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kukoodid" sheetId="1" state="visible" r:id="rId2"/>
    <sheet name="palgad" sheetId="2" state="visible" r:id="rId3"/>
    <sheet name="palgad - tehtud" sheetId="3" state="visible" r:id="rId4"/>
  </sheets>
  <definedNames>
    <definedName function="false" hidden="false" localSheetId="1" name="Excel_BuiltIn__FilterDatabase" vbProcedure="false">palgad!$B$1:$B$11066</definedName>
    <definedName function="false" hidden="false" localSheetId="2" name="Excel_BuiltIn__FilterDatabase" vbProcedure="false">'palgad - tehtud'!$B$1:$B$1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26">
  <si>
    <t xml:space="preserve">nimi</t>
  </si>
  <si>
    <t xml:space="preserve">IK</t>
  </si>
  <si>
    <t xml:space="preserve">amet</t>
  </si>
  <si>
    <t xml:space="preserve">aasta</t>
  </si>
  <si>
    <t xml:space="preserve">kuu</t>
  </si>
  <si>
    <t xml:space="preserve">päev</t>
  </si>
  <si>
    <t xml:space="preserve">sünnikuupäev</t>
  </si>
  <si>
    <t xml:space="preserve">Epp Aasa</t>
  </si>
  <si>
    <t xml:space="preserve">sekretär</t>
  </si>
  <si>
    <t xml:space="preserve">Kalle Kask</t>
  </si>
  <si>
    <t xml:space="preserve">tööline</t>
  </si>
  <si>
    <t xml:space="preserve">Toomas Tamm</t>
  </si>
  <si>
    <t xml:space="preserve">Ülle Ümarik</t>
  </si>
  <si>
    <t xml:space="preserve">koristaja</t>
  </si>
  <si>
    <t xml:space="preserve">Pille Pilvik</t>
  </si>
  <si>
    <t xml:space="preserve">raamatupidaja</t>
  </si>
  <si>
    <t xml:space="preserve">Malle Maasikas</t>
  </si>
  <si>
    <t xml:space="preserve">Urmas Uusmaa</t>
  </si>
  <si>
    <t xml:space="preserve">osakonnajuhataja</t>
  </si>
  <si>
    <t xml:space="preserve">Ain Allas</t>
  </si>
  <si>
    <t xml:space="preserve">Ants Antson</t>
  </si>
  <si>
    <t xml:space="preserve">meister</t>
  </si>
  <si>
    <t xml:space="preserve">Juhan Juurikas</t>
  </si>
  <si>
    <t xml:space="preserve">Eevi Hein</t>
  </si>
  <si>
    <t xml:space="preserve">Sirje Suviste</t>
  </si>
  <si>
    <t xml:space="preserve">Valve Viigi</t>
  </si>
  <si>
    <t xml:space="preserve">Tiiu Tasane</t>
  </si>
  <si>
    <t xml:space="preserve">Virve Varblane</t>
  </si>
  <si>
    <t xml:space="preserve">Kaido Kadakas</t>
  </si>
  <si>
    <t xml:space="preserve">Ott Ohakas</t>
  </si>
  <si>
    <t xml:space="preserve">Mihkel Musi</t>
  </si>
  <si>
    <t xml:space="preserve">Aivar Harakas</t>
  </si>
  <si>
    <t xml:space="preserve">Siim Sisalik</t>
  </si>
  <si>
    <t xml:space="preserve">Sulev Savi</t>
  </si>
  <si>
    <t xml:space="preserve">Kaspar Kotkas</t>
  </si>
  <si>
    <t xml:space="preserve">Tuuli Tubane</t>
  </si>
  <si>
    <t xml:space="preserve">valvur</t>
  </si>
  <si>
    <t xml:space="preserve">Maali Mandel</t>
  </si>
  <si>
    <t xml:space="preserve">Maido Mustikas</t>
  </si>
  <si>
    <t xml:space="preserve">Siiri Siid</t>
  </si>
  <si>
    <t xml:space="preserve">Mari Malts</t>
  </si>
  <si>
    <t xml:space="preserve">Aare Aavik</t>
  </si>
  <si>
    <t xml:space="preserve">Ahto Aabits</t>
  </si>
  <si>
    <t xml:space="preserve">Aime Ainus</t>
  </si>
  <si>
    <t xml:space="preserve">Reet Redel</t>
  </si>
  <si>
    <t xml:space="preserve">Aksel Okas</t>
  </si>
  <si>
    <t xml:space="preserve">Alar Ainson</t>
  </si>
  <si>
    <t xml:space="preserve">Peep Pokker</t>
  </si>
  <si>
    <t xml:space="preserve">Viktor Vasar</t>
  </si>
  <si>
    <t xml:space="preserve">Anne Asu</t>
  </si>
  <si>
    <t xml:space="preserve">eesnimi</t>
  </si>
  <si>
    <t xml:space="preserve">perenimi</t>
  </si>
  <si>
    <t xml:space="preserve">brutopalk</t>
  </si>
  <si>
    <t xml:space="preserve">sünniaeg</t>
  </si>
  <si>
    <t xml:space="preserve">Epp</t>
  </si>
  <si>
    <t xml:space="preserve">Aasa</t>
  </si>
  <si>
    <t xml:space="preserve">Kalle</t>
  </si>
  <si>
    <t xml:space="preserve">Kask</t>
  </si>
  <si>
    <t xml:space="preserve">Toomas</t>
  </si>
  <si>
    <t xml:space="preserve">Tamm</t>
  </si>
  <si>
    <t xml:space="preserve">Ülle</t>
  </si>
  <si>
    <t xml:space="preserve">Ümarik</t>
  </si>
  <si>
    <t xml:space="preserve">Pille</t>
  </si>
  <si>
    <t xml:space="preserve">Pilvik</t>
  </si>
  <si>
    <t xml:space="preserve">Malle</t>
  </si>
  <si>
    <t xml:space="preserve">Maasikas</t>
  </si>
  <si>
    <t xml:space="preserve">Urmas</t>
  </si>
  <si>
    <t xml:space="preserve">Uusmaa</t>
  </si>
  <si>
    <t xml:space="preserve">Ain</t>
  </si>
  <si>
    <t xml:space="preserve">Allas</t>
  </si>
  <si>
    <t xml:space="preserve">Ants</t>
  </si>
  <si>
    <t xml:space="preserve">Antson</t>
  </si>
  <si>
    <t xml:space="preserve">Juhan</t>
  </si>
  <si>
    <t xml:space="preserve">Juurikas</t>
  </si>
  <si>
    <t xml:space="preserve">Eevi</t>
  </si>
  <si>
    <t xml:space="preserve">Hein</t>
  </si>
  <si>
    <t xml:space="preserve">Sirje</t>
  </si>
  <si>
    <t xml:space="preserve">Suviste</t>
  </si>
  <si>
    <t xml:space="preserve">Valve</t>
  </si>
  <si>
    <t xml:space="preserve">Viigi</t>
  </si>
  <si>
    <t xml:space="preserve">Tiiu</t>
  </si>
  <si>
    <t xml:space="preserve">Tasane</t>
  </si>
  <si>
    <t xml:space="preserve">Virve</t>
  </si>
  <si>
    <t xml:space="preserve">Varblane</t>
  </si>
  <si>
    <t xml:space="preserve">Kaido</t>
  </si>
  <si>
    <t xml:space="preserve">Kadakas</t>
  </si>
  <si>
    <t xml:space="preserve">Ott</t>
  </si>
  <si>
    <t xml:space="preserve">Ohakas</t>
  </si>
  <si>
    <t xml:space="preserve">Mihkel</t>
  </si>
  <si>
    <t xml:space="preserve">Musi</t>
  </si>
  <si>
    <t xml:space="preserve">Aivar</t>
  </si>
  <si>
    <t xml:space="preserve">Harakas</t>
  </si>
  <si>
    <t xml:space="preserve">Kaspar</t>
  </si>
  <si>
    <t xml:space="preserve">Kotkas</t>
  </si>
  <si>
    <t xml:space="preserve">Tuuli</t>
  </si>
  <si>
    <t xml:space="preserve">Tubane</t>
  </si>
  <si>
    <t xml:space="preserve">Maali</t>
  </si>
  <si>
    <t xml:space="preserve">Mandel</t>
  </si>
  <si>
    <t xml:space="preserve">Maido</t>
  </si>
  <si>
    <t xml:space="preserve">Mustikas</t>
  </si>
  <si>
    <t xml:space="preserve">Siiri</t>
  </si>
  <si>
    <t xml:space="preserve">Siid</t>
  </si>
  <si>
    <t xml:space="preserve">Mari</t>
  </si>
  <si>
    <t xml:space="preserve">Malts</t>
  </si>
  <si>
    <t xml:space="preserve">Aare</t>
  </si>
  <si>
    <t xml:space="preserve">Aavik</t>
  </si>
  <si>
    <t xml:space="preserve">Ahto</t>
  </si>
  <si>
    <t xml:space="preserve">Aabits</t>
  </si>
  <si>
    <t xml:space="preserve">Aime</t>
  </si>
  <si>
    <t xml:space="preserve">Ainus</t>
  </si>
  <si>
    <t xml:space="preserve">Reet</t>
  </si>
  <si>
    <t xml:space="preserve">Redel</t>
  </si>
  <si>
    <t xml:space="preserve">Aksel</t>
  </si>
  <si>
    <t xml:space="preserve">Okas</t>
  </si>
  <si>
    <t xml:space="preserve">Peep</t>
  </si>
  <si>
    <t xml:space="preserve">Pokker</t>
  </si>
  <si>
    <t xml:space="preserve">Viktor</t>
  </si>
  <si>
    <t xml:space="preserve">Vasar</t>
  </si>
  <si>
    <t xml:space="preserve">Anne</t>
  </si>
  <si>
    <t xml:space="preserve">Asu</t>
  </si>
  <si>
    <t xml:space="preserve">Siim</t>
  </si>
  <si>
    <t xml:space="preserve">Sisalik</t>
  </si>
  <si>
    <t xml:space="preserve">Alar</t>
  </si>
  <si>
    <t xml:space="preserve">Ainson</t>
  </si>
  <si>
    <t xml:space="preserve">Sulev</t>
  </si>
  <si>
    <t xml:space="preserve">S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3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46608120000</v>
      </c>
      <c r="C2" s="2" t="s">
        <v>8</v>
      </c>
      <c r="D2" s="0" t="str">
        <f aca="false">MID(B2,2,2)</f>
        <v>66</v>
      </c>
      <c r="E2" s="0" t="str">
        <f aca="false">MID(B2,4,2)</f>
        <v>08</v>
      </c>
      <c r="F2" s="0" t="str">
        <f aca="false">MID(B2,6,2)</f>
        <v>12</v>
      </c>
      <c r="G2" s="3" t="n">
        <f aca="false">DATE(D2,E2,F2)</f>
        <v>24331</v>
      </c>
    </row>
    <row r="3" customFormat="false" ht="12.75" hidden="false" customHeight="false" outlineLevel="0" collapsed="false">
      <c r="A3" s="0" t="s">
        <v>9</v>
      </c>
      <c r="B3" s="0" t="n">
        <v>38209150000</v>
      </c>
      <c r="C3" s="0" t="s">
        <v>10</v>
      </c>
      <c r="D3" s="0" t="str">
        <f aca="false">MID(B3,2,2)</f>
        <v>82</v>
      </c>
      <c r="E3" s="0" t="str">
        <f aca="false">MID(B3,4,2)</f>
        <v>09</v>
      </c>
      <c r="F3" s="0" t="str">
        <f aca="false">MID(B3,6,2)</f>
        <v>15</v>
      </c>
      <c r="G3" s="3" t="n">
        <f aca="false">DATE(D3,E3,F3)</f>
        <v>30209</v>
      </c>
    </row>
    <row r="4" customFormat="false" ht="12.75" hidden="false" customHeight="false" outlineLevel="0" collapsed="false">
      <c r="A4" s="0" t="s">
        <v>11</v>
      </c>
      <c r="B4" s="0" t="n">
        <v>37812030000</v>
      </c>
      <c r="C4" s="0" t="s">
        <v>10</v>
      </c>
      <c r="D4" s="0" t="str">
        <f aca="false">MID(B4,2,2)</f>
        <v>78</v>
      </c>
      <c r="E4" s="0" t="str">
        <f aca="false">MID(B4,4,2)</f>
        <v>12</v>
      </c>
      <c r="F4" s="0" t="str">
        <f aca="false">MID(B4,6,2)</f>
        <v>03</v>
      </c>
      <c r="G4" s="3" t="n">
        <f aca="false">DATE(D4,E4,F4)</f>
        <v>28827</v>
      </c>
    </row>
    <row r="5" customFormat="false" ht="12.75" hidden="false" customHeight="false" outlineLevel="0" collapsed="false">
      <c r="A5" s="0" t="s">
        <v>12</v>
      </c>
      <c r="B5" s="0" t="n">
        <v>46111220000</v>
      </c>
      <c r="C5" s="0" t="s">
        <v>13</v>
      </c>
      <c r="D5" s="0" t="str">
        <f aca="false">MID(B5,2,2)</f>
        <v>61</v>
      </c>
      <c r="E5" s="0" t="str">
        <f aca="false">MID(B5,4,2)</f>
        <v>11</v>
      </c>
      <c r="F5" s="0" t="str">
        <f aca="false">MID(B5,6,2)</f>
        <v>22</v>
      </c>
      <c r="G5" s="3" t="n">
        <f aca="false">DATE(D5,E5,F5)</f>
        <v>22607</v>
      </c>
    </row>
    <row r="6" customFormat="false" ht="12.75" hidden="false" customHeight="false" outlineLevel="0" collapsed="false">
      <c r="A6" s="0" t="s">
        <v>14</v>
      </c>
      <c r="B6" s="0" t="n">
        <v>45502220000</v>
      </c>
      <c r="C6" s="0" t="s">
        <v>15</v>
      </c>
      <c r="D6" s="0" t="str">
        <f aca="false">MID(B6,2,2)</f>
        <v>55</v>
      </c>
      <c r="E6" s="0" t="str">
        <f aca="false">MID(B6,4,2)</f>
        <v>02</v>
      </c>
      <c r="F6" s="0" t="str">
        <f aca="false">MID(B6,6,2)</f>
        <v>22</v>
      </c>
      <c r="G6" s="3" t="n">
        <f aca="false">DATE(D6,E6,F6)</f>
        <v>20142</v>
      </c>
    </row>
    <row r="7" customFormat="false" ht="12.75" hidden="false" customHeight="false" outlineLevel="0" collapsed="false">
      <c r="A7" s="0" t="s">
        <v>16</v>
      </c>
      <c r="B7" s="0" t="n">
        <v>45804250000</v>
      </c>
      <c r="C7" s="0" t="s">
        <v>15</v>
      </c>
      <c r="D7" s="0" t="str">
        <f aca="false">MID(B7,2,2)</f>
        <v>58</v>
      </c>
      <c r="E7" s="0" t="str">
        <f aca="false">MID(B7,4,2)</f>
        <v>04</v>
      </c>
      <c r="F7" s="0" t="str">
        <f aca="false">MID(B7,6,2)</f>
        <v>25</v>
      </c>
      <c r="G7" s="3" t="n">
        <f aca="false">DATE(D7,E7,F7)</f>
        <v>21300</v>
      </c>
    </row>
    <row r="8" customFormat="false" ht="12.75" hidden="false" customHeight="false" outlineLevel="0" collapsed="false">
      <c r="A8" s="0" t="s">
        <v>17</v>
      </c>
      <c r="B8" s="4" t="n">
        <v>38307140000</v>
      </c>
      <c r="C8" s="0" t="s">
        <v>18</v>
      </c>
      <c r="D8" s="0" t="str">
        <f aca="false">MID(B8,2,2)</f>
        <v>83</v>
      </c>
      <c r="E8" s="0" t="str">
        <f aca="false">MID(B8,4,2)</f>
        <v>07</v>
      </c>
      <c r="F8" s="0" t="str">
        <f aca="false">MID(B8,6,2)</f>
        <v>14</v>
      </c>
      <c r="G8" s="3" t="n">
        <f aca="false">DATE(D8,E8,F8)</f>
        <v>30511</v>
      </c>
    </row>
    <row r="9" customFormat="false" ht="12.75" hidden="false" customHeight="false" outlineLevel="0" collapsed="false">
      <c r="A9" s="0" t="s">
        <v>19</v>
      </c>
      <c r="B9" s="4" t="n">
        <v>35808130000</v>
      </c>
      <c r="C9" s="0" t="s">
        <v>10</v>
      </c>
      <c r="D9" s="0" t="str">
        <f aca="false">MID(B9,2,2)</f>
        <v>58</v>
      </c>
      <c r="E9" s="0" t="str">
        <f aca="false">MID(B9,4,2)</f>
        <v>08</v>
      </c>
      <c r="F9" s="0" t="str">
        <f aca="false">MID(B9,6,2)</f>
        <v>13</v>
      </c>
      <c r="G9" s="3" t="n">
        <f aca="false">DATE(D9,E9,F9)</f>
        <v>21410</v>
      </c>
    </row>
    <row r="10" customFormat="false" ht="12.75" hidden="false" customHeight="false" outlineLevel="0" collapsed="false">
      <c r="A10" s="0" t="s">
        <v>20</v>
      </c>
      <c r="B10" s="4" t="n">
        <v>37909300000</v>
      </c>
      <c r="C10" s="0" t="s">
        <v>21</v>
      </c>
      <c r="D10" s="0" t="str">
        <f aca="false">MID(B10,2,2)</f>
        <v>79</v>
      </c>
      <c r="E10" s="0" t="str">
        <f aca="false">MID(B10,4,2)</f>
        <v>09</v>
      </c>
      <c r="F10" s="0" t="str">
        <f aca="false">MID(B10,6,2)</f>
        <v>30</v>
      </c>
      <c r="G10" s="3" t="n">
        <f aca="false">DATE(D10,E10,F10)</f>
        <v>29128</v>
      </c>
    </row>
    <row r="11" customFormat="false" ht="12.75" hidden="false" customHeight="false" outlineLevel="0" collapsed="false">
      <c r="A11" s="0" t="s">
        <v>22</v>
      </c>
      <c r="B11" s="5" t="n">
        <v>38511130000</v>
      </c>
      <c r="C11" s="0" t="s">
        <v>18</v>
      </c>
      <c r="D11" s="0" t="str">
        <f aca="false">MID(B11,2,2)</f>
        <v>85</v>
      </c>
      <c r="E11" s="0" t="str">
        <f aca="false">MID(B11,4,2)</f>
        <v>11</v>
      </c>
      <c r="F11" s="0" t="str">
        <f aca="false">MID(B11,6,2)</f>
        <v>13</v>
      </c>
      <c r="G11" s="3" t="n">
        <f aca="false">DATE(D11,E11,F11)</f>
        <v>31364</v>
      </c>
    </row>
    <row r="12" customFormat="false" ht="12.75" hidden="false" customHeight="false" outlineLevel="0" collapsed="false">
      <c r="A12" s="0" t="s">
        <v>23</v>
      </c>
      <c r="B12" s="4" t="n">
        <v>47906300000</v>
      </c>
      <c r="C12" s="0" t="s">
        <v>13</v>
      </c>
      <c r="D12" s="0" t="str">
        <f aca="false">MID(B12,2,2)</f>
        <v>79</v>
      </c>
      <c r="E12" s="0" t="str">
        <f aca="false">MID(B12,4,2)</f>
        <v>06</v>
      </c>
      <c r="F12" s="0" t="str">
        <f aca="false">MID(B12,6,2)</f>
        <v>30</v>
      </c>
      <c r="G12" s="3" t="n">
        <f aca="false">DATE(D12,E12,F12)</f>
        <v>29036</v>
      </c>
    </row>
    <row r="13" customFormat="false" ht="12.75" hidden="false" customHeight="false" outlineLevel="0" collapsed="false">
      <c r="A13" s="0" t="s">
        <v>24</v>
      </c>
      <c r="B13" s="4" t="n">
        <v>47903160000</v>
      </c>
      <c r="C13" s="0" t="s">
        <v>18</v>
      </c>
      <c r="D13" s="0" t="str">
        <f aca="false">MID(B13,2,2)</f>
        <v>79</v>
      </c>
      <c r="E13" s="0" t="str">
        <f aca="false">MID(B13,4,2)</f>
        <v>03</v>
      </c>
      <c r="F13" s="0" t="str">
        <f aca="false">MID(B13,6,2)</f>
        <v>16</v>
      </c>
      <c r="G13" s="3" t="n">
        <f aca="false">DATE(D13,E13,F13)</f>
        <v>28930</v>
      </c>
    </row>
    <row r="14" customFormat="false" ht="12.75" hidden="false" customHeight="false" outlineLevel="0" collapsed="false">
      <c r="A14" s="0" t="s">
        <v>25</v>
      </c>
      <c r="B14" s="4" t="n">
        <v>47205280000</v>
      </c>
      <c r="C14" s="0" t="s">
        <v>10</v>
      </c>
      <c r="D14" s="0" t="str">
        <f aca="false">MID(B14,2,2)</f>
        <v>72</v>
      </c>
      <c r="E14" s="0" t="str">
        <f aca="false">MID(B14,4,2)</f>
        <v>05</v>
      </c>
      <c r="F14" s="0" t="str">
        <f aca="false">MID(B14,6,2)</f>
        <v>28</v>
      </c>
      <c r="G14" s="3" t="n">
        <f aca="false">DATE(D14,E14,F14)</f>
        <v>26447</v>
      </c>
    </row>
    <row r="15" customFormat="false" ht="12.75" hidden="false" customHeight="false" outlineLevel="0" collapsed="false">
      <c r="A15" s="0" t="s">
        <v>26</v>
      </c>
      <c r="B15" s="4" t="n">
        <v>48101180000</v>
      </c>
      <c r="C15" s="0" t="s">
        <v>15</v>
      </c>
      <c r="D15" s="0" t="str">
        <f aca="false">MID(B15,2,2)</f>
        <v>81</v>
      </c>
      <c r="E15" s="0" t="str">
        <f aca="false">MID(B15,4,2)</f>
        <v>01</v>
      </c>
      <c r="F15" s="0" t="str">
        <f aca="false">MID(B15,6,2)</f>
        <v>18</v>
      </c>
      <c r="G15" s="3" t="n">
        <f aca="false">DATE(D15,E15,F15)</f>
        <v>29604</v>
      </c>
    </row>
    <row r="16" customFormat="false" ht="12.75" hidden="false" customHeight="false" outlineLevel="0" collapsed="false">
      <c r="A16" s="0" t="s">
        <v>27</v>
      </c>
      <c r="B16" s="4" t="n">
        <v>45108260000</v>
      </c>
      <c r="C16" s="0" t="s">
        <v>10</v>
      </c>
      <c r="D16" s="0" t="str">
        <f aca="false">MID(B16,2,2)</f>
        <v>51</v>
      </c>
      <c r="E16" s="0" t="str">
        <f aca="false">MID(B16,4,2)</f>
        <v>08</v>
      </c>
      <c r="F16" s="0" t="str">
        <f aca="false">MID(B16,6,2)</f>
        <v>26</v>
      </c>
      <c r="G16" s="3" t="n">
        <f aca="false">DATE(D16,E16,F16)</f>
        <v>18866</v>
      </c>
    </row>
    <row r="17" customFormat="false" ht="12.75" hidden="false" customHeight="false" outlineLevel="0" collapsed="false">
      <c r="A17" s="0" t="s">
        <v>28</v>
      </c>
      <c r="B17" s="4" t="n">
        <v>36505280000</v>
      </c>
      <c r="C17" s="0" t="s">
        <v>21</v>
      </c>
      <c r="D17" s="0" t="str">
        <f aca="false">MID(B17,2,2)</f>
        <v>65</v>
      </c>
      <c r="E17" s="0" t="str">
        <f aca="false">MID(B17,4,2)</f>
        <v>05</v>
      </c>
      <c r="F17" s="0" t="str">
        <f aca="false">MID(B17,6,2)</f>
        <v>28</v>
      </c>
      <c r="G17" s="3" t="n">
        <f aca="false">DATE(D17,E17,F17)</f>
        <v>23890</v>
      </c>
    </row>
    <row r="18" customFormat="false" ht="12.75" hidden="false" customHeight="false" outlineLevel="0" collapsed="false">
      <c r="A18" s="0" t="s">
        <v>29</v>
      </c>
      <c r="B18" s="4" t="n">
        <v>37709150000</v>
      </c>
      <c r="C18" s="0" t="s">
        <v>21</v>
      </c>
      <c r="D18" s="0" t="str">
        <f aca="false">MID(B18,2,2)</f>
        <v>77</v>
      </c>
      <c r="E18" s="0" t="str">
        <f aca="false">MID(B18,4,2)</f>
        <v>09</v>
      </c>
      <c r="F18" s="0" t="str">
        <f aca="false">MID(B18,6,2)</f>
        <v>15</v>
      </c>
      <c r="G18" s="3" t="n">
        <f aca="false">DATE(D18,E18,F18)</f>
        <v>28383</v>
      </c>
    </row>
    <row r="19" customFormat="false" ht="12.75" hidden="false" customHeight="false" outlineLevel="0" collapsed="false">
      <c r="A19" s="0" t="s">
        <v>30</v>
      </c>
      <c r="B19" s="4" t="n">
        <v>37108080000</v>
      </c>
      <c r="C19" s="0" t="s">
        <v>18</v>
      </c>
      <c r="D19" s="0" t="str">
        <f aca="false">MID(B19,2,2)</f>
        <v>71</v>
      </c>
      <c r="E19" s="0" t="str">
        <f aca="false">MID(B19,4,2)</f>
        <v>08</v>
      </c>
      <c r="F19" s="0" t="str">
        <f aca="false">MID(B19,6,2)</f>
        <v>08</v>
      </c>
      <c r="G19" s="3" t="n">
        <f aca="false">DATE(D19,E19,F19)</f>
        <v>26153</v>
      </c>
    </row>
    <row r="20" customFormat="false" ht="12.75" hidden="false" customHeight="false" outlineLevel="0" collapsed="false">
      <c r="A20" s="0" t="s">
        <v>31</v>
      </c>
      <c r="B20" s="4" t="n">
        <v>35907220000</v>
      </c>
      <c r="C20" s="0" t="s">
        <v>10</v>
      </c>
      <c r="D20" s="0" t="str">
        <f aca="false">MID(B20,2,2)</f>
        <v>59</v>
      </c>
      <c r="E20" s="0" t="str">
        <f aca="false">MID(B20,4,2)</f>
        <v>07</v>
      </c>
      <c r="F20" s="0" t="str">
        <f aca="false">MID(B20,6,2)</f>
        <v>22</v>
      </c>
      <c r="G20" s="3" t="n">
        <f aca="false">DATE(D20,E20,F20)</f>
        <v>21753</v>
      </c>
    </row>
    <row r="21" customFormat="false" ht="12.75" hidden="false" customHeight="false" outlineLevel="0" collapsed="false">
      <c r="A21" s="0" t="s">
        <v>32</v>
      </c>
      <c r="B21" s="4" t="n">
        <v>36410090000</v>
      </c>
      <c r="C21" s="0" t="s">
        <v>10</v>
      </c>
      <c r="D21" s="0" t="str">
        <f aca="false">MID(B21,2,2)</f>
        <v>64</v>
      </c>
      <c r="E21" s="0" t="str">
        <f aca="false">MID(B21,4,2)</f>
        <v>10</v>
      </c>
      <c r="F21" s="0" t="str">
        <f aca="false">MID(B21,6,2)</f>
        <v>09</v>
      </c>
      <c r="G21" s="3" t="n">
        <f aca="false">DATE(D21,E21,F21)</f>
        <v>23659</v>
      </c>
    </row>
    <row r="22" customFormat="false" ht="12.75" hidden="false" customHeight="false" outlineLevel="0" collapsed="false">
      <c r="A22" s="0" t="s">
        <v>33</v>
      </c>
      <c r="B22" s="4" t="n">
        <v>38705020000</v>
      </c>
      <c r="C22" s="0" t="s">
        <v>21</v>
      </c>
      <c r="D22" s="0" t="str">
        <f aca="false">MID(B22,2,2)</f>
        <v>87</v>
      </c>
      <c r="E22" s="0" t="str">
        <f aca="false">MID(B22,4,2)</f>
        <v>05</v>
      </c>
      <c r="F22" s="0" t="str">
        <f aca="false">MID(B22,6,2)</f>
        <v>02</v>
      </c>
      <c r="G22" s="3" t="n">
        <f aca="false">DATE(D22,E22,F22)</f>
        <v>31899</v>
      </c>
    </row>
    <row r="23" customFormat="false" ht="12.75" hidden="false" customHeight="false" outlineLevel="0" collapsed="false">
      <c r="A23" s="0" t="s">
        <v>34</v>
      </c>
      <c r="B23" s="4" t="n">
        <v>38605100000</v>
      </c>
      <c r="C23" s="2" t="s">
        <v>10</v>
      </c>
      <c r="D23" s="0" t="str">
        <f aca="false">MID(B23,2,2)</f>
        <v>86</v>
      </c>
      <c r="E23" s="0" t="str">
        <f aca="false">MID(B23,4,2)</f>
        <v>05</v>
      </c>
      <c r="F23" s="0" t="str">
        <f aca="false">MID(B23,6,2)</f>
        <v>10</v>
      </c>
      <c r="G23" s="3" t="n">
        <f aca="false">DATE(D23,E23,F23)</f>
        <v>31542</v>
      </c>
    </row>
    <row r="24" customFormat="false" ht="12.75" hidden="false" customHeight="false" outlineLevel="0" collapsed="false">
      <c r="A24" s="0" t="s">
        <v>35</v>
      </c>
      <c r="B24" s="4" t="n">
        <v>47706010000</v>
      </c>
      <c r="C24" s="2" t="s">
        <v>36</v>
      </c>
      <c r="D24" s="0" t="str">
        <f aca="false">MID(B24,2,2)</f>
        <v>77</v>
      </c>
      <c r="E24" s="0" t="str">
        <f aca="false">MID(B24,4,2)</f>
        <v>06</v>
      </c>
      <c r="F24" s="0" t="str">
        <f aca="false">MID(B24,6,2)</f>
        <v>01</v>
      </c>
      <c r="G24" s="3" t="n">
        <f aca="false">DATE(D24,E24,F24)</f>
        <v>28277</v>
      </c>
    </row>
    <row r="25" customFormat="false" ht="12.75" hidden="false" customHeight="false" outlineLevel="0" collapsed="false">
      <c r="A25" s="0" t="s">
        <v>37</v>
      </c>
      <c r="B25" s="4" t="n">
        <v>45907300000</v>
      </c>
      <c r="C25" s="0" t="s">
        <v>10</v>
      </c>
      <c r="D25" s="0" t="str">
        <f aca="false">MID(B25,2,2)</f>
        <v>59</v>
      </c>
      <c r="E25" s="0" t="str">
        <f aca="false">MID(B25,4,2)</f>
        <v>07</v>
      </c>
      <c r="F25" s="0" t="str">
        <f aca="false">MID(B25,6,2)</f>
        <v>30</v>
      </c>
      <c r="G25" s="3" t="n">
        <f aca="false">DATE(D25,E25,F25)</f>
        <v>21761</v>
      </c>
    </row>
    <row r="26" customFormat="false" ht="12.75" hidden="false" customHeight="false" outlineLevel="0" collapsed="false">
      <c r="A26" s="0" t="s">
        <v>38</v>
      </c>
      <c r="B26" s="4" t="n">
        <v>36104160000</v>
      </c>
      <c r="C26" s="0" t="s">
        <v>10</v>
      </c>
      <c r="D26" s="0" t="str">
        <f aca="false">MID(B26,2,2)</f>
        <v>61</v>
      </c>
      <c r="E26" s="0" t="str">
        <f aca="false">MID(B26,4,2)</f>
        <v>04</v>
      </c>
      <c r="F26" s="0" t="str">
        <f aca="false">MID(B26,6,2)</f>
        <v>16</v>
      </c>
      <c r="G26" s="3" t="n">
        <f aca="false">DATE(D26,E26,F26)</f>
        <v>22387</v>
      </c>
    </row>
    <row r="27" customFormat="false" ht="12.75" hidden="false" customHeight="false" outlineLevel="0" collapsed="false">
      <c r="A27" s="0" t="s">
        <v>39</v>
      </c>
      <c r="B27" s="4" t="n">
        <v>46702020000</v>
      </c>
      <c r="C27" s="2" t="s">
        <v>8</v>
      </c>
      <c r="D27" s="0" t="str">
        <f aca="false">MID(B27,2,2)</f>
        <v>67</v>
      </c>
      <c r="E27" s="0" t="str">
        <f aca="false">MID(B27,4,2)</f>
        <v>02</v>
      </c>
      <c r="F27" s="0" t="str">
        <f aca="false">MID(B27,6,2)</f>
        <v>02</v>
      </c>
      <c r="G27" s="3" t="n">
        <f aca="false">DATE(D27,E27,F27)</f>
        <v>24505</v>
      </c>
    </row>
    <row r="28" customFormat="false" ht="12.75" hidden="false" customHeight="false" outlineLevel="0" collapsed="false">
      <c r="A28" s="0" t="s">
        <v>40</v>
      </c>
      <c r="B28" s="4" t="n">
        <v>48501270000</v>
      </c>
      <c r="C28" s="0" t="s">
        <v>21</v>
      </c>
      <c r="D28" s="0" t="str">
        <f aca="false">MID(B28,2,2)</f>
        <v>85</v>
      </c>
      <c r="E28" s="0" t="str">
        <f aca="false">MID(B28,4,2)</f>
        <v>01</v>
      </c>
      <c r="F28" s="0" t="str">
        <f aca="false">MID(B28,6,2)</f>
        <v>27</v>
      </c>
      <c r="G28" s="3" t="n">
        <f aca="false">DATE(D28,E28,F28)</f>
        <v>31074</v>
      </c>
    </row>
    <row r="29" customFormat="false" ht="12.75" hidden="false" customHeight="false" outlineLevel="0" collapsed="false">
      <c r="A29" s="0" t="s">
        <v>41</v>
      </c>
      <c r="B29" s="4" t="n">
        <v>38502100000</v>
      </c>
      <c r="C29" s="0" t="s">
        <v>10</v>
      </c>
      <c r="D29" s="0" t="str">
        <f aca="false">MID(B29,2,2)</f>
        <v>85</v>
      </c>
      <c r="E29" s="0" t="str">
        <f aca="false">MID(B29,4,2)</f>
        <v>02</v>
      </c>
      <c r="F29" s="0" t="str">
        <f aca="false">MID(B29,6,2)</f>
        <v>10</v>
      </c>
      <c r="G29" s="3" t="n">
        <f aca="false">DATE(D29,E29,F29)</f>
        <v>31088</v>
      </c>
    </row>
    <row r="30" customFormat="false" ht="12.75" hidden="false" customHeight="false" outlineLevel="0" collapsed="false">
      <c r="A30" s="0" t="s">
        <v>42</v>
      </c>
      <c r="B30" s="4" t="n">
        <v>38101290000</v>
      </c>
      <c r="C30" s="0" t="s">
        <v>13</v>
      </c>
      <c r="D30" s="0" t="str">
        <f aca="false">MID(B30,2,2)</f>
        <v>81</v>
      </c>
      <c r="E30" s="0" t="str">
        <f aca="false">MID(B30,4,2)</f>
        <v>01</v>
      </c>
      <c r="F30" s="0" t="str">
        <f aca="false">MID(B30,6,2)</f>
        <v>29</v>
      </c>
      <c r="G30" s="3" t="n">
        <f aca="false">DATE(D30,E30,F30)</f>
        <v>29615</v>
      </c>
    </row>
    <row r="31" customFormat="false" ht="12.75" hidden="false" customHeight="false" outlineLevel="0" collapsed="false">
      <c r="A31" s="0" t="s">
        <v>43</v>
      </c>
      <c r="B31" s="4" t="n">
        <v>45708280000</v>
      </c>
      <c r="C31" s="2" t="s">
        <v>8</v>
      </c>
      <c r="D31" s="0" t="str">
        <f aca="false">MID(B31,2,2)</f>
        <v>57</v>
      </c>
      <c r="E31" s="0" t="str">
        <f aca="false">MID(B31,4,2)</f>
        <v>08</v>
      </c>
      <c r="F31" s="0" t="str">
        <f aca="false">MID(B31,6,2)</f>
        <v>28</v>
      </c>
      <c r="G31" s="3" t="n">
        <f aca="false">DATE(D31,E31,F31)</f>
        <v>21060</v>
      </c>
    </row>
    <row r="32" customFormat="false" ht="12.75" hidden="false" customHeight="false" outlineLevel="0" collapsed="false">
      <c r="A32" s="0" t="s">
        <v>44</v>
      </c>
      <c r="B32" s="4" t="n">
        <v>47601140000</v>
      </c>
      <c r="C32" s="0" t="s">
        <v>21</v>
      </c>
      <c r="D32" s="0" t="str">
        <f aca="false">MID(B32,2,2)</f>
        <v>76</v>
      </c>
      <c r="E32" s="0" t="str">
        <f aca="false">MID(B32,4,2)</f>
        <v>01</v>
      </c>
      <c r="F32" s="0" t="str">
        <f aca="false">MID(B32,6,2)</f>
        <v>14</v>
      </c>
      <c r="G32" s="3" t="n">
        <f aca="false">DATE(D32,E32,F32)</f>
        <v>27773</v>
      </c>
    </row>
    <row r="33" customFormat="false" ht="12.75" hidden="false" customHeight="false" outlineLevel="0" collapsed="false">
      <c r="A33" s="0" t="s">
        <v>45</v>
      </c>
      <c r="B33" s="4" t="n">
        <v>35707300000</v>
      </c>
      <c r="C33" s="0" t="s">
        <v>10</v>
      </c>
      <c r="D33" s="0" t="str">
        <f aca="false">MID(B33,2,2)</f>
        <v>57</v>
      </c>
      <c r="E33" s="0" t="str">
        <f aca="false">MID(B33,4,2)</f>
        <v>07</v>
      </c>
      <c r="F33" s="0" t="str">
        <f aca="false">MID(B33,6,2)</f>
        <v>30</v>
      </c>
      <c r="G33" s="3" t="n">
        <f aca="false">DATE(D33,E33,F33)</f>
        <v>21031</v>
      </c>
    </row>
    <row r="34" customFormat="false" ht="12.75" hidden="false" customHeight="false" outlineLevel="0" collapsed="false">
      <c r="A34" s="0" t="s">
        <v>46</v>
      </c>
      <c r="B34" s="4" t="n">
        <v>36606200000</v>
      </c>
      <c r="C34" s="0" t="s">
        <v>10</v>
      </c>
      <c r="D34" s="0" t="str">
        <f aca="false">MID(B34,2,2)</f>
        <v>66</v>
      </c>
      <c r="E34" s="0" t="str">
        <f aca="false">MID(B34,4,2)</f>
        <v>06</v>
      </c>
      <c r="F34" s="0" t="str">
        <f aca="false">MID(B34,6,2)</f>
        <v>20</v>
      </c>
      <c r="G34" s="3" t="n">
        <f aca="false">DATE(D34,E34,F34)</f>
        <v>24278</v>
      </c>
    </row>
    <row r="35" customFormat="false" ht="12.75" hidden="false" customHeight="false" outlineLevel="0" collapsed="false">
      <c r="A35" s="0" t="s">
        <v>47</v>
      </c>
      <c r="B35" s="4" t="n">
        <v>35507210000</v>
      </c>
      <c r="C35" s="2" t="s">
        <v>10</v>
      </c>
      <c r="D35" s="0" t="str">
        <f aca="false">MID(B35,2,2)</f>
        <v>55</v>
      </c>
      <c r="E35" s="0" t="str">
        <f aca="false">MID(B35,4,2)</f>
        <v>07</v>
      </c>
      <c r="F35" s="0" t="str">
        <f aca="false">MID(B35,6,2)</f>
        <v>21</v>
      </c>
      <c r="G35" s="3" t="n">
        <f aca="false">DATE(D35,E35,F35)</f>
        <v>20291</v>
      </c>
    </row>
    <row r="36" customFormat="false" ht="12.75" hidden="false" customHeight="false" outlineLevel="0" collapsed="false">
      <c r="A36" s="0" t="s">
        <v>48</v>
      </c>
      <c r="B36" s="4" t="n">
        <v>36103170000</v>
      </c>
      <c r="C36" s="6" t="s">
        <v>36</v>
      </c>
      <c r="D36" s="0" t="str">
        <f aca="false">MID(B36,2,2)</f>
        <v>61</v>
      </c>
      <c r="E36" s="0" t="str">
        <f aca="false">MID(B36,4,2)</f>
        <v>03</v>
      </c>
      <c r="F36" s="0" t="str">
        <f aca="false">MID(B36,6,2)</f>
        <v>17</v>
      </c>
      <c r="G36" s="3" t="n">
        <f aca="false">DATE(D36,E36,F36)</f>
        <v>22357</v>
      </c>
    </row>
    <row r="37" customFormat="false" ht="12.75" hidden="false" customHeight="false" outlineLevel="0" collapsed="false">
      <c r="A37" s="0" t="s">
        <v>49</v>
      </c>
      <c r="B37" s="4" t="n">
        <v>46211290000</v>
      </c>
      <c r="C37" s="2" t="s">
        <v>8</v>
      </c>
      <c r="D37" s="0" t="str">
        <f aca="false">MID(B37,2,2)</f>
        <v>62</v>
      </c>
      <c r="E37" s="0" t="str">
        <f aca="false">MID(B37,4,2)</f>
        <v>11</v>
      </c>
      <c r="F37" s="0" t="str">
        <f aca="false">MID(B37,6,2)</f>
        <v>29</v>
      </c>
      <c r="G37" s="3" t="n">
        <f aca="false">DATE(D37,E37,F37)</f>
        <v>22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5" min="4" style="0" width="14.28"/>
    <col collapsed="false" customWidth="true" hidden="false" outlineLevel="0" max="6" min="6" style="0" width="15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7" t="s">
        <v>50</v>
      </c>
      <c r="C1" s="7" t="s">
        <v>51</v>
      </c>
      <c r="D1" s="7" t="s">
        <v>0</v>
      </c>
      <c r="E1" s="7" t="s">
        <v>1</v>
      </c>
      <c r="F1" s="7" t="s">
        <v>2</v>
      </c>
      <c r="G1" s="7" t="s">
        <v>52</v>
      </c>
      <c r="H1" s="7" t="s">
        <v>4</v>
      </c>
      <c r="I1" s="7" t="s">
        <v>53</v>
      </c>
    </row>
    <row r="2" customFormat="false" ht="12.75" hidden="false" customHeight="false" outlineLevel="0" collapsed="false">
      <c r="A2" s="0" t="n">
        <v>1</v>
      </c>
      <c r="B2" s="0" t="s">
        <v>54</v>
      </c>
      <c r="C2" s="0" t="s">
        <v>55</v>
      </c>
      <c r="D2" s="0" t="str">
        <f aca="false">B2&amp;" "&amp;C2</f>
        <v>Epp Aasa</v>
      </c>
      <c r="G2" s="0" t="n">
        <v>1029</v>
      </c>
      <c r="H2" s="8" t="n">
        <v>42370</v>
      </c>
    </row>
    <row r="3" customFormat="false" ht="12.75" hidden="false" customHeight="false" outlineLevel="0" collapsed="false">
      <c r="A3" s="0" t="n">
        <v>2</v>
      </c>
      <c r="B3" s="0" t="s">
        <v>56</v>
      </c>
      <c r="C3" s="0" t="s">
        <v>57</v>
      </c>
      <c r="D3" s="0" t="str">
        <f aca="false">B3&amp;" "&amp;C3</f>
        <v>Kalle Kask</v>
      </c>
      <c r="G3" s="0" t="n">
        <v>1301</v>
      </c>
      <c r="H3" s="8" t="n">
        <v>42370</v>
      </c>
    </row>
    <row r="4" customFormat="false" ht="12.75" hidden="false" customHeight="false" outlineLevel="0" collapsed="false">
      <c r="A4" s="0" t="n">
        <v>3</v>
      </c>
      <c r="B4" s="0" t="s">
        <v>58</v>
      </c>
      <c r="C4" s="0" t="s">
        <v>59</v>
      </c>
      <c r="D4" s="0" t="str">
        <f aca="false">B4&amp;" "&amp;C4</f>
        <v>Toomas Tamm</v>
      </c>
      <c r="G4" s="0" t="n">
        <v>1177</v>
      </c>
      <c r="H4" s="8" t="n">
        <v>42370</v>
      </c>
    </row>
    <row r="5" customFormat="false" ht="12.75" hidden="false" customHeight="false" outlineLevel="0" collapsed="false">
      <c r="A5" s="0" t="n">
        <v>4</v>
      </c>
      <c r="B5" s="0" t="s">
        <v>60</v>
      </c>
      <c r="C5" s="0" t="s">
        <v>61</v>
      </c>
      <c r="D5" s="0" t="str">
        <f aca="false">B5&amp;" "&amp;C5</f>
        <v>Ülle Ümarik</v>
      </c>
      <c r="G5" s="0" t="n">
        <v>423</v>
      </c>
      <c r="H5" s="8" t="n">
        <v>42370</v>
      </c>
    </row>
    <row r="6" customFormat="false" ht="12.75" hidden="false" customHeight="false" outlineLevel="0" collapsed="false">
      <c r="A6" s="0" t="n">
        <v>5</v>
      </c>
      <c r="B6" s="0" t="s">
        <v>62</v>
      </c>
      <c r="C6" s="0" t="s">
        <v>63</v>
      </c>
      <c r="D6" s="0" t="str">
        <f aca="false">B6&amp;" "&amp;C6</f>
        <v>Pille Pilvik</v>
      </c>
      <c r="G6" s="0" t="n">
        <v>1573</v>
      </c>
      <c r="H6" s="8" t="n">
        <v>42370</v>
      </c>
    </row>
    <row r="7" customFormat="false" ht="12.75" hidden="false" customHeight="false" outlineLevel="0" collapsed="false">
      <c r="A7" s="0" t="n">
        <v>6</v>
      </c>
      <c r="B7" s="0" t="s">
        <v>64</v>
      </c>
      <c r="C7" s="0" t="s">
        <v>65</v>
      </c>
      <c r="D7" s="0" t="str">
        <f aca="false">B7&amp;" "&amp;C7</f>
        <v>Malle Maasikas</v>
      </c>
      <c r="G7" s="0" t="n">
        <v>1579</v>
      </c>
      <c r="H7" s="8" t="n">
        <v>42370</v>
      </c>
    </row>
    <row r="8" customFormat="false" ht="12.75" hidden="false" customHeight="false" outlineLevel="0" collapsed="false">
      <c r="A8" s="0" t="n">
        <v>7</v>
      </c>
      <c r="B8" s="0" t="s">
        <v>66</v>
      </c>
      <c r="C8" s="0" t="s">
        <v>67</v>
      </c>
      <c r="D8" s="0" t="str">
        <f aca="false">B8&amp;" "&amp;C8</f>
        <v>Urmas Uusmaa</v>
      </c>
      <c r="G8" s="0" t="n">
        <v>2957</v>
      </c>
      <c r="H8" s="8" t="n">
        <v>42370</v>
      </c>
    </row>
    <row r="9" customFormat="false" ht="12.75" hidden="false" customHeight="false" outlineLevel="0" collapsed="false">
      <c r="A9" s="0" t="n">
        <v>8</v>
      </c>
      <c r="B9" s="0" t="s">
        <v>68</v>
      </c>
      <c r="C9" s="0" t="s">
        <v>69</v>
      </c>
      <c r="D9" s="0" t="str">
        <f aca="false">B9&amp;" "&amp;C9</f>
        <v>Ain Allas</v>
      </c>
      <c r="G9" s="0" t="n">
        <v>1469</v>
      </c>
      <c r="H9" s="8" t="n">
        <v>42370</v>
      </c>
    </row>
    <row r="10" customFormat="false" ht="12.75" hidden="false" customHeight="false" outlineLevel="0" collapsed="false">
      <c r="A10" s="0" t="n">
        <v>9</v>
      </c>
      <c r="B10" s="0" t="s">
        <v>70</v>
      </c>
      <c r="C10" s="0" t="s">
        <v>71</v>
      </c>
      <c r="D10" s="0" t="str">
        <f aca="false">B10&amp;" "&amp;C10</f>
        <v>Ants Antson</v>
      </c>
      <c r="G10" s="0" t="n">
        <v>1713</v>
      </c>
      <c r="H10" s="8" t="n">
        <v>42370</v>
      </c>
    </row>
    <row r="11" customFormat="false" ht="12.75" hidden="false" customHeight="false" outlineLevel="0" collapsed="false">
      <c r="A11" s="0" t="n">
        <v>10</v>
      </c>
      <c r="B11" s="0" t="s">
        <v>72</v>
      </c>
      <c r="C11" s="0" t="s">
        <v>73</v>
      </c>
      <c r="D11" s="0" t="str">
        <f aca="false">B11&amp;" "&amp;C11</f>
        <v>Juhan Juurikas</v>
      </c>
      <c r="E11" s="4"/>
      <c r="G11" s="0" t="n">
        <v>2315</v>
      </c>
      <c r="H11" s="8" t="n">
        <v>42370</v>
      </c>
    </row>
    <row r="12" customFormat="false" ht="12.75" hidden="false" customHeight="false" outlineLevel="0" collapsed="false">
      <c r="A12" s="0" t="n">
        <v>11</v>
      </c>
      <c r="B12" s="0" t="s">
        <v>74</v>
      </c>
      <c r="C12" s="0" t="s">
        <v>75</v>
      </c>
      <c r="D12" s="0" t="str">
        <f aca="false">B12&amp;" "&amp;C12</f>
        <v>Eevi Hein</v>
      </c>
      <c r="G12" s="0" t="n">
        <v>374</v>
      </c>
      <c r="H12" s="8" t="n">
        <v>42370</v>
      </c>
    </row>
    <row r="13" customFormat="false" ht="12.75" hidden="false" customHeight="false" outlineLevel="0" collapsed="false">
      <c r="A13" s="0" t="n">
        <v>12</v>
      </c>
      <c r="B13" s="0" t="s">
        <v>76</v>
      </c>
      <c r="C13" s="0" t="s">
        <v>77</v>
      </c>
      <c r="D13" s="0" t="str">
        <f aca="false">B13&amp;" "&amp;C13</f>
        <v>Sirje Suviste</v>
      </c>
      <c r="G13" s="0" t="n">
        <v>2046</v>
      </c>
      <c r="H13" s="8" t="n">
        <v>42370</v>
      </c>
    </row>
    <row r="14" customFormat="false" ht="12.75" hidden="false" customHeight="false" outlineLevel="0" collapsed="false">
      <c r="A14" s="0" t="n">
        <v>13</v>
      </c>
      <c r="B14" s="0" t="s">
        <v>78</v>
      </c>
      <c r="C14" s="0" t="s">
        <v>79</v>
      </c>
      <c r="D14" s="0" t="str">
        <f aca="false">B14&amp;" "&amp;C14</f>
        <v>Valve Viigi</v>
      </c>
      <c r="G14" s="0" t="n">
        <v>1145</v>
      </c>
      <c r="H14" s="8" t="n">
        <v>42370</v>
      </c>
    </row>
    <row r="15" customFormat="false" ht="12.75" hidden="false" customHeight="false" outlineLevel="0" collapsed="false">
      <c r="A15" s="0" t="n">
        <v>14</v>
      </c>
      <c r="B15" s="0" t="s">
        <v>80</v>
      </c>
      <c r="C15" s="0" t="s">
        <v>81</v>
      </c>
      <c r="D15" s="0" t="str">
        <f aca="false">B15&amp;" "&amp;C15</f>
        <v>Tiiu Tasane</v>
      </c>
      <c r="G15" s="0" t="n">
        <v>1284</v>
      </c>
      <c r="H15" s="8" t="n">
        <v>42370</v>
      </c>
    </row>
    <row r="16" customFormat="false" ht="12.75" hidden="false" customHeight="false" outlineLevel="0" collapsed="false">
      <c r="A16" s="0" t="n">
        <v>15</v>
      </c>
      <c r="B16" s="0" t="s">
        <v>82</v>
      </c>
      <c r="C16" s="0" t="s">
        <v>83</v>
      </c>
      <c r="D16" s="0" t="str">
        <f aca="false">B16&amp;" "&amp;C16</f>
        <v>Virve Varblane</v>
      </c>
      <c r="G16" s="0" t="n">
        <v>1154</v>
      </c>
      <c r="H16" s="8" t="n">
        <v>42370</v>
      </c>
    </row>
    <row r="17" customFormat="false" ht="12.75" hidden="false" customHeight="false" outlineLevel="0" collapsed="false">
      <c r="A17" s="0" t="n">
        <v>16</v>
      </c>
      <c r="B17" s="0" t="s">
        <v>84</v>
      </c>
      <c r="C17" s="0" t="s">
        <v>85</v>
      </c>
      <c r="D17" s="0" t="str">
        <f aca="false">B17&amp;" "&amp;C17</f>
        <v>Kaido Kadakas</v>
      </c>
      <c r="G17" s="0" t="n">
        <v>1548</v>
      </c>
      <c r="H17" s="8" t="n">
        <v>42370</v>
      </c>
    </row>
    <row r="18" customFormat="false" ht="12.75" hidden="false" customHeight="false" outlineLevel="0" collapsed="false">
      <c r="A18" s="0" t="n">
        <v>17</v>
      </c>
      <c r="B18" s="0" t="s">
        <v>86</v>
      </c>
      <c r="C18" s="0" t="s">
        <v>87</v>
      </c>
      <c r="D18" s="0" t="str">
        <f aca="false">B18&amp;" "&amp;C18</f>
        <v>Ott Ohakas</v>
      </c>
      <c r="G18" s="0" t="n">
        <v>1449</v>
      </c>
      <c r="H18" s="8" t="n">
        <v>42370</v>
      </c>
    </row>
    <row r="19" customFormat="false" ht="12.75" hidden="false" customHeight="false" outlineLevel="0" collapsed="false">
      <c r="A19" s="0" t="n">
        <v>18</v>
      </c>
      <c r="B19" s="0" t="s">
        <v>88</v>
      </c>
      <c r="C19" s="0" t="s">
        <v>89</v>
      </c>
      <c r="D19" s="0" t="str">
        <f aca="false">B19&amp;" "&amp;C19</f>
        <v>Mihkel Musi</v>
      </c>
      <c r="G19" s="0" t="n">
        <v>2450</v>
      </c>
      <c r="H19" s="8" t="n">
        <v>42370</v>
      </c>
    </row>
    <row r="20" customFormat="false" ht="12.75" hidden="false" customHeight="false" outlineLevel="0" collapsed="false">
      <c r="A20" s="0" t="n">
        <v>19</v>
      </c>
      <c r="B20" s="0" t="s">
        <v>90</v>
      </c>
      <c r="C20" s="0" t="s">
        <v>91</v>
      </c>
      <c r="D20" s="0" t="str">
        <f aca="false">B20&amp;" "&amp;C20</f>
        <v>Aivar Harakas</v>
      </c>
      <c r="G20" s="0" t="n">
        <v>1578</v>
      </c>
      <c r="H20" s="8" t="n">
        <v>42370</v>
      </c>
    </row>
    <row r="21" customFormat="false" ht="12.75" hidden="false" customHeight="false" outlineLevel="0" collapsed="false">
      <c r="A21" s="0" t="n">
        <v>20</v>
      </c>
      <c r="B21" s="0" t="s">
        <v>92</v>
      </c>
      <c r="C21" s="0" t="s">
        <v>93</v>
      </c>
      <c r="D21" s="0" t="str">
        <f aca="false">B21&amp;" "&amp;C21</f>
        <v>Kaspar Kotkas</v>
      </c>
      <c r="G21" s="0" t="n">
        <v>1252</v>
      </c>
      <c r="H21" s="8" t="n">
        <v>42370</v>
      </c>
    </row>
    <row r="22" customFormat="false" ht="12.75" hidden="false" customHeight="false" outlineLevel="0" collapsed="false">
      <c r="A22" s="0" t="n">
        <v>21</v>
      </c>
      <c r="B22" s="0" t="s">
        <v>94</v>
      </c>
      <c r="C22" s="0" t="s">
        <v>95</v>
      </c>
      <c r="D22" s="0" t="str">
        <f aca="false">B22&amp;" "&amp;C22</f>
        <v>Tuuli Tubane</v>
      </c>
      <c r="G22" s="0" t="n">
        <v>1536</v>
      </c>
      <c r="H22" s="8" t="n">
        <v>42370</v>
      </c>
    </row>
    <row r="23" customFormat="false" ht="12.75" hidden="false" customHeight="false" outlineLevel="0" collapsed="false">
      <c r="A23" s="0" t="n">
        <v>22</v>
      </c>
      <c r="B23" s="0" t="s">
        <v>96</v>
      </c>
      <c r="C23" s="0" t="s">
        <v>97</v>
      </c>
      <c r="D23" s="0" t="str">
        <f aca="false">B23&amp;" "&amp;C23</f>
        <v>Maali Mandel</v>
      </c>
      <c r="G23" s="0" t="n">
        <v>457</v>
      </c>
      <c r="H23" s="8" t="n">
        <v>42370</v>
      </c>
    </row>
    <row r="24" customFormat="false" ht="12.75" hidden="false" customHeight="false" outlineLevel="0" collapsed="false">
      <c r="A24" s="0" t="n">
        <v>23</v>
      </c>
      <c r="B24" s="0" t="s">
        <v>98</v>
      </c>
      <c r="C24" s="0" t="s">
        <v>99</v>
      </c>
      <c r="D24" s="0" t="str">
        <f aca="false">B24&amp;" "&amp;C24</f>
        <v>Maido Mustikas</v>
      </c>
      <c r="G24" s="0" t="n">
        <v>1280</v>
      </c>
      <c r="H24" s="8" t="n">
        <v>42370</v>
      </c>
    </row>
    <row r="25" customFormat="false" ht="12.75" hidden="false" customHeight="false" outlineLevel="0" collapsed="false">
      <c r="A25" s="0" t="n">
        <v>24</v>
      </c>
      <c r="B25" s="0" t="s">
        <v>100</v>
      </c>
      <c r="C25" s="0" t="s">
        <v>101</v>
      </c>
      <c r="D25" s="0" t="str">
        <f aca="false">B25&amp;" "&amp;C25</f>
        <v>Siiri Siid</v>
      </c>
      <c r="G25" s="0" t="n">
        <v>1544</v>
      </c>
      <c r="H25" s="8" t="n">
        <v>42370</v>
      </c>
    </row>
    <row r="26" customFormat="false" ht="12.75" hidden="false" customHeight="false" outlineLevel="0" collapsed="false">
      <c r="A26" s="0" t="n">
        <v>25</v>
      </c>
      <c r="B26" s="0" t="s">
        <v>102</v>
      </c>
      <c r="C26" s="0" t="s">
        <v>103</v>
      </c>
      <c r="D26" s="0" t="str">
        <f aca="false">B26&amp;" "&amp;C26</f>
        <v>Mari Malts</v>
      </c>
      <c r="G26" s="0" t="n">
        <v>992</v>
      </c>
      <c r="H26" s="8" t="n">
        <v>42370</v>
      </c>
    </row>
    <row r="27" customFormat="false" ht="12.75" hidden="false" customHeight="false" outlineLevel="0" collapsed="false">
      <c r="A27" s="0" t="n">
        <v>26</v>
      </c>
      <c r="B27" s="0" t="s">
        <v>104</v>
      </c>
      <c r="C27" s="0" t="s">
        <v>105</v>
      </c>
      <c r="D27" s="0" t="str">
        <f aca="false">B27&amp;" "&amp;C27</f>
        <v>Aare Aavik</v>
      </c>
      <c r="G27" s="0" t="n">
        <v>1269</v>
      </c>
      <c r="H27" s="8" t="n">
        <v>42370</v>
      </c>
    </row>
    <row r="28" customFormat="false" ht="12.75" hidden="false" customHeight="false" outlineLevel="0" collapsed="false">
      <c r="A28" s="0" t="n">
        <v>27</v>
      </c>
      <c r="B28" s="0" t="s">
        <v>106</v>
      </c>
      <c r="C28" s="0" t="s">
        <v>107</v>
      </c>
      <c r="D28" s="0" t="str">
        <f aca="false">B28&amp;" "&amp;C28</f>
        <v>Ahto Aabits</v>
      </c>
      <c r="G28" s="0" t="n">
        <v>1013</v>
      </c>
      <c r="H28" s="8" t="n">
        <v>42370</v>
      </c>
    </row>
    <row r="29" customFormat="false" ht="12.75" hidden="false" customHeight="false" outlineLevel="0" collapsed="false">
      <c r="A29" s="0" t="n">
        <v>28</v>
      </c>
      <c r="B29" s="0" t="s">
        <v>108</v>
      </c>
      <c r="C29" s="0" t="s">
        <v>109</v>
      </c>
      <c r="D29" s="0" t="str">
        <f aca="false">B29&amp;" "&amp;C29</f>
        <v>Aime Ainus</v>
      </c>
      <c r="G29" s="0" t="n">
        <v>441</v>
      </c>
      <c r="H29" s="8" t="n">
        <v>42370</v>
      </c>
    </row>
    <row r="30" customFormat="false" ht="12.75" hidden="false" customHeight="false" outlineLevel="0" collapsed="false">
      <c r="A30" s="0" t="n">
        <v>29</v>
      </c>
      <c r="B30" s="0" t="s">
        <v>110</v>
      </c>
      <c r="C30" s="0" t="s">
        <v>111</v>
      </c>
      <c r="D30" s="0" t="str">
        <f aca="false">B30&amp;" "&amp;C30</f>
        <v>Reet Redel</v>
      </c>
      <c r="G30" s="0" t="n">
        <v>826</v>
      </c>
      <c r="H30" s="8" t="n">
        <v>42370</v>
      </c>
    </row>
    <row r="31" customFormat="false" ht="12.75" hidden="false" customHeight="false" outlineLevel="0" collapsed="false">
      <c r="A31" s="0" t="n">
        <v>30</v>
      </c>
      <c r="B31" s="0" t="s">
        <v>112</v>
      </c>
      <c r="C31" s="0" t="s">
        <v>113</v>
      </c>
      <c r="D31" s="0" t="str">
        <f aca="false">B31&amp;" "&amp;C31</f>
        <v>Aksel Okas</v>
      </c>
      <c r="G31" s="0" t="n">
        <v>1603</v>
      </c>
      <c r="H31" s="8" t="n">
        <v>42370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0" t="s">
        <v>115</v>
      </c>
      <c r="D32" s="0" t="str">
        <f aca="false">B32&amp;" "&amp;C32</f>
        <v>Peep Pokker</v>
      </c>
      <c r="G32" s="0" t="n">
        <v>1298</v>
      </c>
      <c r="H32" s="8" t="n">
        <v>42370</v>
      </c>
    </row>
    <row r="33" customFormat="false" ht="12.75" hidden="false" customHeight="false" outlineLevel="0" collapsed="false">
      <c r="A33" s="0" t="n">
        <v>32</v>
      </c>
      <c r="B33" s="0" t="s">
        <v>116</v>
      </c>
      <c r="C33" s="0" t="s">
        <v>117</v>
      </c>
      <c r="D33" s="0" t="str">
        <f aca="false">B33&amp;" "&amp;C33</f>
        <v>Viktor Vasar</v>
      </c>
      <c r="G33" s="0" t="n">
        <v>1397</v>
      </c>
      <c r="H33" s="8" t="n">
        <v>42370</v>
      </c>
    </row>
    <row r="34" customFormat="false" ht="13.5" hidden="false" customHeight="false" outlineLevel="0" collapsed="false">
      <c r="A34" s="9" t="n">
        <v>33</v>
      </c>
      <c r="B34" s="10" t="s">
        <v>118</v>
      </c>
      <c r="C34" s="10" t="s">
        <v>119</v>
      </c>
      <c r="D34" s="10" t="str">
        <f aca="false">B34&amp;" "&amp;C34</f>
        <v>Anne Asu</v>
      </c>
      <c r="E34" s="10"/>
      <c r="F34" s="10"/>
      <c r="G34" s="10" t="n">
        <v>806</v>
      </c>
      <c r="H34" s="11" t="n">
        <v>42370</v>
      </c>
    </row>
    <row r="35" customFormat="false" ht="12.75" hidden="false" customHeight="false" outlineLevel="0" collapsed="false">
      <c r="A35" s="0" t="n">
        <v>1</v>
      </c>
      <c r="B35" s="0" t="s">
        <v>54</v>
      </c>
      <c r="C35" s="0" t="s">
        <v>55</v>
      </c>
      <c r="D35" s="0" t="str">
        <f aca="false">B35&amp;" "&amp;C35</f>
        <v>Epp Aasa</v>
      </c>
      <c r="G35" s="0" t="n">
        <v>955</v>
      </c>
      <c r="H35" s="8" t="n">
        <v>42401</v>
      </c>
    </row>
    <row r="36" customFormat="false" ht="12.75" hidden="false" customHeight="false" outlineLevel="0" collapsed="false">
      <c r="A36" s="0" t="n">
        <v>2</v>
      </c>
      <c r="B36" s="0" t="s">
        <v>56</v>
      </c>
      <c r="C36" s="0" t="s">
        <v>57</v>
      </c>
      <c r="D36" s="0" t="str">
        <f aca="false">B36&amp;" "&amp;C36</f>
        <v>Kalle Kask</v>
      </c>
      <c r="G36" s="0" t="n">
        <v>1195</v>
      </c>
      <c r="H36" s="8" t="n">
        <v>42401</v>
      </c>
    </row>
    <row r="37" customFormat="false" ht="12.75" hidden="false" customHeight="false" outlineLevel="0" collapsed="false">
      <c r="A37" s="0" t="n">
        <v>3</v>
      </c>
      <c r="B37" s="0" t="s">
        <v>60</v>
      </c>
      <c r="C37" s="0" t="s">
        <v>61</v>
      </c>
      <c r="D37" s="0" t="str">
        <f aca="false">B37&amp;" "&amp;C37</f>
        <v>Ülle Ümarik</v>
      </c>
      <c r="G37" s="0" t="n">
        <v>328</v>
      </c>
      <c r="H37" s="8" t="n">
        <v>42401</v>
      </c>
    </row>
    <row r="38" customFormat="false" ht="12.75" hidden="false" customHeight="false" outlineLevel="0" collapsed="false">
      <c r="A38" s="0" t="n">
        <v>4</v>
      </c>
      <c r="B38" s="0" t="s">
        <v>62</v>
      </c>
      <c r="C38" s="0" t="s">
        <v>63</v>
      </c>
      <c r="D38" s="0" t="str">
        <f aca="false">B38&amp;" "&amp;C38</f>
        <v>Pille Pilvik</v>
      </c>
      <c r="G38" s="0" t="n">
        <v>1629</v>
      </c>
      <c r="H38" s="8" t="n">
        <v>42401</v>
      </c>
    </row>
    <row r="39" customFormat="false" ht="12.75" hidden="false" customHeight="false" outlineLevel="0" collapsed="false">
      <c r="A39" s="0" t="n">
        <v>5</v>
      </c>
      <c r="B39" s="0" t="s">
        <v>64</v>
      </c>
      <c r="C39" s="0" t="s">
        <v>65</v>
      </c>
      <c r="D39" s="0" t="str">
        <f aca="false">B39&amp;" "&amp;C39</f>
        <v>Malle Maasikas</v>
      </c>
      <c r="G39" s="0" t="n">
        <v>1252</v>
      </c>
      <c r="H39" s="8" t="n">
        <v>42401</v>
      </c>
    </row>
    <row r="40" customFormat="false" ht="12.75" hidden="false" customHeight="false" outlineLevel="0" collapsed="false">
      <c r="A40" s="0" t="n">
        <v>6</v>
      </c>
      <c r="B40" s="0" t="s">
        <v>66</v>
      </c>
      <c r="C40" s="0" t="s">
        <v>67</v>
      </c>
      <c r="D40" s="0" t="str">
        <f aca="false">B40&amp;" "&amp;C40</f>
        <v>Urmas Uusmaa</v>
      </c>
      <c r="G40" s="0" t="n">
        <v>2955</v>
      </c>
      <c r="H40" s="8" t="n">
        <v>42401</v>
      </c>
    </row>
    <row r="41" customFormat="false" ht="12.75" hidden="false" customHeight="false" outlineLevel="0" collapsed="false">
      <c r="A41" s="0" t="n">
        <v>7</v>
      </c>
      <c r="B41" s="0" t="s">
        <v>68</v>
      </c>
      <c r="C41" s="0" t="s">
        <v>69</v>
      </c>
      <c r="D41" s="0" t="str">
        <f aca="false">B41&amp;" "&amp;C41</f>
        <v>Ain Allas</v>
      </c>
      <c r="G41" s="0" t="n">
        <v>1511</v>
      </c>
      <c r="H41" s="8" t="n">
        <v>42401</v>
      </c>
    </row>
    <row r="42" customFormat="false" ht="12.75" hidden="false" customHeight="false" outlineLevel="0" collapsed="false">
      <c r="A42" s="0" t="n">
        <v>8</v>
      </c>
      <c r="B42" s="0" t="s">
        <v>70</v>
      </c>
      <c r="C42" s="0" t="s">
        <v>71</v>
      </c>
      <c r="D42" s="0" t="str">
        <f aca="false">B42&amp;" "&amp;C42</f>
        <v>Ants Antson</v>
      </c>
      <c r="G42" s="0" t="n">
        <v>1791</v>
      </c>
      <c r="H42" s="8" t="n">
        <v>42401</v>
      </c>
    </row>
    <row r="43" customFormat="false" ht="12.75" hidden="false" customHeight="false" outlineLevel="0" collapsed="false">
      <c r="A43" s="0" t="n">
        <v>9</v>
      </c>
      <c r="B43" s="0" t="s">
        <v>72</v>
      </c>
      <c r="C43" s="0" t="s">
        <v>73</v>
      </c>
      <c r="D43" s="0" t="str">
        <f aca="false">B43&amp;" "&amp;C43</f>
        <v>Juhan Juurikas</v>
      </c>
      <c r="G43" s="0" t="n">
        <v>2202</v>
      </c>
      <c r="H43" s="8" t="n">
        <v>42401</v>
      </c>
    </row>
    <row r="44" customFormat="false" ht="12.75" hidden="false" customHeight="false" outlineLevel="0" collapsed="false">
      <c r="A44" s="0" t="n">
        <v>10</v>
      </c>
      <c r="B44" s="0" t="s">
        <v>74</v>
      </c>
      <c r="C44" s="0" t="s">
        <v>75</v>
      </c>
      <c r="D44" s="0" t="str">
        <f aca="false">B44&amp;" "&amp;C44</f>
        <v>Eevi Hein</v>
      </c>
      <c r="G44" s="0" t="n">
        <v>476</v>
      </c>
      <c r="H44" s="8" t="n">
        <v>42401</v>
      </c>
    </row>
    <row r="45" customFormat="false" ht="12.75" hidden="false" customHeight="false" outlineLevel="0" collapsed="false">
      <c r="A45" s="0" t="n">
        <v>11</v>
      </c>
      <c r="B45" s="0" t="s">
        <v>76</v>
      </c>
      <c r="C45" s="0" t="s">
        <v>77</v>
      </c>
      <c r="D45" s="0" t="str">
        <f aca="false">B45&amp;" "&amp;C45</f>
        <v>Sirje Suviste</v>
      </c>
      <c r="G45" s="0" t="n">
        <v>2628</v>
      </c>
      <c r="H45" s="8" t="n">
        <v>42401</v>
      </c>
    </row>
    <row r="46" customFormat="false" ht="12.75" hidden="false" customHeight="false" outlineLevel="0" collapsed="false">
      <c r="A46" s="0" t="n">
        <v>12</v>
      </c>
      <c r="B46" s="0" t="s">
        <v>78</v>
      </c>
      <c r="C46" s="0" t="s">
        <v>79</v>
      </c>
      <c r="D46" s="0" t="str">
        <f aca="false">B46&amp;" "&amp;C46</f>
        <v>Valve Viigi</v>
      </c>
      <c r="G46" s="0" t="n">
        <v>1425</v>
      </c>
      <c r="H46" s="8" t="n">
        <v>42401</v>
      </c>
    </row>
    <row r="47" customFormat="false" ht="12.75" hidden="false" customHeight="false" outlineLevel="0" collapsed="false">
      <c r="A47" s="0" t="n">
        <v>13</v>
      </c>
      <c r="B47" s="0" t="s">
        <v>80</v>
      </c>
      <c r="C47" s="0" t="s">
        <v>81</v>
      </c>
      <c r="D47" s="0" t="str">
        <f aca="false">B47&amp;" "&amp;C47</f>
        <v>Tiiu Tasane</v>
      </c>
      <c r="G47" s="0" t="n">
        <v>1277</v>
      </c>
      <c r="H47" s="8" t="n">
        <v>42401</v>
      </c>
    </row>
    <row r="48" customFormat="false" ht="12.75" hidden="false" customHeight="false" outlineLevel="0" collapsed="false">
      <c r="A48" s="0" t="n">
        <v>14</v>
      </c>
      <c r="B48" s="0" t="s">
        <v>82</v>
      </c>
      <c r="C48" s="0" t="s">
        <v>83</v>
      </c>
      <c r="D48" s="0" t="str">
        <f aca="false">B48&amp;" "&amp;C48</f>
        <v>Virve Varblane</v>
      </c>
      <c r="G48" s="0" t="n">
        <v>1437</v>
      </c>
      <c r="H48" s="8" t="n">
        <v>42401</v>
      </c>
    </row>
    <row r="49" customFormat="false" ht="12.75" hidden="false" customHeight="false" outlineLevel="0" collapsed="false">
      <c r="A49" s="0" t="n">
        <v>15</v>
      </c>
      <c r="B49" s="0" t="s">
        <v>84</v>
      </c>
      <c r="C49" s="0" t="s">
        <v>85</v>
      </c>
      <c r="D49" s="0" t="str">
        <f aca="false">B49&amp;" "&amp;C49</f>
        <v>Kaido Kadakas</v>
      </c>
      <c r="G49" s="0" t="n">
        <v>1266</v>
      </c>
      <c r="H49" s="8" t="n">
        <v>42401</v>
      </c>
    </row>
    <row r="50" customFormat="false" ht="12.75" hidden="false" customHeight="false" outlineLevel="0" collapsed="false">
      <c r="A50" s="0" t="n">
        <v>16</v>
      </c>
      <c r="B50" s="0" t="s">
        <v>86</v>
      </c>
      <c r="C50" s="0" t="s">
        <v>87</v>
      </c>
      <c r="D50" s="0" t="str">
        <f aca="false">B50&amp;" "&amp;C50</f>
        <v>Ott Ohakas</v>
      </c>
      <c r="G50" s="0" t="n">
        <v>1343</v>
      </c>
      <c r="H50" s="8" t="n">
        <v>42401</v>
      </c>
    </row>
    <row r="51" customFormat="false" ht="12.75" hidden="false" customHeight="false" outlineLevel="0" collapsed="false">
      <c r="A51" s="0" t="n">
        <v>17</v>
      </c>
      <c r="B51" s="0" t="s">
        <v>88</v>
      </c>
      <c r="C51" s="0" t="s">
        <v>89</v>
      </c>
      <c r="D51" s="0" t="str">
        <f aca="false">B51&amp;" "&amp;C51</f>
        <v>Mihkel Musi</v>
      </c>
      <c r="G51" s="0" t="n">
        <v>2368</v>
      </c>
      <c r="H51" s="8" t="n">
        <v>42401</v>
      </c>
    </row>
    <row r="52" customFormat="false" ht="12.75" hidden="false" customHeight="false" outlineLevel="0" collapsed="false">
      <c r="A52" s="0" t="n">
        <v>18</v>
      </c>
      <c r="B52" s="0" t="s">
        <v>90</v>
      </c>
      <c r="C52" s="0" t="s">
        <v>91</v>
      </c>
      <c r="D52" s="0" t="str">
        <f aca="false">B52&amp;" "&amp;C52</f>
        <v>Aivar Harakas</v>
      </c>
      <c r="G52" s="0" t="n">
        <v>1295</v>
      </c>
      <c r="H52" s="8" t="n">
        <v>42401</v>
      </c>
    </row>
    <row r="53" customFormat="false" ht="12.75" hidden="false" customHeight="false" outlineLevel="0" collapsed="false">
      <c r="A53" s="0" t="n">
        <v>19</v>
      </c>
      <c r="B53" s="0" t="s">
        <v>120</v>
      </c>
      <c r="C53" s="0" t="s">
        <v>121</v>
      </c>
      <c r="D53" s="0" t="str">
        <f aca="false">B53&amp;" "&amp;C53</f>
        <v>Siim Sisalik</v>
      </c>
      <c r="G53" s="0" t="n">
        <v>1510</v>
      </c>
      <c r="H53" s="8" t="n">
        <v>42401</v>
      </c>
    </row>
    <row r="54" customFormat="false" ht="12.75" hidden="false" customHeight="false" outlineLevel="0" collapsed="false">
      <c r="A54" s="0" t="n">
        <v>20</v>
      </c>
      <c r="B54" s="0" t="s">
        <v>94</v>
      </c>
      <c r="C54" s="0" t="s">
        <v>95</v>
      </c>
      <c r="D54" s="0" t="str">
        <f aca="false">B54&amp;" "&amp;C54</f>
        <v>Tuuli Tubane</v>
      </c>
      <c r="G54" s="0" t="n">
        <v>1388</v>
      </c>
      <c r="H54" s="8" t="n">
        <v>42401</v>
      </c>
    </row>
    <row r="55" customFormat="false" ht="12.75" hidden="false" customHeight="false" outlineLevel="0" collapsed="false">
      <c r="A55" s="0" t="n">
        <v>21</v>
      </c>
      <c r="B55" s="0" t="s">
        <v>96</v>
      </c>
      <c r="C55" s="0" t="s">
        <v>97</v>
      </c>
      <c r="D55" s="0" t="str">
        <f aca="false">B55&amp;" "&amp;C55</f>
        <v>Maali Mandel</v>
      </c>
      <c r="G55" s="0" t="n">
        <v>384</v>
      </c>
      <c r="H55" s="8" t="n">
        <v>42401</v>
      </c>
    </row>
    <row r="56" customFormat="false" ht="12.75" hidden="false" customHeight="false" outlineLevel="0" collapsed="false">
      <c r="A56" s="0" t="n">
        <v>22</v>
      </c>
      <c r="B56" s="0" t="s">
        <v>98</v>
      </c>
      <c r="C56" s="0" t="s">
        <v>99</v>
      </c>
      <c r="D56" s="0" t="str">
        <f aca="false">B56&amp;" "&amp;C56</f>
        <v>Maido Mustikas</v>
      </c>
      <c r="G56" s="0" t="n">
        <v>1032</v>
      </c>
      <c r="H56" s="8" t="n">
        <v>42401</v>
      </c>
    </row>
    <row r="57" customFormat="false" ht="12.75" hidden="false" customHeight="false" outlineLevel="0" collapsed="false">
      <c r="A57" s="0" t="n">
        <v>23</v>
      </c>
      <c r="B57" s="0" t="s">
        <v>100</v>
      </c>
      <c r="C57" s="0" t="s">
        <v>101</v>
      </c>
      <c r="D57" s="0" t="str">
        <f aca="false">B57&amp;" "&amp;C57</f>
        <v>Siiri Siid</v>
      </c>
      <c r="G57" s="0" t="n">
        <v>1177</v>
      </c>
      <c r="H57" s="8" t="n">
        <v>42401</v>
      </c>
    </row>
    <row r="58" customFormat="false" ht="12.75" hidden="false" customHeight="false" outlineLevel="0" collapsed="false">
      <c r="A58" s="0" t="n">
        <v>24</v>
      </c>
      <c r="B58" s="0" t="s">
        <v>102</v>
      </c>
      <c r="C58" s="0" t="s">
        <v>103</v>
      </c>
      <c r="D58" s="0" t="str">
        <f aca="false">B58&amp;" "&amp;C58</f>
        <v>Mari Malts</v>
      </c>
      <c r="G58" s="0" t="n">
        <v>1025</v>
      </c>
      <c r="H58" s="8" t="n">
        <v>42401</v>
      </c>
    </row>
    <row r="59" customFormat="false" ht="12.75" hidden="false" customHeight="false" outlineLevel="0" collapsed="false">
      <c r="A59" s="0" t="n">
        <v>25</v>
      </c>
      <c r="B59" s="0" t="s">
        <v>104</v>
      </c>
      <c r="C59" s="0" t="s">
        <v>105</v>
      </c>
      <c r="D59" s="0" t="str">
        <f aca="false">B59&amp;" "&amp;C59</f>
        <v>Aare Aavik</v>
      </c>
      <c r="G59" s="0" t="n">
        <v>1700</v>
      </c>
      <c r="H59" s="8" t="n">
        <v>42401</v>
      </c>
    </row>
    <row r="60" customFormat="false" ht="12.75" hidden="false" customHeight="false" outlineLevel="0" collapsed="false">
      <c r="A60" s="0" t="n">
        <v>26</v>
      </c>
      <c r="B60" s="0" t="s">
        <v>106</v>
      </c>
      <c r="C60" s="0" t="s">
        <v>107</v>
      </c>
      <c r="D60" s="0" t="str">
        <f aca="false">B60&amp;" "&amp;C60</f>
        <v>Ahto Aabits</v>
      </c>
      <c r="G60" s="0" t="n">
        <v>1269</v>
      </c>
      <c r="H60" s="8" t="n">
        <v>42401</v>
      </c>
    </row>
    <row r="61" customFormat="false" ht="12.75" hidden="false" customHeight="false" outlineLevel="0" collapsed="false">
      <c r="A61" s="0" t="n">
        <v>27</v>
      </c>
      <c r="B61" s="0" t="s">
        <v>108</v>
      </c>
      <c r="C61" s="0" t="s">
        <v>109</v>
      </c>
      <c r="D61" s="0" t="str">
        <f aca="false">B61&amp;" "&amp;C61</f>
        <v>Aime Ainus</v>
      </c>
      <c r="G61" s="0" t="n">
        <v>466</v>
      </c>
      <c r="H61" s="8" t="n">
        <v>42401</v>
      </c>
    </row>
    <row r="62" customFormat="false" ht="12.75" hidden="false" customHeight="false" outlineLevel="0" collapsed="false">
      <c r="A62" s="0" t="n">
        <v>28</v>
      </c>
      <c r="B62" s="0" t="s">
        <v>110</v>
      </c>
      <c r="C62" s="0" t="s">
        <v>111</v>
      </c>
      <c r="D62" s="0" t="str">
        <f aca="false">B62&amp;" "&amp;C62</f>
        <v>Reet Redel</v>
      </c>
      <c r="G62" s="0" t="n">
        <v>805</v>
      </c>
      <c r="H62" s="8" t="n">
        <v>42401</v>
      </c>
    </row>
    <row r="63" customFormat="false" ht="12.75" hidden="false" customHeight="false" outlineLevel="0" collapsed="false">
      <c r="A63" s="0" t="n">
        <v>29</v>
      </c>
      <c r="B63" s="0" t="s">
        <v>112</v>
      </c>
      <c r="C63" s="0" t="s">
        <v>113</v>
      </c>
      <c r="D63" s="0" t="str">
        <f aca="false">B63&amp;" "&amp;C63</f>
        <v>Aksel Okas</v>
      </c>
      <c r="G63" s="0" t="n">
        <v>1627</v>
      </c>
      <c r="H63" s="8" t="n">
        <v>42401</v>
      </c>
    </row>
    <row r="64" customFormat="false" ht="12.75" hidden="false" customHeight="false" outlineLevel="0" collapsed="false">
      <c r="A64" s="0" t="n">
        <v>30</v>
      </c>
      <c r="B64" s="0" t="s">
        <v>122</v>
      </c>
      <c r="C64" s="0" t="s">
        <v>123</v>
      </c>
      <c r="D64" s="0" t="str">
        <f aca="false">B64&amp;" "&amp;C64</f>
        <v>Alar Ainson</v>
      </c>
      <c r="G64" s="0" t="n">
        <v>1120</v>
      </c>
      <c r="H64" s="8" t="n">
        <v>42401</v>
      </c>
    </row>
    <row r="65" customFormat="false" ht="13.5" hidden="false" customHeight="false" outlineLevel="0" collapsed="false">
      <c r="A65" s="10" t="n">
        <v>31</v>
      </c>
      <c r="B65" s="10" t="s">
        <v>118</v>
      </c>
      <c r="C65" s="10" t="s">
        <v>119</v>
      </c>
      <c r="D65" s="10" t="str">
        <f aca="false">B65&amp;" "&amp;C65</f>
        <v>Anne Asu</v>
      </c>
      <c r="E65" s="10"/>
      <c r="F65" s="10"/>
      <c r="G65" s="10" t="n">
        <v>954</v>
      </c>
      <c r="H65" s="11" t="n">
        <v>42401</v>
      </c>
    </row>
    <row r="66" customFormat="false" ht="12.75" hidden="false" customHeight="false" outlineLevel="0" collapsed="false">
      <c r="A66" s="0" t="n">
        <v>1</v>
      </c>
      <c r="B66" s="0" t="s">
        <v>54</v>
      </c>
      <c r="C66" s="0" t="s">
        <v>55</v>
      </c>
      <c r="D66" s="0" t="str">
        <f aca="false">B66&amp;" "&amp;C66</f>
        <v>Epp Aasa</v>
      </c>
      <c r="G66" s="0" t="n">
        <v>1169</v>
      </c>
      <c r="H66" s="8" t="n">
        <v>42430</v>
      </c>
    </row>
    <row r="67" customFormat="false" ht="12.75" hidden="false" customHeight="false" outlineLevel="0" collapsed="false">
      <c r="A67" s="0" t="n">
        <v>2</v>
      </c>
      <c r="B67" s="0" t="s">
        <v>56</v>
      </c>
      <c r="C67" s="0" t="s">
        <v>57</v>
      </c>
      <c r="D67" s="0" t="str">
        <f aca="false">B67&amp;" "&amp;C67</f>
        <v>Kalle Kask</v>
      </c>
      <c r="G67" s="0" t="n">
        <v>1241</v>
      </c>
      <c r="H67" s="8" t="n">
        <v>42430</v>
      </c>
    </row>
    <row r="68" customFormat="false" ht="12.75" hidden="false" customHeight="false" outlineLevel="0" collapsed="false">
      <c r="A68" s="0" t="n">
        <v>3</v>
      </c>
      <c r="B68" s="0" t="s">
        <v>58</v>
      </c>
      <c r="C68" s="0" t="s">
        <v>59</v>
      </c>
      <c r="D68" s="0" t="str">
        <f aca="false">B68&amp;" "&amp;C68</f>
        <v>Toomas Tamm</v>
      </c>
      <c r="G68" s="0" t="n">
        <v>1070</v>
      </c>
      <c r="H68" s="8" t="n">
        <v>42430</v>
      </c>
    </row>
    <row r="69" customFormat="false" ht="12.75" hidden="false" customHeight="false" outlineLevel="0" collapsed="false">
      <c r="A69" s="0" t="n">
        <v>4</v>
      </c>
      <c r="B69" s="0" t="s">
        <v>60</v>
      </c>
      <c r="C69" s="0" t="s">
        <v>61</v>
      </c>
      <c r="D69" s="0" t="str">
        <f aca="false">B69&amp;" "&amp;C69</f>
        <v>Ülle Ümarik</v>
      </c>
      <c r="G69" s="0" t="n">
        <v>362</v>
      </c>
      <c r="H69" s="8" t="n">
        <v>42430</v>
      </c>
    </row>
    <row r="70" customFormat="false" ht="12.75" hidden="false" customHeight="false" outlineLevel="0" collapsed="false">
      <c r="A70" s="0" t="n">
        <v>5</v>
      </c>
      <c r="B70" s="0" t="s">
        <v>62</v>
      </c>
      <c r="C70" s="0" t="s">
        <v>63</v>
      </c>
      <c r="D70" s="0" t="str">
        <f aca="false">B70&amp;" "&amp;C70</f>
        <v>Pille Pilvik</v>
      </c>
      <c r="G70" s="0" t="n">
        <v>1557</v>
      </c>
      <c r="H70" s="8" t="n">
        <v>42430</v>
      </c>
    </row>
    <row r="71" customFormat="false" ht="12.75" hidden="false" customHeight="false" outlineLevel="0" collapsed="false">
      <c r="A71" s="0" t="n">
        <v>6</v>
      </c>
      <c r="B71" s="0" t="s">
        <v>64</v>
      </c>
      <c r="C71" s="0" t="s">
        <v>65</v>
      </c>
      <c r="D71" s="0" t="str">
        <f aca="false">B71&amp;" "&amp;C71</f>
        <v>Malle Maasikas</v>
      </c>
      <c r="G71" s="0" t="n">
        <v>1393</v>
      </c>
      <c r="H71" s="8" t="n">
        <v>42430</v>
      </c>
    </row>
    <row r="72" customFormat="false" ht="12.75" hidden="false" customHeight="false" outlineLevel="0" collapsed="false">
      <c r="A72" s="0" t="n">
        <v>7</v>
      </c>
      <c r="B72" s="0" t="s">
        <v>66</v>
      </c>
      <c r="C72" s="0" t="s">
        <v>67</v>
      </c>
      <c r="D72" s="0" t="str">
        <f aca="false">B72&amp;" "&amp;C72</f>
        <v>Urmas Uusmaa</v>
      </c>
      <c r="G72" s="0" t="n">
        <v>2675</v>
      </c>
      <c r="H72" s="8" t="n">
        <v>42430</v>
      </c>
    </row>
    <row r="73" customFormat="false" ht="12.75" hidden="false" customHeight="false" outlineLevel="0" collapsed="false">
      <c r="A73" s="0" t="n">
        <v>8</v>
      </c>
      <c r="B73" s="0" t="s">
        <v>68</v>
      </c>
      <c r="C73" s="0" t="s">
        <v>69</v>
      </c>
      <c r="D73" s="0" t="str">
        <f aca="false">B73&amp;" "&amp;C73</f>
        <v>Ain Allas</v>
      </c>
      <c r="G73" s="0" t="n">
        <v>1029</v>
      </c>
      <c r="H73" s="8" t="n">
        <v>42430</v>
      </c>
    </row>
    <row r="74" customFormat="false" ht="12.75" hidden="false" customHeight="false" outlineLevel="0" collapsed="false">
      <c r="A74" s="0" t="n">
        <v>9</v>
      </c>
      <c r="B74" s="0" t="s">
        <v>70</v>
      </c>
      <c r="C74" s="0" t="s">
        <v>71</v>
      </c>
      <c r="D74" s="0" t="str">
        <f aca="false">B74&amp;" "&amp;C74</f>
        <v>Ants Antson</v>
      </c>
      <c r="G74" s="0" t="n">
        <v>1204</v>
      </c>
      <c r="H74" s="8" t="n">
        <v>42430</v>
      </c>
    </row>
    <row r="75" customFormat="false" ht="12.75" hidden="false" customHeight="false" outlineLevel="0" collapsed="false">
      <c r="A75" s="0" t="n">
        <v>10</v>
      </c>
      <c r="B75" s="0" t="s">
        <v>72</v>
      </c>
      <c r="C75" s="0" t="s">
        <v>73</v>
      </c>
      <c r="D75" s="0" t="str">
        <f aca="false">B75&amp;" "&amp;C75</f>
        <v>Juhan Juurikas</v>
      </c>
      <c r="G75" s="0" t="n">
        <v>2288</v>
      </c>
      <c r="H75" s="8" t="n">
        <v>42430</v>
      </c>
    </row>
    <row r="76" customFormat="false" ht="12.75" hidden="false" customHeight="false" outlineLevel="0" collapsed="false">
      <c r="A76" s="0" t="n">
        <v>11</v>
      </c>
      <c r="B76" s="0" t="s">
        <v>74</v>
      </c>
      <c r="C76" s="0" t="s">
        <v>75</v>
      </c>
      <c r="D76" s="0" t="str">
        <f aca="false">B76&amp;" "&amp;C76</f>
        <v>Eevi Hein</v>
      </c>
      <c r="G76" s="0" t="n">
        <v>477</v>
      </c>
      <c r="H76" s="8" t="n">
        <v>42430</v>
      </c>
    </row>
    <row r="77" customFormat="false" ht="12.75" hidden="false" customHeight="false" outlineLevel="0" collapsed="false">
      <c r="A77" s="0" t="n">
        <v>12</v>
      </c>
      <c r="B77" s="0" t="s">
        <v>76</v>
      </c>
      <c r="C77" s="0" t="s">
        <v>77</v>
      </c>
      <c r="D77" s="0" t="str">
        <f aca="false">B77&amp;" "&amp;C77</f>
        <v>Sirje Suviste</v>
      </c>
      <c r="G77" s="0" t="n">
        <v>2066</v>
      </c>
      <c r="H77" s="8" t="n">
        <v>42430</v>
      </c>
    </row>
    <row r="78" customFormat="false" ht="12.75" hidden="false" customHeight="false" outlineLevel="0" collapsed="false">
      <c r="A78" s="0" t="n">
        <v>13</v>
      </c>
      <c r="B78" s="0" t="s">
        <v>78</v>
      </c>
      <c r="C78" s="0" t="s">
        <v>79</v>
      </c>
      <c r="D78" s="0" t="str">
        <f aca="false">B78&amp;" "&amp;C78</f>
        <v>Valve Viigi</v>
      </c>
      <c r="G78" s="0" t="n">
        <v>1057</v>
      </c>
      <c r="H78" s="8" t="n">
        <v>42430</v>
      </c>
    </row>
    <row r="79" customFormat="false" ht="12.75" hidden="false" customHeight="false" outlineLevel="0" collapsed="false">
      <c r="A79" s="0" t="n">
        <v>14</v>
      </c>
      <c r="B79" s="0" t="s">
        <v>82</v>
      </c>
      <c r="C79" s="0" t="s">
        <v>83</v>
      </c>
      <c r="D79" s="0" t="str">
        <f aca="false">B79&amp;" "&amp;C79</f>
        <v>Virve Varblane</v>
      </c>
      <c r="G79" s="0" t="n">
        <v>1537</v>
      </c>
      <c r="H79" s="8" t="n">
        <v>42430</v>
      </c>
    </row>
    <row r="80" customFormat="false" ht="12.75" hidden="false" customHeight="false" outlineLevel="0" collapsed="false">
      <c r="A80" s="0" t="n">
        <v>15</v>
      </c>
      <c r="B80" s="0" t="s">
        <v>84</v>
      </c>
      <c r="C80" s="0" t="s">
        <v>85</v>
      </c>
      <c r="D80" s="0" t="str">
        <f aca="false">B80&amp;" "&amp;C80</f>
        <v>Kaido Kadakas</v>
      </c>
      <c r="G80" s="0" t="n">
        <v>1280</v>
      </c>
      <c r="H80" s="8" t="n">
        <v>42430</v>
      </c>
    </row>
    <row r="81" customFormat="false" ht="12.75" hidden="false" customHeight="false" outlineLevel="0" collapsed="false">
      <c r="A81" s="0" t="n">
        <v>16</v>
      </c>
      <c r="B81" s="0" t="s">
        <v>88</v>
      </c>
      <c r="C81" s="0" t="s">
        <v>89</v>
      </c>
      <c r="D81" s="0" t="str">
        <f aca="false">B81&amp;" "&amp;C81</f>
        <v>Mihkel Musi</v>
      </c>
      <c r="G81" s="0" t="n">
        <v>2325</v>
      </c>
      <c r="H81" s="8" t="n">
        <v>42430</v>
      </c>
    </row>
    <row r="82" customFormat="false" ht="12.75" hidden="false" customHeight="false" outlineLevel="0" collapsed="false">
      <c r="A82" s="0" t="n">
        <v>17</v>
      </c>
      <c r="B82" s="0" t="s">
        <v>90</v>
      </c>
      <c r="C82" s="0" t="s">
        <v>91</v>
      </c>
      <c r="D82" s="0" t="str">
        <f aca="false">B82&amp;" "&amp;C82</f>
        <v>Aivar Harakas</v>
      </c>
      <c r="G82" s="0" t="n">
        <v>1277</v>
      </c>
      <c r="H82" s="8" t="n">
        <v>42430</v>
      </c>
    </row>
    <row r="83" customFormat="false" ht="12.75" hidden="false" customHeight="false" outlineLevel="0" collapsed="false">
      <c r="A83" s="0" t="n">
        <v>18</v>
      </c>
      <c r="B83" s="0" t="s">
        <v>120</v>
      </c>
      <c r="C83" s="0" t="s">
        <v>121</v>
      </c>
      <c r="D83" s="0" t="str">
        <f aca="false">B83&amp;" "&amp;C83</f>
        <v>Siim Sisalik</v>
      </c>
      <c r="G83" s="0" t="n">
        <v>1243</v>
      </c>
      <c r="H83" s="8" t="n">
        <v>42430</v>
      </c>
    </row>
    <row r="84" customFormat="false" ht="12.75" hidden="false" customHeight="false" outlineLevel="0" collapsed="false">
      <c r="A84" s="0" t="n">
        <v>19</v>
      </c>
      <c r="B84" s="0" t="s">
        <v>124</v>
      </c>
      <c r="C84" s="0" t="s">
        <v>125</v>
      </c>
      <c r="D84" s="0" t="str">
        <f aca="false">B84&amp;" "&amp;C84</f>
        <v>Sulev Savi</v>
      </c>
      <c r="G84" s="0" t="n">
        <v>1184</v>
      </c>
      <c r="H84" s="8" t="n">
        <v>42430</v>
      </c>
    </row>
    <row r="85" customFormat="false" ht="12.75" hidden="false" customHeight="false" outlineLevel="0" collapsed="false">
      <c r="A85" s="0" t="n">
        <v>20</v>
      </c>
      <c r="B85" s="0" t="s">
        <v>92</v>
      </c>
      <c r="C85" s="0" t="s">
        <v>93</v>
      </c>
      <c r="D85" s="0" t="str">
        <f aca="false">B85&amp;" "&amp;C85</f>
        <v>Kaspar Kotkas</v>
      </c>
      <c r="G85" s="0" t="n">
        <v>1416</v>
      </c>
      <c r="H85" s="8" t="n">
        <v>42430</v>
      </c>
    </row>
    <row r="86" customFormat="false" ht="12.75" hidden="false" customHeight="false" outlineLevel="0" collapsed="false">
      <c r="A86" s="0" t="n">
        <v>21</v>
      </c>
      <c r="B86" s="0" t="s">
        <v>94</v>
      </c>
      <c r="C86" s="0" t="s">
        <v>95</v>
      </c>
      <c r="D86" s="0" t="str">
        <f aca="false">B86&amp;" "&amp;C86</f>
        <v>Tuuli Tubane</v>
      </c>
      <c r="G86" s="0" t="n">
        <v>1363</v>
      </c>
      <c r="H86" s="8" t="n">
        <v>42430</v>
      </c>
    </row>
    <row r="87" customFormat="false" ht="12.75" hidden="false" customHeight="false" outlineLevel="0" collapsed="false">
      <c r="A87" s="0" t="n">
        <v>22</v>
      </c>
      <c r="B87" s="0" t="s">
        <v>96</v>
      </c>
      <c r="C87" s="0" t="s">
        <v>97</v>
      </c>
      <c r="D87" s="0" t="str">
        <f aca="false">B87&amp;" "&amp;C87</f>
        <v>Maali Mandel</v>
      </c>
      <c r="G87" s="0" t="n">
        <v>494</v>
      </c>
      <c r="H87" s="8" t="n">
        <v>42430</v>
      </c>
    </row>
    <row r="88" customFormat="false" ht="12.75" hidden="false" customHeight="false" outlineLevel="0" collapsed="false">
      <c r="A88" s="0" t="n">
        <v>23</v>
      </c>
      <c r="B88" s="0" t="s">
        <v>98</v>
      </c>
      <c r="C88" s="0" t="s">
        <v>99</v>
      </c>
      <c r="D88" s="0" t="str">
        <f aca="false">B88&amp;" "&amp;C88</f>
        <v>Maido Mustikas</v>
      </c>
      <c r="G88" s="0" t="n">
        <v>1533</v>
      </c>
      <c r="H88" s="8" t="n">
        <v>42430</v>
      </c>
    </row>
    <row r="89" customFormat="false" ht="12.75" hidden="false" customHeight="false" outlineLevel="0" collapsed="false">
      <c r="A89" s="0" t="n">
        <v>24</v>
      </c>
      <c r="B89" s="0" t="s">
        <v>100</v>
      </c>
      <c r="C89" s="0" t="s">
        <v>101</v>
      </c>
      <c r="D89" s="0" t="str">
        <f aca="false">B89&amp;" "&amp;C89</f>
        <v>Siiri Siid</v>
      </c>
      <c r="G89" s="0" t="n">
        <v>1021</v>
      </c>
      <c r="H89" s="8" t="n">
        <v>42430</v>
      </c>
    </row>
    <row r="90" customFormat="false" ht="12.75" hidden="false" customHeight="false" outlineLevel="0" collapsed="false">
      <c r="A90" s="0" t="n">
        <v>25</v>
      </c>
      <c r="B90" s="0" t="s">
        <v>102</v>
      </c>
      <c r="C90" s="0" t="s">
        <v>103</v>
      </c>
      <c r="D90" s="0" t="str">
        <f aca="false">B90&amp;" "&amp;C90</f>
        <v>Mari Malts</v>
      </c>
      <c r="G90" s="0" t="n">
        <v>1171</v>
      </c>
      <c r="H90" s="8" t="n">
        <v>42430</v>
      </c>
    </row>
    <row r="91" customFormat="false" ht="12.75" hidden="false" customHeight="false" outlineLevel="0" collapsed="false">
      <c r="A91" s="0" t="n">
        <v>26</v>
      </c>
      <c r="B91" s="0" t="s">
        <v>104</v>
      </c>
      <c r="C91" s="0" t="s">
        <v>105</v>
      </c>
      <c r="D91" s="0" t="str">
        <f aca="false">B91&amp;" "&amp;C91</f>
        <v>Aare Aavik</v>
      </c>
      <c r="G91" s="0" t="n">
        <v>1410</v>
      </c>
      <c r="H91" s="8" t="n">
        <v>42430</v>
      </c>
    </row>
    <row r="92" customFormat="false" ht="12.75" hidden="false" customHeight="false" outlineLevel="0" collapsed="false">
      <c r="A92" s="0" t="n">
        <v>27</v>
      </c>
      <c r="B92" s="0" t="s">
        <v>106</v>
      </c>
      <c r="C92" s="0" t="s">
        <v>107</v>
      </c>
      <c r="D92" s="0" t="str">
        <f aca="false">B92&amp;" "&amp;C92</f>
        <v>Ahto Aabits</v>
      </c>
      <c r="G92" s="0" t="n">
        <v>1004</v>
      </c>
      <c r="H92" s="8" t="n">
        <v>42430</v>
      </c>
    </row>
    <row r="93" customFormat="false" ht="12.75" hidden="false" customHeight="false" outlineLevel="0" collapsed="false">
      <c r="A93" s="0" t="n">
        <v>28</v>
      </c>
      <c r="B93" s="0" t="s">
        <v>108</v>
      </c>
      <c r="C93" s="0" t="s">
        <v>109</v>
      </c>
      <c r="D93" s="0" t="str">
        <f aca="false">B93&amp;" "&amp;C93</f>
        <v>Aime Ainus</v>
      </c>
      <c r="G93" s="0" t="n">
        <v>443</v>
      </c>
      <c r="H93" s="8" t="n">
        <v>42430</v>
      </c>
    </row>
    <row r="94" customFormat="false" ht="12.75" hidden="false" customHeight="false" outlineLevel="0" collapsed="false">
      <c r="A94" s="0" t="n">
        <v>29</v>
      </c>
      <c r="B94" s="0" t="s">
        <v>112</v>
      </c>
      <c r="C94" s="0" t="s">
        <v>113</v>
      </c>
      <c r="D94" s="0" t="str">
        <f aca="false">B94&amp;" "&amp;C94</f>
        <v>Aksel Okas</v>
      </c>
      <c r="G94" s="0" t="n">
        <v>1524</v>
      </c>
      <c r="H94" s="8" t="n">
        <v>42430</v>
      </c>
    </row>
    <row r="95" customFormat="false" ht="12.75" hidden="false" customHeight="false" outlineLevel="0" collapsed="false">
      <c r="A95" s="0" t="n">
        <v>30</v>
      </c>
      <c r="B95" s="0" t="s">
        <v>122</v>
      </c>
      <c r="C95" s="0" t="s">
        <v>123</v>
      </c>
      <c r="D95" s="0" t="str">
        <f aca="false">B95&amp;" "&amp;C95</f>
        <v>Alar Ainson</v>
      </c>
      <c r="G95" s="0" t="n">
        <v>1146</v>
      </c>
      <c r="H95" s="8" t="n">
        <v>42430</v>
      </c>
    </row>
    <row r="96" customFormat="false" ht="12.75" hidden="false" customHeight="false" outlineLevel="0" collapsed="false">
      <c r="A96" s="0" t="n">
        <v>31</v>
      </c>
      <c r="B96" s="0" t="s">
        <v>114</v>
      </c>
      <c r="C96" s="0" t="s">
        <v>115</v>
      </c>
      <c r="D96" s="0" t="str">
        <f aca="false">B96&amp;" "&amp;C96</f>
        <v>Peep Pokker</v>
      </c>
      <c r="G96" s="0" t="n">
        <v>1181</v>
      </c>
      <c r="H96" s="8" t="n">
        <v>42430</v>
      </c>
    </row>
    <row r="97" customFormat="false" ht="12.75" hidden="false" customHeight="false" outlineLevel="0" collapsed="false">
      <c r="A97" s="0" t="n">
        <v>32</v>
      </c>
      <c r="B97" s="0" t="s">
        <v>116</v>
      </c>
      <c r="C97" s="0" t="s">
        <v>117</v>
      </c>
      <c r="D97" s="0" t="str">
        <f aca="false">B97&amp;" "&amp;C97</f>
        <v>Viktor Vasar</v>
      </c>
      <c r="G97" s="0" t="n">
        <v>1490</v>
      </c>
      <c r="H97" s="8" t="n">
        <v>42430</v>
      </c>
    </row>
    <row r="98" customFormat="false" ht="13.5" hidden="false" customHeight="false" outlineLevel="0" collapsed="false">
      <c r="A98" s="10" t="n">
        <v>33</v>
      </c>
      <c r="B98" s="10" t="s">
        <v>118</v>
      </c>
      <c r="C98" s="10" t="s">
        <v>119</v>
      </c>
      <c r="D98" s="10" t="str">
        <f aca="false">B98&amp;" "&amp;C98</f>
        <v>Anne Asu</v>
      </c>
      <c r="E98" s="10"/>
      <c r="F98" s="10"/>
      <c r="G98" s="10" t="n">
        <v>1162</v>
      </c>
      <c r="H98" s="11" t="n">
        <v>42430</v>
      </c>
    </row>
    <row r="99" customFormat="false" ht="12.75" hidden="false" customHeight="false" outlineLevel="0" collapsed="false">
      <c r="A99" s="0" t="n">
        <v>1</v>
      </c>
      <c r="B99" s="0" t="s">
        <v>54</v>
      </c>
      <c r="C99" s="0" t="s">
        <v>55</v>
      </c>
      <c r="D99" s="0" t="str">
        <f aca="false">B99&amp;" "&amp;C99</f>
        <v>Epp Aasa</v>
      </c>
      <c r="G99" s="0" t="n">
        <v>1198</v>
      </c>
      <c r="H99" s="8" t="n">
        <v>42461</v>
      </c>
    </row>
    <row r="100" customFormat="false" ht="12.75" hidden="false" customHeight="false" outlineLevel="0" collapsed="false">
      <c r="A100" s="0" t="n">
        <v>2</v>
      </c>
      <c r="B100" s="0" t="s">
        <v>56</v>
      </c>
      <c r="C100" s="0" t="s">
        <v>57</v>
      </c>
      <c r="D100" s="0" t="str">
        <f aca="false">B100&amp;" "&amp;C100</f>
        <v>Kalle Kask</v>
      </c>
      <c r="G100" s="0" t="n">
        <v>1565</v>
      </c>
      <c r="H100" s="8" t="n">
        <v>42461</v>
      </c>
    </row>
    <row r="101" customFormat="false" ht="12.75" hidden="false" customHeight="false" outlineLevel="0" collapsed="false">
      <c r="A101" s="0" t="n">
        <v>3</v>
      </c>
      <c r="B101" s="0" t="s">
        <v>58</v>
      </c>
      <c r="C101" s="0" t="s">
        <v>59</v>
      </c>
      <c r="D101" s="0" t="str">
        <f aca="false">B101&amp;" "&amp;C101</f>
        <v>Toomas Tamm</v>
      </c>
      <c r="G101" s="0" t="n">
        <v>1379</v>
      </c>
      <c r="H101" s="8" t="n">
        <v>42461</v>
      </c>
    </row>
    <row r="102" customFormat="false" ht="12.75" hidden="false" customHeight="false" outlineLevel="0" collapsed="false">
      <c r="A102" s="0" t="n">
        <v>4</v>
      </c>
      <c r="B102" s="0" t="s">
        <v>60</v>
      </c>
      <c r="C102" s="0" t="s">
        <v>61</v>
      </c>
      <c r="D102" s="0" t="str">
        <f aca="false">B102&amp;" "&amp;C102</f>
        <v>Ülle Ümarik</v>
      </c>
      <c r="G102" s="0" t="n">
        <v>437</v>
      </c>
      <c r="H102" s="8" t="n">
        <v>42461</v>
      </c>
    </row>
    <row r="103" customFormat="false" ht="12.75" hidden="false" customHeight="false" outlineLevel="0" collapsed="false">
      <c r="A103" s="0" t="n">
        <v>5</v>
      </c>
      <c r="B103" s="0" t="s">
        <v>62</v>
      </c>
      <c r="C103" s="0" t="s">
        <v>63</v>
      </c>
      <c r="D103" s="0" t="str">
        <f aca="false">B103&amp;" "&amp;C103</f>
        <v>Pille Pilvik</v>
      </c>
      <c r="G103" s="0" t="n">
        <v>1580</v>
      </c>
      <c r="H103" s="8" t="n">
        <v>42461</v>
      </c>
    </row>
    <row r="104" customFormat="false" ht="12.75" hidden="false" customHeight="false" outlineLevel="0" collapsed="false">
      <c r="A104" s="0" t="n">
        <v>6</v>
      </c>
      <c r="B104" s="0" t="s">
        <v>64</v>
      </c>
      <c r="C104" s="0" t="s">
        <v>65</v>
      </c>
      <c r="D104" s="0" t="str">
        <f aca="false">B104&amp;" "&amp;C104</f>
        <v>Malle Maasikas</v>
      </c>
      <c r="G104" s="0" t="n">
        <v>1274</v>
      </c>
      <c r="H104" s="8" t="n">
        <v>42461</v>
      </c>
    </row>
    <row r="105" customFormat="false" ht="12.75" hidden="false" customHeight="false" outlineLevel="0" collapsed="false">
      <c r="A105" s="0" t="n">
        <v>7</v>
      </c>
      <c r="B105" s="0" t="s">
        <v>66</v>
      </c>
      <c r="C105" s="0" t="s">
        <v>67</v>
      </c>
      <c r="D105" s="0" t="str">
        <f aca="false">B105&amp;" "&amp;C105</f>
        <v>Urmas Uusmaa</v>
      </c>
      <c r="G105" s="0" t="n">
        <v>2675</v>
      </c>
      <c r="H105" s="8" t="n">
        <v>42461</v>
      </c>
    </row>
    <row r="106" customFormat="false" ht="12.75" hidden="false" customHeight="false" outlineLevel="0" collapsed="false">
      <c r="A106" s="0" t="n">
        <v>8</v>
      </c>
      <c r="B106" s="0" t="s">
        <v>68</v>
      </c>
      <c r="C106" s="0" t="s">
        <v>69</v>
      </c>
      <c r="D106" s="0" t="str">
        <f aca="false">B106&amp;" "&amp;C106</f>
        <v>Ain Allas</v>
      </c>
      <c r="G106" s="0" t="n">
        <v>1242</v>
      </c>
      <c r="H106" s="8" t="n">
        <v>42461</v>
      </c>
    </row>
    <row r="107" customFormat="false" ht="12.75" hidden="false" customHeight="false" outlineLevel="0" collapsed="false">
      <c r="A107" s="0" t="n">
        <v>9</v>
      </c>
      <c r="B107" s="0" t="s">
        <v>70</v>
      </c>
      <c r="C107" s="0" t="s">
        <v>71</v>
      </c>
      <c r="D107" s="0" t="str">
        <f aca="false">B107&amp;" "&amp;C107</f>
        <v>Ants Antson</v>
      </c>
      <c r="G107" s="0" t="n">
        <v>1212</v>
      </c>
      <c r="H107" s="8" t="n">
        <v>42461</v>
      </c>
    </row>
    <row r="108" customFormat="false" ht="12.75" hidden="false" customHeight="false" outlineLevel="0" collapsed="false">
      <c r="A108" s="0" t="n">
        <v>10</v>
      </c>
      <c r="B108" s="0" t="s">
        <v>72</v>
      </c>
      <c r="C108" s="0" t="s">
        <v>73</v>
      </c>
      <c r="D108" s="0" t="str">
        <f aca="false">B108&amp;" "&amp;C108</f>
        <v>Juhan Juurikas</v>
      </c>
      <c r="G108" s="0" t="n">
        <v>2833</v>
      </c>
      <c r="H108" s="8" t="n">
        <v>42461</v>
      </c>
    </row>
    <row r="109" customFormat="false" ht="12.75" hidden="false" customHeight="false" outlineLevel="0" collapsed="false">
      <c r="A109" s="0" t="n">
        <v>11</v>
      </c>
      <c r="B109" s="0" t="s">
        <v>74</v>
      </c>
      <c r="C109" s="0" t="s">
        <v>75</v>
      </c>
      <c r="D109" s="0" t="str">
        <f aca="false">B109&amp;" "&amp;C109</f>
        <v>Eevi Hein</v>
      </c>
      <c r="G109" s="0" t="n">
        <v>483</v>
      </c>
      <c r="H109" s="8" t="n">
        <v>42461</v>
      </c>
    </row>
    <row r="110" customFormat="false" ht="12.75" hidden="false" customHeight="false" outlineLevel="0" collapsed="false">
      <c r="A110" s="0" t="n">
        <v>12</v>
      </c>
      <c r="B110" s="0" t="s">
        <v>76</v>
      </c>
      <c r="C110" s="0" t="s">
        <v>77</v>
      </c>
      <c r="D110" s="0" t="str">
        <f aca="false">B110&amp;" "&amp;C110</f>
        <v>Sirje Suviste</v>
      </c>
      <c r="G110" s="0" t="n">
        <v>2344</v>
      </c>
      <c r="H110" s="8" t="n">
        <v>42461</v>
      </c>
    </row>
    <row r="111" customFormat="false" ht="12.75" hidden="false" customHeight="false" outlineLevel="0" collapsed="false">
      <c r="A111" s="0" t="n">
        <v>13</v>
      </c>
      <c r="B111" s="0" t="s">
        <v>78</v>
      </c>
      <c r="C111" s="0" t="s">
        <v>79</v>
      </c>
      <c r="D111" s="0" t="str">
        <f aca="false">B111&amp;" "&amp;C111</f>
        <v>Valve Viigi</v>
      </c>
      <c r="G111" s="0" t="n">
        <v>1470</v>
      </c>
      <c r="H111" s="8" t="n">
        <v>42461</v>
      </c>
    </row>
    <row r="112" customFormat="false" ht="12.75" hidden="false" customHeight="false" outlineLevel="0" collapsed="false">
      <c r="A112" s="0" t="n">
        <v>14</v>
      </c>
      <c r="B112" s="0" t="s">
        <v>80</v>
      </c>
      <c r="C112" s="0" t="s">
        <v>81</v>
      </c>
      <c r="D112" s="0" t="str">
        <f aca="false">B112&amp;" "&amp;C112</f>
        <v>Tiiu Tasane</v>
      </c>
      <c r="G112" s="0" t="n">
        <v>1476</v>
      </c>
      <c r="H112" s="8" t="n">
        <v>42461</v>
      </c>
    </row>
    <row r="113" customFormat="false" ht="12.75" hidden="false" customHeight="false" outlineLevel="0" collapsed="false">
      <c r="A113" s="0" t="n">
        <v>15</v>
      </c>
      <c r="B113" s="0" t="s">
        <v>82</v>
      </c>
      <c r="C113" s="0" t="s">
        <v>83</v>
      </c>
      <c r="D113" s="0" t="str">
        <f aca="false">B113&amp;" "&amp;C113</f>
        <v>Virve Varblane</v>
      </c>
      <c r="G113" s="0" t="n">
        <v>1446</v>
      </c>
      <c r="H113" s="8" t="n">
        <v>42461</v>
      </c>
    </row>
    <row r="114" customFormat="false" ht="12.75" hidden="false" customHeight="false" outlineLevel="0" collapsed="false">
      <c r="A114" s="0" t="n">
        <v>16</v>
      </c>
      <c r="B114" s="0" t="s">
        <v>84</v>
      </c>
      <c r="C114" s="0" t="s">
        <v>85</v>
      </c>
      <c r="D114" s="0" t="str">
        <f aca="false">B114&amp;" "&amp;C114</f>
        <v>Kaido Kadakas</v>
      </c>
      <c r="G114" s="0" t="n">
        <v>1280</v>
      </c>
      <c r="H114" s="8" t="n">
        <v>42461</v>
      </c>
    </row>
    <row r="115" customFormat="false" ht="12.75" hidden="false" customHeight="false" outlineLevel="0" collapsed="false">
      <c r="A115" s="0" t="n">
        <v>17</v>
      </c>
      <c r="B115" s="0" t="s">
        <v>86</v>
      </c>
      <c r="C115" s="0" t="s">
        <v>87</v>
      </c>
      <c r="D115" s="0" t="str">
        <f aca="false">B115&amp;" "&amp;C115</f>
        <v>Ott Ohakas</v>
      </c>
      <c r="G115" s="0" t="n">
        <v>1718</v>
      </c>
      <c r="H115" s="8" t="n">
        <v>42461</v>
      </c>
    </row>
    <row r="116" customFormat="false" ht="12.75" hidden="false" customHeight="false" outlineLevel="0" collapsed="false">
      <c r="A116" s="0" t="n">
        <v>18</v>
      </c>
      <c r="B116" s="0" t="s">
        <v>88</v>
      </c>
      <c r="C116" s="0" t="s">
        <v>89</v>
      </c>
      <c r="D116" s="0" t="str">
        <f aca="false">B116&amp;" "&amp;C116</f>
        <v>Mihkel Musi</v>
      </c>
      <c r="G116" s="0" t="n">
        <v>2139</v>
      </c>
      <c r="H116" s="8" t="n">
        <v>42461</v>
      </c>
    </row>
    <row r="117" customFormat="false" ht="12.75" hidden="false" customHeight="false" outlineLevel="0" collapsed="false">
      <c r="A117" s="0" t="n">
        <v>19</v>
      </c>
      <c r="B117" s="0" t="s">
        <v>90</v>
      </c>
      <c r="C117" s="0" t="s">
        <v>91</v>
      </c>
      <c r="D117" s="0" t="str">
        <f aca="false">B117&amp;" "&amp;C117</f>
        <v>Aivar Harakas</v>
      </c>
      <c r="G117" s="0" t="n">
        <v>1543</v>
      </c>
      <c r="H117" s="8" t="n">
        <v>42461</v>
      </c>
    </row>
    <row r="118" customFormat="false" ht="12.75" hidden="false" customHeight="false" outlineLevel="0" collapsed="false">
      <c r="A118" s="0" t="n">
        <v>20</v>
      </c>
      <c r="B118" s="0" t="s">
        <v>120</v>
      </c>
      <c r="C118" s="0" t="s">
        <v>121</v>
      </c>
      <c r="D118" s="0" t="str">
        <f aca="false">B118&amp;" "&amp;C118</f>
        <v>Siim Sisalik</v>
      </c>
      <c r="G118" s="0" t="n">
        <v>1290</v>
      </c>
      <c r="H118" s="8" t="n">
        <v>42461</v>
      </c>
    </row>
    <row r="119" customFormat="false" ht="12.75" hidden="false" customHeight="false" outlineLevel="0" collapsed="false">
      <c r="A119" s="0" t="n">
        <v>21</v>
      </c>
      <c r="B119" s="0" t="s">
        <v>124</v>
      </c>
      <c r="C119" s="0" t="s">
        <v>125</v>
      </c>
      <c r="D119" s="0" t="str">
        <f aca="false">B119&amp;" "&amp;C119</f>
        <v>Sulev Savi</v>
      </c>
      <c r="G119" s="0" t="n">
        <v>1051</v>
      </c>
      <c r="H119" s="8" t="n">
        <v>42461</v>
      </c>
    </row>
    <row r="120" customFormat="false" ht="12.75" hidden="false" customHeight="false" outlineLevel="0" collapsed="false">
      <c r="A120" s="0" t="n">
        <v>22</v>
      </c>
      <c r="B120" s="0" t="s">
        <v>92</v>
      </c>
      <c r="C120" s="0" t="s">
        <v>93</v>
      </c>
      <c r="D120" s="0" t="str">
        <f aca="false">B120&amp;" "&amp;C120</f>
        <v>Kaspar Kotkas</v>
      </c>
      <c r="G120" s="0" t="n">
        <v>1400</v>
      </c>
      <c r="H120" s="8" t="n">
        <v>42461</v>
      </c>
    </row>
    <row r="121" customFormat="false" ht="12.75" hidden="false" customHeight="false" outlineLevel="0" collapsed="false">
      <c r="A121" s="0" t="n">
        <v>23</v>
      </c>
      <c r="B121" s="0" t="s">
        <v>94</v>
      </c>
      <c r="C121" s="0" t="s">
        <v>95</v>
      </c>
      <c r="D121" s="0" t="str">
        <f aca="false">B121&amp;" "&amp;C121</f>
        <v>Tuuli Tubane</v>
      </c>
      <c r="G121" s="0" t="n">
        <v>1761</v>
      </c>
      <c r="H121" s="8" t="n">
        <v>42461</v>
      </c>
    </row>
    <row r="122" customFormat="false" ht="12.75" hidden="false" customHeight="false" outlineLevel="0" collapsed="false">
      <c r="A122" s="0" t="n">
        <v>24</v>
      </c>
      <c r="B122" s="0" t="s">
        <v>96</v>
      </c>
      <c r="C122" s="0" t="s">
        <v>97</v>
      </c>
      <c r="D122" s="0" t="str">
        <f aca="false">B122&amp;" "&amp;C122</f>
        <v>Maali Mandel</v>
      </c>
      <c r="G122" s="0" t="n">
        <v>442</v>
      </c>
      <c r="H122" s="8" t="n">
        <v>42461</v>
      </c>
    </row>
    <row r="123" customFormat="false" ht="12.75" hidden="false" customHeight="false" outlineLevel="0" collapsed="false">
      <c r="A123" s="0" t="n">
        <v>25</v>
      </c>
      <c r="B123" s="0" t="s">
        <v>98</v>
      </c>
      <c r="C123" s="0" t="s">
        <v>99</v>
      </c>
      <c r="D123" s="0" t="str">
        <f aca="false">B123&amp;" "&amp;C123</f>
        <v>Maido Mustikas</v>
      </c>
      <c r="G123" s="0" t="n">
        <v>1255</v>
      </c>
      <c r="H123" s="8" t="n">
        <v>42461</v>
      </c>
    </row>
    <row r="124" customFormat="false" ht="12.75" hidden="false" customHeight="false" outlineLevel="0" collapsed="false">
      <c r="A124" s="0" t="n">
        <v>26</v>
      </c>
      <c r="B124" s="0" t="s">
        <v>100</v>
      </c>
      <c r="C124" s="0" t="s">
        <v>101</v>
      </c>
      <c r="D124" s="0" t="str">
        <f aca="false">B124&amp;" "&amp;C124</f>
        <v>Siiri Siid</v>
      </c>
      <c r="G124" s="0" t="n">
        <v>1274</v>
      </c>
      <c r="H124" s="8" t="n">
        <v>42461</v>
      </c>
    </row>
    <row r="125" customFormat="false" ht="12.75" hidden="false" customHeight="false" outlineLevel="0" collapsed="false">
      <c r="A125" s="0" t="n">
        <v>27</v>
      </c>
      <c r="B125" s="0" t="s">
        <v>102</v>
      </c>
      <c r="C125" s="0" t="s">
        <v>103</v>
      </c>
      <c r="D125" s="0" t="str">
        <f aca="false">B125&amp;" "&amp;C125</f>
        <v>Mari Malts</v>
      </c>
      <c r="G125" s="0" t="n">
        <v>834</v>
      </c>
      <c r="H125" s="8" t="n">
        <v>42461</v>
      </c>
    </row>
    <row r="126" customFormat="false" ht="13.5" hidden="false" customHeight="false" outlineLevel="0" collapsed="false">
      <c r="A126" s="9" t="n">
        <v>28</v>
      </c>
      <c r="B126" s="9" t="s">
        <v>104</v>
      </c>
      <c r="C126" s="9" t="s">
        <v>105</v>
      </c>
      <c r="D126" s="9" t="str">
        <f aca="false">B126&amp;" "&amp;C126</f>
        <v>Aare Aavik</v>
      </c>
      <c r="E126" s="9"/>
      <c r="F126" s="9"/>
      <c r="G126" s="9" t="n">
        <v>1647</v>
      </c>
      <c r="H126" s="12" t="n">
        <v>42461</v>
      </c>
    </row>
    <row r="127" customFormat="false" ht="12.75" hidden="false" customHeight="false" outlineLevel="0" collapsed="false">
      <c r="A127" s="0" t="n">
        <v>1</v>
      </c>
      <c r="B127" s="0" t="s">
        <v>54</v>
      </c>
      <c r="C127" s="0" t="s">
        <v>55</v>
      </c>
      <c r="D127" s="0" t="str">
        <f aca="false">B127&amp;" "&amp;C127</f>
        <v>Epp Aasa</v>
      </c>
      <c r="G127" s="0" t="n">
        <v>860</v>
      </c>
      <c r="H127" s="8" t="n">
        <v>42491</v>
      </c>
    </row>
    <row r="128" customFormat="false" ht="12.75" hidden="false" customHeight="false" outlineLevel="0" collapsed="false">
      <c r="A128" s="0" t="n">
        <v>2</v>
      </c>
      <c r="B128" s="0" t="s">
        <v>56</v>
      </c>
      <c r="C128" s="0" t="s">
        <v>57</v>
      </c>
      <c r="D128" s="0" t="str">
        <f aca="false">B128&amp;" "&amp;C128</f>
        <v>Kalle Kask</v>
      </c>
      <c r="G128" s="0" t="n">
        <v>1017</v>
      </c>
      <c r="H128" s="8" t="n">
        <v>42491</v>
      </c>
    </row>
    <row r="129" customFormat="false" ht="12.75" hidden="false" customHeight="false" outlineLevel="0" collapsed="false">
      <c r="A129" s="0" t="n">
        <v>3</v>
      </c>
      <c r="B129" s="0" t="s">
        <v>58</v>
      </c>
      <c r="C129" s="0" t="s">
        <v>59</v>
      </c>
      <c r="D129" s="0" t="str">
        <f aca="false">B129&amp;" "&amp;C129</f>
        <v>Toomas Tamm</v>
      </c>
      <c r="G129" s="0" t="n">
        <v>1468</v>
      </c>
      <c r="H129" s="8" t="n">
        <v>42491</v>
      </c>
    </row>
    <row r="130" customFormat="false" ht="12.75" hidden="false" customHeight="false" outlineLevel="0" collapsed="false">
      <c r="A130" s="0" t="n">
        <v>4</v>
      </c>
      <c r="B130" s="0" t="s">
        <v>60</v>
      </c>
      <c r="C130" s="0" t="s">
        <v>61</v>
      </c>
      <c r="D130" s="0" t="str">
        <f aca="false">B130&amp;" "&amp;C130</f>
        <v>Ülle Ümarik</v>
      </c>
      <c r="G130" s="0" t="n">
        <v>366</v>
      </c>
      <c r="H130" s="8" t="n">
        <v>42491</v>
      </c>
    </row>
    <row r="131" customFormat="false" ht="12.75" hidden="false" customHeight="false" outlineLevel="0" collapsed="false">
      <c r="A131" s="0" t="n">
        <v>5</v>
      </c>
      <c r="B131" s="0" t="s">
        <v>62</v>
      </c>
      <c r="C131" s="0" t="s">
        <v>63</v>
      </c>
      <c r="D131" s="0" t="str">
        <f aca="false">B131&amp;" "&amp;C131</f>
        <v>Pille Pilvik</v>
      </c>
      <c r="G131" s="0" t="n">
        <v>1445</v>
      </c>
      <c r="H131" s="8" t="n">
        <v>42491</v>
      </c>
    </row>
    <row r="132" customFormat="false" ht="12.75" hidden="false" customHeight="false" outlineLevel="0" collapsed="false">
      <c r="A132" s="0" t="n">
        <v>6</v>
      </c>
      <c r="B132" s="0" t="s">
        <v>64</v>
      </c>
      <c r="C132" s="0" t="s">
        <v>65</v>
      </c>
      <c r="D132" s="0" t="str">
        <f aca="false">B132&amp;" "&amp;C132</f>
        <v>Malle Maasikas</v>
      </c>
      <c r="G132" s="0" t="n">
        <v>1235</v>
      </c>
      <c r="H132" s="8" t="n">
        <v>42491</v>
      </c>
    </row>
    <row r="133" customFormat="false" ht="12.75" hidden="false" customHeight="false" outlineLevel="0" collapsed="false">
      <c r="A133" s="0" t="n">
        <v>7</v>
      </c>
      <c r="B133" s="0" t="s">
        <v>66</v>
      </c>
      <c r="C133" s="0" t="s">
        <v>67</v>
      </c>
      <c r="D133" s="0" t="str">
        <f aca="false">B133&amp;" "&amp;C133</f>
        <v>Urmas Uusmaa</v>
      </c>
      <c r="G133" s="0" t="n">
        <v>2814</v>
      </c>
      <c r="H133" s="8" t="n">
        <v>42491</v>
      </c>
    </row>
    <row r="134" customFormat="false" ht="12.75" hidden="false" customHeight="false" outlineLevel="0" collapsed="false">
      <c r="A134" s="0" t="n">
        <v>8</v>
      </c>
      <c r="B134" s="0" t="s">
        <v>68</v>
      </c>
      <c r="C134" s="0" t="s">
        <v>69</v>
      </c>
      <c r="D134" s="0" t="str">
        <f aca="false">B134&amp;" "&amp;C134</f>
        <v>Ain Allas</v>
      </c>
      <c r="G134" s="0" t="n">
        <v>1124</v>
      </c>
      <c r="H134" s="8" t="n">
        <v>42491</v>
      </c>
    </row>
    <row r="135" customFormat="false" ht="12.75" hidden="false" customHeight="false" outlineLevel="0" collapsed="false">
      <c r="A135" s="0" t="n">
        <v>9</v>
      </c>
      <c r="B135" s="0" t="s">
        <v>70</v>
      </c>
      <c r="C135" s="0" t="s">
        <v>71</v>
      </c>
      <c r="D135" s="0" t="str">
        <f aca="false">B135&amp;" "&amp;C135</f>
        <v>Ants Antson</v>
      </c>
      <c r="G135" s="0" t="n">
        <v>1365</v>
      </c>
      <c r="H135" s="8" t="n">
        <v>42491</v>
      </c>
    </row>
    <row r="136" customFormat="false" ht="12.75" hidden="false" customHeight="false" outlineLevel="0" collapsed="false">
      <c r="A136" s="0" t="n">
        <v>10</v>
      </c>
      <c r="B136" s="0" t="s">
        <v>72</v>
      </c>
      <c r="C136" s="0" t="s">
        <v>73</v>
      </c>
      <c r="D136" s="0" t="str">
        <f aca="false">B136&amp;" "&amp;C136</f>
        <v>Juhan Juurikas</v>
      </c>
      <c r="G136" s="0" t="n">
        <v>2832</v>
      </c>
      <c r="H136" s="8" t="n">
        <v>42491</v>
      </c>
    </row>
    <row r="137" customFormat="false" ht="12.75" hidden="false" customHeight="false" outlineLevel="0" collapsed="false">
      <c r="A137" s="0" t="n">
        <v>11</v>
      </c>
      <c r="B137" s="0" t="s">
        <v>74</v>
      </c>
      <c r="C137" s="0" t="s">
        <v>75</v>
      </c>
      <c r="D137" s="0" t="str">
        <f aca="false">B137&amp;" "&amp;C137</f>
        <v>Eevi Hein</v>
      </c>
      <c r="G137" s="0" t="n">
        <v>484</v>
      </c>
      <c r="H137" s="8" t="n">
        <v>42491</v>
      </c>
    </row>
    <row r="138" customFormat="false" ht="12.75" hidden="false" customHeight="false" outlineLevel="0" collapsed="false">
      <c r="A138" s="0" t="n">
        <v>12</v>
      </c>
      <c r="B138" s="0" t="s">
        <v>76</v>
      </c>
      <c r="C138" s="0" t="s">
        <v>77</v>
      </c>
      <c r="D138" s="0" t="str">
        <f aca="false">B138&amp;" "&amp;C138</f>
        <v>Sirje Suviste</v>
      </c>
      <c r="G138" s="0" t="n">
        <v>2022</v>
      </c>
      <c r="H138" s="8" t="n">
        <v>42491</v>
      </c>
    </row>
    <row r="139" customFormat="false" ht="12.75" hidden="false" customHeight="false" outlineLevel="0" collapsed="false">
      <c r="A139" s="0" t="n">
        <v>13</v>
      </c>
      <c r="B139" s="0" t="s">
        <v>78</v>
      </c>
      <c r="C139" s="0" t="s">
        <v>79</v>
      </c>
      <c r="D139" s="0" t="str">
        <f aca="false">B139&amp;" "&amp;C139</f>
        <v>Valve Viigi</v>
      </c>
      <c r="G139" s="0" t="n">
        <v>1400</v>
      </c>
      <c r="H139" s="8" t="n">
        <v>42491</v>
      </c>
    </row>
    <row r="140" customFormat="false" ht="12.75" hidden="false" customHeight="false" outlineLevel="0" collapsed="false">
      <c r="A140" s="0" t="n">
        <v>14</v>
      </c>
      <c r="B140" s="0" t="s">
        <v>80</v>
      </c>
      <c r="C140" s="0" t="s">
        <v>81</v>
      </c>
      <c r="D140" s="0" t="str">
        <f aca="false">B140&amp;" "&amp;C140</f>
        <v>Tiiu Tasane</v>
      </c>
      <c r="G140" s="0" t="n">
        <v>1406</v>
      </c>
      <c r="H140" s="8" t="n">
        <v>42491</v>
      </c>
    </row>
    <row r="141" customFormat="false" ht="12.75" hidden="false" customHeight="false" outlineLevel="0" collapsed="false">
      <c r="A141" s="0" t="n">
        <v>15</v>
      </c>
      <c r="B141" s="0" t="s">
        <v>82</v>
      </c>
      <c r="C141" s="0" t="s">
        <v>83</v>
      </c>
      <c r="D141" s="0" t="str">
        <f aca="false">B141&amp;" "&amp;C141</f>
        <v>Virve Varblane</v>
      </c>
      <c r="G141" s="0" t="n">
        <v>1307</v>
      </c>
      <c r="H141" s="8" t="n">
        <v>42491</v>
      </c>
    </row>
    <row r="142" customFormat="false" ht="12.75" hidden="false" customHeight="false" outlineLevel="0" collapsed="false">
      <c r="A142" s="0" t="n">
        <v>16</v>
      </c>
      <c r="B142" s="0" t="s">
        <v>84</v>
      </c>
      <c r="C142" s="0" t="s">
        <v>85</v>
      </c>
      <c r="D142" s="0" t="str">
        <f aca="false">B142&amp;" "&amp;C142</f>
        <v>Kaido Kadakas</v>
      </c>
      <c r="G142" s="0" t="n">
        <v>1773</v>
      </c>
      <c r="H142" s="8" t="n">
        <v>42491</v>
      </c>
    </row>
    <row r="143" customFormat="false" ht="12.75" hidden="false" customHeight="false" outlineLevel="0" collapsed="false">
      <c r="A143" s="0" t="n">
        <v>17</v>
      </c>
      <c r="B143" s="0" t="s">
        <v>86</v>
      </c>
      <c r="C143" s="0" t="s">
        <v>87</v>
      </c>
      <c r="D143" s="0" t="str">
        <f aca="false">B143&amp;" "&amp;C143</f>
        <v>Ott Ohakas</v>
      </c>
      <c r="G143" s="0" t="n">
        <v>1371</v>
      </c>
      <c r="H143" s="8" t="n">
        <v>42491</v>
      </c>
    </row>
    <row r="144" customFormat="false" ht="12.75" hidden="false" customHeight="false" outlineLevel="0" collapsed="false">
      <c r="A144" s="0" t="n">
        <v>18</v>
      </c>
      <c r="B144" s="0" t="s">
        <v>88</v>
      </c>
      <c r="C144" s="0" t="s">
        <v>89</v>
      </c>
      <c r="D144" s="0" t="str">
        <f aca="false">B144&amp;" "&amp;C144</f>
        <v>Mihkel Musi</v>
      </c>
      <c r="G144" s="0" t="n">
        <v>2200</v>
      </c>
      <c r="H144" s="8" t="n">
        <v>42491</v>
      </c>
    </row>
    <row r="145" customFormat="false" ht="12.75" hidden="false" customHeight="false" outlineLevel="0" collapsed="false">
      <c r="A145" s="0" t="n">
        <v>19</v>
      </c>
      <c r="B145" s="0" t="s">
        <v>94</v>
      </c>
      <c r="C145" s="0" t="s">
        <v>95</v>
      </c>
      <c r="D145" s="0" t="str">
        <f aca="false">B145&amp;" "&amp;C145</f>
        <v>Tuuli Tubane</v>
      </c>
      <c r="G145" s="0" t="n">
        <v>1287</v>
      </c>
      <c r="H145" s="8" t="n">
        <v>42491</v>
      </c>
    </row>
    <row r="146" customFormat="false" ht="12.75" hidden="false" customHeight="false" outlineLevel="0" collapsed="false">
      <c r="A146" s="0" t="n">
        <v>20</v>
      </c>
      <c r="B146" s="0" t="s">
        <v>96</v>
      </c>
      <c r="C146" s="0" t="s">
        <v>97</v>
      </c>
      <c r="D146" s="0" t="str">
        <f aca="false">B146&amp;" "&amp;C146</f>
        <v>Maali Mandel</v>
      </c>
      <c r="G146" s="0" t="n">
        <v>403</v>
      </c>
      <c r="H146" s="8" t="n">
        <v>42491</v>
      </c>
    </row>
    <row r="147" customFormat="false" ht="12.75" hidden="false" customHeight="false" outlineLevel="0" collapsed="false">
      <c r="A147" s="0" t="n">
        <v>21</v>
      </c>
      <c r="B147" s="0" t="s">
        <v>98</v>
      </c>
      <c r="C147" s="0" t="s">
        <v>99</v>
      </c>
      <c r="D147" s="0" t="str">
        <f aca="false">B147&amp;" "&amp;C147</f>
        <v>Maido Mustikas</v>
      </c>
      <c r="G147" s="0" t="n">
        <v>1231</v>
      </c>
      <c r="H147" s="8" t="n">
        <v>42491</v>
      </c>
    </row>
    <row r="148" customFormat="false" ht="12.75" hidden="false" customHeight="false" outlineLevel="0" collapsed="false">
      <c r="A148" s="0" t="n">
        <v>22</v>
      </c>
      <c r="B148" s="0" t="s">
        <v>100</v>
      </c>
      <c r="C148" s="0" t="s">
        <v>101</v>
      </c>
      <c r="D148" s="0" t="str">
        <f aca="false">B148&amp;" "&amp;C148</f>
        <v>Siiri Siid</v>
      </c>
      <c r="G148" s="0" t="n">
        <v>1083</v>
      </c>
      <c r="H148" s="8" t="n">
        <v>42491</v>
      </c>
    </row>
    <row r="149" customFormat="false" ht="12.75" hidden="false" customHeight="false" outlineLevel="0" collapsed="false">
      <c r="A149" s="0" t="n">
        <v>23</v>
      </c>
      <c r="B149" s="0" t="s">
        <v>102</v>
      </c>
      <c r="C149" s="0" t="s">
        <v>103</v>
      </c>
      <c r="D149" s="0" t="str">
        <f aca="false">B149&amp;" "&amp;C149</f>
        <v>Mari Malts</v>
      </c>
      <c r="G149" s="0" t="n">
        <v>1139</v>
      </c>
      <c r="H149" s="8" t="n">
        <v>42491</v>
      </c>
    </row>
    <row r="150" customFormat="false" ht="12.75" hidden="false" customHeight="false" outlineLevel="0" collapsed="false">
      <c r="A150" s="0" t="n">
        <v>24</v>
      </c>
      <c r="B150" s="0" t="s">
        <v>104</v>
      </c>
      <c r="C150" s="0" t="s">
        <v>105</v>
      </c>
      <c r="D150" s="0" t="str">
        <f aca="false">B150&amp;" "&amp;C150</f>
        <v>Aare Aavik</v>
      </c>
      <c r="G150" s="0" t="n">
        <v>1652</v>
      </c>
      <c r="H150" s="8" t="n">
        <v>42491</v>
      </c>
    </row>
    <row r="151" customFormat="false" ht="12.75" hidden="false" customHeight="false" outlineLevel="0" collapsed="false">
      <c r="A151" s="0" t="n">
        <v>25</v>
      </c>
      <c r="B151" s="0" t="s">
        <v>106</v>
      </c>
      <c r="C151" s="0" t="s">
        <v>107</v>
      </c>
      <c r="D151" s="0" t="str">
        <f aca="false">B151&amp;" "&amp;C151</f>
        <v>Ahto Aabits</v>
      </c>
      <c r="G151" s="0" t="n">
        <v>1359</v>
      </c>
      <c r="H151" s="8" t="n">
        <v>42491</v>
      </c>
    </row>
    <row r="152" customFormat="false" ht="13.5" hidden="false" customHeight="false" outlineLevel="0" collapsed="false">
      <c r="A152" s="10" t="n">
        <v>26</v>
      </c>
      <c r="B152" s="10" t="s">
        <v>118</v>
      </c>
      <c r="C152" s="10" t="s">
        <v>119</v>
      </c>
      <c r="D152" s="10" t="str">
        <f aca="false">B152&amp;" "&amp;C152</f>
        <v>Anne Asu</v>
      </c>
      <c r="E152" s="10"/>
      <c r="F152" s="10"/>
      <c r="G152" s="10" t="n">
        <v>1115</v>
      </c>
      <c r="H152" s="11" t="n">
        <v>42491</v>
      </c>
    </row>
    <row r="153" customFormat="false" ht="12.75" hidden="false" customHeight="false" outlineLevel="0" collapsed="false">
      <c r="A153" s="0" t="n">
        <v>1</v>
      </c>
      <c r="B153" s="0" t="s">
        <v>54</v>
      </c>
      <c r="C153" s="0" t="s">
        <v>55</v>
      </c>
      <c r="D153" s="0" t="str">
        <f aca="false">B153&amp;" "&amp;C153</f>
        <v>Epp Aasa</v>
      </c>
      <c r="G153" s="0" t="n">
        <v>1079</v>
      </c>
      <c r="H153" s="8" t="n">
        <v>42522</v>
      </c>
    </row>
    <row r="154" customFormat="false" ht="12.75" hidden="false" customHeight="false" outlineLevel="0" collapsed="false">
      <c r="A154" s="0" t="n">
        <v>2</v>
      </c>
      <c r="B154" s="0" t="s">
        <v>56</v>
      </c>
      <c r="C154" s="0" t="s">
        <v>57</v>
      </c>
      <c r="D154" s="0" t="str">
        <f aca="false">B154&amp;" "&amp;C154</f>
        <v>Kalle Kask</v>
      </c>
      <c r="G154" s="0" t="n">
        <v>1263</v>
      </c>
      <c r="H154" s="8" t="n">
        <v>42522</v>
      </c>
    </row>
    <row r="155" customFormat="false" ht="12.75" hidden="false" customHeight="false" outlineLevel="0" collapsed="false">
      <c r="A155" s="0" t="n">
        <v>3</v>
      </c>
      <c r="B155" s="0" t="s">
        <v>58</v>
      </c>
      <c r="C155" s="0" t="s">
        <v>59</v>
      </c>
      <c r="D155" s="0" t="str">
        <f aca="false">B155&amp;" "&amp;C155</f>
        <v>Toomas Tamm</v>
      </c>
      <c r="G155" s="0" t="n">
        <v>1477</v>
      </c>
      <c r="H155" s="8" t="n">
        <v>42522</v>
      </c>
    </row>
    <row r="156" customFormat="false" ht="12.75" hidden="false" customHeight="false" outlineLevel="0" collapsed="false">
      <c r="A156" s="0" t="n">
        <v>4</v>
      </c>
      <c r="B156" s="0" t="s">
        <v>60</v>
      </c>
      <c r="C156" s="0" t="s">
        <v>61</v>
      </c>
      <c r="D156" s="0" t="str">
        <f aca="false">B156&amp;" "&amp;C156</f>
        <v>Ülle Ümarik</v>
      </c>
      <c r="G156" s="0" t="n">
        <v>349</v>
      </c>
      <c r="H156" s="8" t="n">
        <v>42522</v>
      </c>
    </row>
    <row r="157" customFormat="false" ht="12.75" hidden="false" customHeight="false" outlineLevel="0" collapsed="false">
      <c r="A157" s="0" t="n">
        <v>5</v>
      </c>
      <c r="B157" s="0" t="s">
        <v>62</v>
      </c>
      <c r="C157" s="0" t="s">
        <v>63</v>
      </c>
      <c r="D157" s="0" t="str">
        <f aca="false">B157&amp;" "&amp;C157</f>
        <v>Pille Pilvik</v>
      </c>
      <c r="G157" s="0" t="n">
        <v>1443</v>
      </c>
      <c r="H157" s="8" t="n">
        <v>42522</v>
      </c>
    </row>
    <row r="158" customFormat="false" ht="12.75" hidden="false" customHeight="false" outlineLevel="0" collapsed="false">
      <c r="A158" s="0" t="n">
        <v>6</v>
      </c>
      <c r="B158" s="0" t="s">
        <v>64</v>
      </c>
      <c r="C158" s="0" t="s">
        <v>65</v>
      </c>
      <c r="D158" s="0" t="str">
        <f aca="false">B158&amp;" "&amp;C158</f>
        <v>Malle Maasikas</v>
      </c>
      <c r="G158" s="0" t="n">
        <v>1773</v>
      </c>
      <c r="H158" s="8" t="n">
        <v>42522</v>
      </c>
    </row>
    <row r="159" customFormat="false" ht="12.75" hidden="false" customHeight="false" outlineLevel="0" collapsed="false">
      <c r="A159" s="0" t="n">
        <v>7</v>
      </c>
      <c r="B159" s="0" t="s">
        <v>66</v>
      </c>
      <c r="C159" s="0" t="s">
        <v>67</v>
      </c>
      <c r="D159" s="0" t="str">
        <f aca="false">B159&amp;" "&amp;C159</f>
        <v>Urmas Uusmaa</v>
      </c>
      <c r="G159" s="0" t="n">
        <v>2893</v>
      </c>
      <c r="H159" s="8" t="n">
        <v>42522</v>
      </c>
    </row>
    <row r="160" customFormat="false" ht="12.75" hidden="false" customHeight="false" outlineLevel="0" collapsed="false">
      <c r="A160" s="0" t="n">
        <v>8</v>
      </c>
      <c r="B160" s="0" t="s">
        <v>68</v>
      </c>
      <c r="C160" s="0" t="s">
        <v>69</v>
      </c>
      <c r="D160" s="0" t="str">
        <f aca="false">B160&amp;" "&amp;C160</f>
        <v>Ain Allas</v>
      </c>
      <c r="G160" s="0" t="n">
        <v>1548</v>
      </c>
      <c r="H160" s="8" t="n">
        <v>42522</v>
      </c>
    </row>
    <row r="161" customFormat="false" ht="12.75" hidden="false" customHeight="false" outlineLevel="0" collapsed="false">
      <c r="A161" s="0" t="n">
        <v>9</v>
      </c>
      <c r="B161" s="0" t="s">
        <v>70</v>
      </c>
      <c r="C161" s="0" t="s">
        <v>71</v>
      </c>
      <c r="D161" s="0" t="str">
        <f aca="false">B161&amp;" "&amp;C161</f>
        <v>Ants Antson</v>
      </c>
      <c r="G161" s="0" t="n">
        <v>1281</v>
      </c>
      <c r="H161" s="8" t="n">
        <v>42522</v>
      </c>
    </row>
    <row r="162" customFormat="false" ht="12.75" hidden="false" customHeight="false" outlineLevel="0" collapsed="false">
      <c r="A162" s="0" t="n">
        <v>10</v>
      </c>
      <c r="B162" s="0" t="s">
        <v>72</v>
      </c>
      <c r="C162" s="0" t="s">
        <v>73</v>
      </c>
      <c r="D162" s="0" t="str">
        <f aca="false">B162&amp;" "&amp;C162</f>
        <v>Juhan Juurikas</v>
      </c>
      <c r="G162" s="0" t="n">
        <v>2558</v>
      </c>
      <c r="H162" s="8" t="n">
        <v>42522</v>
      </c>
    </row>
    <row r="163" customFormat="false" ht="12.75" hidden="false" customHeight="false" outlineLevel="0" collapsed="false">
      <c r="A163" s="0" t="n">
        <v>11</v>
      </c>
      <c r="B163" s="0" t="s">
        <v>74</v>
      </c>
      <c r="C163" s="0" t="s">
        <v>75</v>
      </c>
      <c r="D163" s="0" t="str">
        <f aca="false">B163&amp;" "&amp;C163</f>
        <v>Eevi Hein</v>
      </c>
      <c r="G163" s="0" t="n">
        <v>362</v>
      </c>
      <c r="H163" s="8" t="n">
        <v>42522</v>
      </c>
    </row>
    <row r="164" customFormat="false" ht="12.75" hidden="false" customHeight="false" outlineLevel="0" collapsed="false">
      <c r="A164" s="0" t="n">
        <v>12</v>
      </c>
      <c r="B164" s="0" t="s">
        <v>76</v>
      </c>
      <c r="C164" s="0" t="s">
        <v>77</v>
      </c>
      <c r="D164" s="0" t="str">
        <f aca="false">B164&amp;" "&amp;C164</f>
        <v>Sirje Suviste</v>
      </c>
      <c r="G164" s="0" t="n">
        <v>2723</v>
      </c>
      <c r="H164" s="8" t="n">
        <v>42522</v>
      </c>
    </row>
    <row r="165" customFormat="false" ht="12.75" hidden="false" customHeight="false" outlineLevel="0" collapsed="false">
      <c r="A165" s="0" t="n">
        <v>13</v>
      </c>
      <c r="B165" s="0" t="s">
        <v>78</v>
      </c>
      <c r="C165" s="0" t="s">
        <v>79</v>
      </c>
      <c r="D165" s="0" t="str">
        <f aca="false">B165&amp;" "&amp;C165</f>
        <v>Valve Viigi</v>
      </c>
      <c r="G165" s="0" t="n">
        <v>1512</v>
      </c>
      <c r="H165" s="8" t="n">
        <v>42522</v>
      </c>
    </row>
    <row r="166" customFormat="false" ht="12.75" hidden="false" customHeight="false" outlineLevel="0" collapsed="false">
      <c r="A166" s="0" t="n">
        <v>14</v>
      </c>
      <c r="B166" s="0" t="s">
        <v>80</v>
      </c>
      <c r="C166" s="0" t="s">
        <v>81</v>
      </c>
      <c r="D166" s="0" t="str">
        <f aca="false">B166&amp;" "&amp;C166</f>
        <v>Tiiu Tasane</v>
      </c>
      <c r="G166" s="0" t="n">
        <v>1643</v>
      </c>
      <c r="H166" s="8" t="n">
        <v>42522</v>
      </c>
    </row>
    <row r="167" customFormat="false" ht="12.75" hidden="false" customHeight="false" outlineLevel="0" collapsed="false">
      <c r="A167" s="0" t="n">
        <v>15</v>
      </c>
      <c r="B167" s="0" t="s">
        <v>82</v>
      </c>
      <c r="C167" s="0" t="s">
        <v>83</v>
      </c>
      <c r="D167" s="0" t="str">
        <f aca="false">B167&amp;" "&amp;C167</f>
        <v>Virve Varblane</v>
      </c>
      <c r="G167" s="0" t="n">
        <v>1386</v>
      </c>
      <c r="H167" s="8" t="n">
        <v>42522</v>
      </c>
    </row>
    <row r="168" customFormat="false" ht="12.75" hidden="false" customHeight="false" outlineLevel="0" collapsed="false">
      <c r="A168" s="0" t="n">
        <v>16</v>
      </c>
      <c r="B168" s="0" t="s">
        <v>84</v>
      </c>
      <c r="C168" s="0" t="s">
        <v>85</v>
      </c>
      <c r="D168" s="0" t="str">
        <f aca="false">B168&amp;" "&amp;C168</f>
        <v>Kaido Kadakas</v>
      </c>
      <c r="G168" s="0" t="n">
        <v>1444</v>
      </c>
      <c r="H168" s="8" t="n">
        <v>42522</v>
      </c>
    </row>
    <row r="169" customFormat="false" ht="12.75" hidden="false" customHeight="false" outlineLevel="0" collapsed="false">
      <c r="A169" s="0" t="n">
        <v>17</v>
      </c>
      <c r="B169" s="0" t="s">
        <v>86</v>
      </c>
      <c r="C169" s="0" t="s">
        <v>87</v>
      </c>
      <c r="D169" s="0" t="str">
        <f aca="false">B169&amp;" "&amp;C169</f>
        <v>Ott Ohakas</v>
      </c>
      <c r="G169" s="0" t="n">
        <v>1609</v>
      </c>
      <c r="H169" s="8" t="n">
        <v>42522</v>
      </c>
    </row>
    <row r="170" customFormat="false" ht="12.75" hidden="false" customHeight="false" outlineLevel="0" collapsed="false">
      <c r="A170" s="0" t="n">
        <v>18</v>
      </c>
      <c r="B170" s="0" t="s">
        <v>88</v>
      </c>
      <c r="C170" s="0" t="s">
        <v>89</v>
      </c>
      <c r="D170" s="0" t="str">
        <f aca="false">B170&amp;" "&amp;C170</f>
        <v>Mihkel Musi</v>
      </c>
      <c r="G170" s="0" t="n">
        <v>2980</v>
      </c>
      <c r="H170" s="8" t="n">
        <v>42522</v>
      </c>
    </row>
    <row r="171" customFormat="false" ht="12.75" hidden="false" customHeight="false" outlineLevel="0" collapsed="false">
      <c r="A171" s="0" t="n">
        <v>19</v>
      </c>
      <c r="B171" s="0" t="s">
        <v>90</v>
      </c>
      <c r="C171" s="0" t="s">
        <v>91</v>
      </c>
      <c r="D171" s="0" t="str">
        <f aca="false">B171&amp;" "&amp;C171</f>
        <v>Aivar Harakas</v>
      </c>
      <c r="G171" s="0" t="n">
        <v>1225</v>
      </c>
      <c r="H171" s="8" t="n">
        <v>42522</v>
      </c>
    </row>
    <row r="172" customFormat="false" ht="12.75" hidden="false" customHeight="false" outlineLevel="0" collapsed="false">
      <c r="A172" s="0" t="n">
        <v>20</v>
      </c>
      <c r="B172" s="0" t="s">
        <v>120</v>
      </c>
      <c r="C172" s="0" t="s">
        <v>121</v>
      </c>
      <c r="D172" s="0" t="str">
        <f aca="false">B172&amp;" "&amp;C172</f>
        <v>Siim Sisalik</v>
      </c>
      <c r="G172" s="0" t="n">
        <v>1455</v>
      </c>
      <c r="H172" s="8" t="n">
        <v>42522</v>
      </c>
    </row>
    <row r="173" customFormat="false" ht="12.75" hidden="false" customHeight="false" outlineLevel="0" collapsed="false">
      <c r="A173" s="0" t="n">
        <v>21</v>
      </c>
      <c r="B173" s="0" t="s">
        <v>124</v>
      </c>
      <c r="C173" s="0" t="s">
        <v>125</v>
      </c>
      <c r="D173" s="0" t="str">
        <f aca="false">B173&amp;" "&amp;C173</f>
        <v>Sulev Savi</v>
      </c>
      <c r="G173" s="0" t="n">
        <v>1359</v>
      </c>
      <c r="H173" s="8" t="n">
        <v>42522</v>
      </c>
    </row>
    <row r="174" customFormat="false" ht="12.75" hidden="false" customHeight="false" outlineLevel="0" collapsed="false">
      <c r="A174" s="0" t="n">
        <v>22</v>
      </c>
      <c r="B174" s="0" t="s">
        <v>92</v>
      </c>
      <c r="C174" s="0" t="s">
        <v>93</v>
      </c>
      <c r="D174" s="0" t="str">
        <f aca="false">B174&amp;" "&amp;C174</f>
        <v>Kaspar Kotkas</v>
      </c>
      <c r="G174" s="0" t="n">
        <v>1223</v>
      </c>
      <c r="H174" s="8" t="n">
        <v>42522</v>
      </c>
    </row>
    <row r="175" customFormat="false" ht="12.75" hidden="false" customHeight="false" outlineLevel="0" collapsed="false">
      <c r="A175" s="0" t="n">
        <v>23</v>
      </c>
      <c r="B175" s="0" t="s">
        <v>94</v>
      </c>
      <c r="C175" s="0" t="s">
        <v>95</v>
      </c>
      <c r="D175" s="0" t="str">
        <f aca="false">B175&amp;" "&amp;C175</f>
        <v>Tuuli Tubane</v>
      </c>
      <c r="G175" s="0" t="n">
        <v>1630</v>
      </c>
      <c r="H175" s="8" t="n">
        <v>42522</v>
      </c>
    </row>
    <row r="176" customFormat="false" ht="12.75" hidden="false" customHeight="false" outlineLevel="0" collapsed="false">
      <c r="A176" s="0" t="n">
        <v>24</v>
      </c>
      <c r="B176" s="0" t="s">
        <v>96</v>
      </c>
      <c r="C176" s="0" t="s">
        <v>97</v>
      </c>
      <c r="D176" s="0" t="str">
        <f aca="false">B176&amp;" "&amp;C176</f>
        <v>Maali Mandel</v>
      </c>
      <c r="G176" s="0" t="n">
        <v>323</v>
      </c>
      <c r="H176" s="8" t="n">
        <v>42522</v>
      </c>
    </row>
    <row r="177" customFormat="false" ht="12.75" hidden="false" customHeight="false" outlineLevel="0" collapsed="false">
      <c r="A177" s="0" t="n">
        <v>25</v>
      </c>
      <c r="B177" s="0" t="s">
        <v>98</v>
      </c>
      <c r="C177" s="0" t="s">
        <v>99</v>
      </c>
      <c r="D177" s="0" t="str">
        <f aca="false">B177&amp;" "&amp;C177</f>
        <v>Maido Mustikas</v>
      </c>
      <c r="G177" s="0" t="n">
        <v>1169</v>
      </c>
      <c r="H177" s="8" t="n">
        <v>42522</v>
      </c>
    </row>
    <row r="178" customFormat="false" ht="12.75" hidden="false" customHeight="false" outlineLevel="0" collapsed="false">
      <c r="A178" s="0" t="n">
        <v>26</v>
      </c>
      <c r="B178" s="0" t="s">
        <v>100</v>
      </c>
      <c r="C178" s="0" t="s">
        <v>101</v>
      </c>
      <c r="D178" s="0" t="str">
        <f aca="false">B178&amp;" "&amp;C178</f>
        <v>Siiri Siid</v>
      </c>
      <c r="G178" s="0" t="n">
        <v>1259</v>
      </c>
      <c r="H178" s="8" t="n">
        <v>42522</v>
      </c>
    </row>
    <row r="179" customFormat="false" ht="12.75" hidden="false" customHeight="false" outlineLevel="0" collapsed="false">
      <c r="A179" s="0" t="n">
        <v>27</v>
      </c>
      <c r="B179" s="0" t="s">
        <v>102</v>
      </c>
      <c r="C179" s="0" t="s">
        <v>103</v>
      </c>
      <c r="D179" s="0" t="str">
        <f aca="false">B179&amp;" "&amp;C179</f>
        <v>Mari Malts</v>
      </c>
      <c r="G179" s="0" t="n">
        <v>1169</v>
      </c>
      <c r="H179" s="8" t="n">
        <v>42522</v>
      </c>
    </row>
    <row r="180" customFormat="false" ht="12.75" hidden="false" customHeight="false" outlineLevel="0" collapsed="false">
      <c r="A180" s="0" t="n">
        <v>28</v>
      </c>
      <c r="B180" s="0" t="s">
        <v>104</v>
      </c>
      <c r="C180" s="0" t="s">
        <v>105</v>
      </c>
      <c r="D180" s="0" t="str">
        <f aca="false">B180&amp;" "&amp;C180</f>
        <v>Aare Aavik</v>
      </c>
      <c r="G180" s="0" t="n">
        <v>1246</v>
      </c>
      <c r="H180" s="8" t="n">
        <v>42522</v>
      </c>
    </row>
    <row r="181" customFormat="false" ht="12.75" hidden="false" customHeight="false" outlineLevel="0" collapsed="false">
      <c r="A181" s="0" t="n">
        <v>29</v>
      </c>
      <c r="B181" s="0" t="s">
        <v>106</v>
      </c>
      <c r="C181" s="0" t="s">
        <v>107</v>
      </c>
      <c r="D181" s="0" t="str">
        <f aca="false">B181&amp;" "&amp;C181</f>
        <v>Ahto Aabits</v>
      </c>
      <c r="G181" s="0" t="n">
        <v>1160</v>
      </c>
      <c r="H181" s="8" t="n">
        <v>42522</v>
      </c>
    </row>
    <row r="182" customFormat="false" ht="12.75" hidden="false" customHeight="false" outlineLevel="0" collapsed="false">
      <c r="A182" s="0" t="n">
        <v>30</v>
      </c>
      <c r="B182" s="0" t="s">
        <v>108</v>
      </c>
      <c r="C182" s="0" t="s">
        <v>109</v>
      </c>
      <c r="D182" s="0" t="str">
        <f aca="false">B182&amp;" "&amp;C182</f>
        <v>Aime Ainus</v>
      </c>
      <c r="G182" s="0" t="n">
        <v>427</v>
      </c>
      <c r="H182" s="8" t="n">
        <v>42522</v>
      </c>
    </row>
    <row r="183" customFormat="false" ht="12.75" hidden="false" customHeight="false" outlineLevel="0" collapsed="false">
      <c r="A183" s="0" t="n">
        <v>31</v>
      </c>
      <c r="B183" s="0" t="s">
        <v>110</v>
      </c>
      <c r="C183" s="0" t="s">
        <v>111</v>
      </c>
      <c r="D183" s="0" t="str">
        <f aca="false">B183&amp;" "&amp;C183</f>
        <v>Reet Redel</v>
      </c>
      <c r="G183" s="0" t="n">
        <v>817</v>
      </c>
      <c r="H183" s="8" t="n">
        <v>42522</v>
      </c>
    </row>
    <row r="184" customFormat="false" ht="12.75" hidden="false" customHeight="false" outlineLevel="0" collapsed="false">
      <c r="A184" s="0" t="n">
        <v>32</v>
      </c>
      <c r="B184" s="0" t="s">
        <v>112</v>
      </c>
      <c r="C184" s="0" t="s">
        <v>113</v>
      </c>
      <c r="D184" s="0" t="str">
        <f aca="false">B184&amp;" "&amp;C184</f>
        <v>Aksel Okas</v>
      </c>
      <c r="G184" s="0" t="n">
        <v>1727</v>
      </c>
      <c r="H184" s="8" t="n">
        <v>42522</v>
      </c>
    </row>
    <row r="185" customFormat="false" ht="12.75" hidden="false" customHeight="false" outlineLevel="0" collapsed="false">
      <c r="A185" s="0" t="n">
        <v>33</v>
      </c>
      <c r="B185" s="0" t="s">
        <v>122</v>
      </c>
      <c r="C185" s="0" t="s">
        <v>123</v>
      </c>
      <c r="D185" s="0" t="str">
        <f aca="false">B185&amp;" "&amp;C185</f>
        <v>Alar Ainson</v>
      </c>
      <c r="G185" s="0" t="n">
        <v>1231</v>
      </c>
      <c r="H185" s="8" t="n">
        <v>42522</v>
      </c>
    </row>
    <row r="186" customFormat="false" ht="12.75" hidden="false" customHeight="false" outlineLevel="0" collapsed="false">
      <c r="A186" s="0" t="n">
        <v>34</v>
      </c>
      <c r="B186" s="0" t="s">
        <v>114</v>
      </c>
      <c r="C186" s="0" t="s">
        <v>115</v>
      </c>
      <c r="D186" s="0" t="str">
        <f aca="false">B186&amp;" "&amp;C186</f>
        <v>Peep Pokker</v>
      </c>
      <c r="G186" s="0" t="n">
        <v>1381</v>
      </c>
      <c r="H186" s="8" t="n">
        <v>42522</v>
      </c>
    </row>
    <row r="187" customFormat="false" ht="12.75" hidden="false" customHeight="false" outlineLevel="0" collapsed="false">
      <c r="A187" s="0" t="n">
        <v>35</v>
      </c>
      <c r="B187" s="0" t="s">
        <v>116</v>
      </c>
      <c r="C187" s="0" t="s">
        <v>117</v>
      </c>
      <c r="D187" s="0" t="str">
        <f aca="false">B187&amp;" "&amp;C187</f>
        <v>Viktor Vasar</v>
      </c>
      <c r="G187" s="0" t="n">
        <v>1076</v>
      </c>
      <c r="H187" s="8" t="n">
        <v>42522</v>
      </c>
    </row>
    <row r="188" customFormat="false" ht="13.5" hidden="false" customHeight="false" outlineLevel="0" collapsed="false">
      <c r="A188" s="10" t="n">
        <v>36</v>
      </c>
      <c r="B188" s="10" t="s">
        <v>118</v>
      </c>
      <c r="C188" s="10" t="s">
        <v>119</v>
      </c>
      <c r="D188" s="10" t="str">
        <f aca="false">B188&amp;" "&amp;C188</f>
        <v>Anne Asu</v>
      </c>
      <c r="E188" s="10"/>
      <c r="F188" s="10"/>
      <c r="G188" s="10" t="n">
        <v>1042</v>
      </c>
      <c r="H188" s="12" t="n">
        <v>42522</v>
      </c>
    </row>
    <row r="189" customFormat="false" ht="12.75" hidden="false" customHeight="false" outlineLevel="0" collapsed="false">
      <c r="H189" s="8"/>
    </row>
    <row r="190" customFormat="false" ht="12.75" hidden="false" customHeight="false" outlineLevel="0" collapsed="false">
      <c r="H190" s="8"/>
    </row>
    <row r="191" customFormat="false" ht="12.75" hidden="false" customHeight="false" outlineLevel="0" collapsed="false">
      <c r="H1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5" min="4" style="0" width="14.28"/>
    <col collapsed="false" customWidth="true" hidden="false" outlineLevel="0" max="6" min="6" style="0" width="15.56"/>
    <col collapsed="false" customWidth="true" hidden="false" outlineLevel="0" max="9" min="8" style="0" width="10.13"/>
  </cols>
  <sheetData>
    <row r="1" customFormat="false" ht="12.75" hidden="false" customHeight="false" outlineLevel="0" collapsed="false">
      <c r="B1" s="7" t="s">
        <v>50</v>
      </c>
      <c r="C1" s="7" t="s">
        <v>51</v>
      </c>
      <c r="D1" s="7" t="s">
        <v>0</v>
      </c>
      <c r="E1" s="7" t="s">
        <v>1</v>
      </c>
      <c r="F1" s="7" t="s">
        <v>2</v>
      </c>
      <c r="G1" s="7" t="s">
        <v>52</v>
      </c>
      <c r="H1" s="7" t="s">
        <v>4</v>
      </c>
      <c r="I1" s="7" t="s">
        <v>53</v>
      </c>
    </row>
    <row r="2" customFormat="false" ht="12.75" hidden="false" customHeight="false" outlineLevel="0" collapsed="false">
      <c r="A2" s="0" t="n">
        <v>1</v>
      </c>
      <c r="B2" s="0" t="s">
        <v>54</v>
      </c>
      <c r="C2" s="0" t="s">
        <v>55</v>
      </c>
      <c r="D2" s="0" t="str">
        <f aca="false">B2&amp;" "&amp;C2</f>
        <v>Epp Aasa</v>
      </c>
      <c r="E2" s="0" t="n">
        <f aca="false">VLOOKUP(D2,isikukoodid!$A$1:$G$37,2,FALSE())</f>
        <v>46608120000</v>
      </c>
      <c r="F2" s="0" t="str">
        <f aca="false">VLOOKUP(D2,isikukoodid!A$1:G$37,3,FALSE())</f>
        <v>sekretär</v>
      </c>
      <c r="G2" s="0" t="n">
        <v>1029</v>
      </c>
      <c r="H2" s="8" t="n">
        <v>42370</v>
      </c>
      <c r="I2" s="8" t="n">
        <f aca="false">VLOOKUP(D2,isikukoodid!A$1:G$37,7,FALSE())</f>
        <v>24331</v>
      </c>
    </row>
    <row r="3" customFormat="false" ht="12.75" hidden="false" customHeight="false" outlineLevel="0" collapsed="false">
      <c r="A3" s="0" t="n">
        <v>2</v>
      </c>
      <c r="B3" s="0" t="s">
        <v>56</v>
      </c>
      <c r="C3" s="0" t="s">
        <v>57</v>
      </c>
      <c r="D3" s="0" t="str">
        <f aca="false">B3&amp;" "&amp;C3</f>
        <v>Kalle Kask</v>
      </c>
      <c r="E3" s="0" t="n">
        <f aca="false">VLOOKUP(D3,isikukoodid!$A$1:$G$37,2,FALSE())</f>
        <v>38209150000</v>
      </c>
      <c r="F3" s="0" t="str">
        <f aca="false">VLOOKUP(D3,isikukoodid!A$1:G$37,3,FALSE())</f>
        <v>tööline</v>
      </c>
      <c r="G3" s="0" t="n">
        <v>1301</v>
      </c>
      <c r="H3" s="8" t="n">
        <v>42370</v>
      </c>
      <c r="I3" s="8" t="n">
        <f aca="false">VLOOKUP(D3,isikukoodid!A$1:G$37,7,FALSE())</f>
        <v>30209</v>
      </c>
    </row>
    <row r="4" customFormat="false" ht="12.75" hidden="false" customHeight="false" outlineLevel="0" collapsed="false">
      <c r="A4" s="0" t="n">
        <v>3</v>
      </c>
      <c r="B4" s="0" t="s">
        <v>58</v>
      </c>
      <c r="C4" s="0" t="s">
        <v>59</v>
      </c>
      <c r="D4" s="0" t="str">
        <f aca="false">B4&amp;" "&amp;C4</f>
        <v>Toomas Tamm</v>
      </c>
      <c r="E4" s="0" t="n">
        <f aca="false">VLOOKUP(D4,isikukoodid!$A$1:$G$37,2,FALSE())</f>
        <v>37812030000</v>
      </c>
      <c r="F4" s="0" t="str">
        <f aca="false">VLOOKUP(D4,isikukoodid!A$1:G$37,3,FALSE())</f>
        <v>tööline</v>
      </c>
      <c r="G4" s="0" t="n">
        <v>1177</v>
      </c>
      <c r="H4" s="8" t="n">
        <v>42370</v>
      </c>
      <c r="I4" s="8" t="n">
        <f aca="false">VLOOKUP(D4,isikukoodid!A$1:G$37,7,FALSE())</f>
        <v>28827</v>
      </c>
    </row>
    <row r="5" customFormat="false" ht="12.75" hidden="false" customHeight="false" outlineLevel="0" collapsed="false">
      <c r="A5" s="0" t="n">
        <v>4</v>
      </c>
      <c r="B5" s="0" t="s">
        <v>60</v>
      </c>
      <c r="C5" s="0" t="s">
        <v>61</v>
      </c>
      <c r="D5" s="0" t="str">
        <f aca="false">B5&amp;" "&amp;C5</f>
        <v>Ülle Ümarik</v>
      </c>
      <c r="E5" s="0" t="n">
        <f aca="false">VLOOKUP(D5,isikukoodid!$A$1:$G$37,2,FALSE())</f>
        <v>46111220000</v>
      </c>
      <c r="F5" s="0" t="str">
        <f aca="false">VLOOKUP(D5,isikukoodid!A$1:G$37,3,FALSE())</f>
        <v>koristaja</v>
      </c>
      <c r="G5" s="0" t="n">
        <v>423</v>
      </c>
      <c r="H5" s="8" t="n">
        <v>42370</v>
      </c>
      <c r="I5" s="8" t="n">
        <f aca="false">VLOOKUP(D5,isikukoodid!A$1:G$37,7,FALSE())</f>
        <v>22607</v>
      </c>
    </row>
    <row r="6" customFormat="false" ht="12.75" hidden="false" customHeight="false" outlineLevel="0" collapsed="false">
      <c r="A6" s="0" t="n">
        <v>5</v>
      </c>
      <c r="B6" s="0" t="s">
        <v>62</v>
      </c>
      <c r="C6" s="0" t="s">
        <v>63</v>
      </c>
      <c r="D6" s="0" t="str">
        <f aca="false">B6&amp;" "&amp;C6</f>
        <v>Pille Pilvik</v>
      </c>
      <c r="E6" s="0" t="n">
        <f aca="false">VLOOKUP(D6,isikukoodid!$A$1:$G$37,2,FALSE())</f>
        <v>45502220000</v>
      </c>
      <c r="F6" s="0" t="str">
        <f aca="false">VLOOKUP(D6,isikukoodid!A$1:G$37,3,FALSE())</f>
        <v>raamatupidaja</v>
      </c>
      <c r="G6" s="0" t="n">
        <v>1573</v>
      </c>
      <c r="H6" s="8" t="n">
        <v>42370</v>
      </c>
      <c r="I6" s="8" t="n">
        <f aca="false">VLOOKUP(D6,isikukoodid!A$1:G$37,7,FALSE())</f>
        <v>20142</v>
      </c>
    </row>
    <row r="7" customFormat="false" ht="12.75" hidden="false" customHeight="false" outlineLevel="0" collapsed="false">
      <c r="A7" s="0" t="n">
        <v>6</v>
      </c>
      <c r="B7" s="0" t="s">
        <v>64</v>
      </c>
      <c r="C7" s="0" t="s">
        <v>65</v>
      </c>
      <c r="D7" s="0" t="str">
        <f aca="false">B7&amp;" "&amp;C7</f>
        <v>Malle Maasikas</v>
      </c>
      <c r="E7" s="0" t="n">
        <f aca="false">VLOOKUP(D7,isikukoodid!$A$1:$G$37,2,FALSE())</f>
        <v>45804250000</v>
      </c>
      <c r="F7" s="0" t="str">
        <f aca="false">VLOOKUP(D7,isikukoodid!A$1:G$37,3,FALSE())</f>
        <v>raamatupidaja</v>
      </c>
      <c r="G7" s="0" t="n">
        <v>1579</v>
      </c>
      <c r="H7" s="8" t="n">
        <v>42370</v>
      </c>
      <c r="I7" s="8" t="n">
        <f aca="false">VLOOKUP(D7,isikukoodid!A$1:G$37,7,FALSE())</f>
        <v>21300</v>
      </c>
    </row>
    <row r="8" customFormat="false" ht="12.75" hidden="false" customHeight="false" outlineLevel="0" collapsed="false">
      <c r="A8" s="0" t="n">
        <v>7</v>
      </c>
      <c r="B8" s="0" t="s">
        <v>66</v>
      </c>
      <c r="C8" s="0" t="s">
        <v>67</v>
      </c>
      <c r="D8" s="0" t="str">
        <f aca="false">B8&amp;" "&amp;C8</f>
        <v>Urmas Uusmaa</v>
      </c>
      <c r="E8" s="0" t="n">
        <f aca="false">VLOOKUP(D8,isikukoodid!$A$1:$G$37,2,FALSE())</f>
        <v>38307140000</v>
      </c>
      <c r="F8" s="0" t="str">
        <f aca="false">VLOOKUP(D8,isikukoodid!A$1:G$37,3,FALSE())</f>
        <v>osakonnajuhataja</v>
      </c>
      <c r="G8" s="0" t="n">
        <v>2957</v>
      </c>
      <c r="H8" s="8" t="n">
        <v>42370</v>
      </c>
      <c r="I8" s="8" t="n">
        <f aca="false">VLOOKUP(D8,isikukoodid!A$1:G$37,7,FALSE())</f>
        <v>30511</v>
      </c>
    </row>
    <row r="9" customFormat="false" ht="12.75" hidden="false" customHeight="false" outlineLevel="0" collapsed="false">
      <c r="A9" s="0" t="n">
        <v>8</v>
      </c>
      <c r="B9" s="0" t="s">
        <v>68</v>
      </c>
      <c r="C9" s="0" t="s">
        <v>69</v>
      </c>
      <c r="D9" s="0" t="str">
        <f aca="false">B9&amp;" "&amp;C9</f>
        <v>Ain Allas</v>
      </c>
      <c r="E9" s="0" t="n">
        <f aca="false">VLOOKUP(D9,isikukoodid!$A$1:$G$37,2,FALSE())</f>
        <v>35808130000</v>
      </c>
      <c r="F9" s="0" t="str">
        <f aca="false">VLOOKUP(D9,isikukoodid!A$1:G$37,3,FALSE())</f>
        <v>tööline</v>
      </c>
      <c r="G9" s="0" t="n">
        <v>1469</v>
      </c>
      <c r="H9" s="8" t="n">
        <v>42370</v>
      </c>
      <c r="I9" s="8" t="n">
        <f aca="false">VLOOKUP(D9,isikukoodid!A$1:G$37,7,FALSE())</f>
        <v>21410</v>
      </c>
    </row>
    <row r="10" customFormat="false" ht="12.75" hidden="false" customHeight="false" outlineLevel="0" collapsed="false">
      <c r="A10" s="0" t="n">
        <v>9</v>
      </c>
      <c r="B10" s="0" t="s">
        <v>70</v>
      </c>
      <c r="C10" s="0" t="s">
        <v>71</v>
      </c>
      <c r="D10" s="0" t="str">
        <f aca="false">B10&amp;" "&amp;C10</f>
        <v>Ants Antson</v>
      </c>
      <c r="E10" s="0" t="n">
        <f aca="false">VLOOKUP(D10,isikukoodid!$A$1:$G$37,2,FALSE())</f>
        <v>37909300000</v>
      </c>
      <c r="F10" s="0" t="str">
        <f aca="false">VLOOKUP(D10,isikukoodid!A$1:G$37,3,FALSE())</f>
        <v>meister</v>
      </c>
      <c r="G10" s="0" t="n">
        <v>1713</v>
      </c>
      <c r="H10" s="8" t="n">
        <v>42370</v>
      </c>
      <c r="I10" s="8" t="n">
        <f aca="false">VLOOKUP(D10,isikukoodid!A$1:G$37,7,FALSE())</f>
        <v>29128</v>
      </c>
    </row>
    <row r="11" customFormat="false" ht="12.75" hidden="false" customHeight="false" outlineLevel="0" collapsed="false">
      <c r="A11" s="0" t="n">
        <v>10</v>
      </c>
      <c r="B11" s="0" t="s">
        <v>72</v>
      </c>
      <c r="C11" s="0" t="s">
        <v>73</v>
      </c>
      <c r="D11" s="0" t="str">
        <f aca="false">B11&amp;" "&amp;C11</f>
        <v>Juhan Juurikas</v>
      </c>
      <c r="E11" s="4" t="n">
        <f aca="false">VLOOKUP(D11,isikukoodid!$A$1:$G$37,2,FALSE())</f>
        <v>38511130000</v>
      </c>
      <c r="F11" s="0" t="str">
        <f aca="false">VLOOKUP(D11,isikukoodid!A$1:G$37,3,FALSE())</f>
        <v>osakonnajuhataja</v>
      </c>
      <c r="G11" s="0" t="n">
        <v>2315</v>
      </c>
      <c r="H11" s="8" t="n">
        <v>42370</v>
      </c>
      <c r="I11" s="8" t="n">
        <f aca="false">VLOOKUP(D11,isikukoodid!A$1:G$37,7,FALSE())</f>
        <v>31364</v>
      </c>
    </row>
    <row r="12" customFormat="false" ht="12.75" hidden="false" customHeight="false" outlineLevel="0" collapsed="false">
      <c r="A12" s="0" t="n">
        <v>11</v>
      </c>
      <c r="B12" s="0" t="s">
        <v>74</v>
      </c>
      <c r="C12" s="0" t="s">
        <v>75</v>
      </c>
      <c r="D12" s="0" t="str">
        <f aca="false">B12&amp;" "&amp;C12</f>
        <v>Eevi Hein</v>
      </c>
      <c r="E12" s="0" t="n">
        <f aca="false">VLOOKUP(D12,isikukoodid!$A$1:$G$37,2,FALSE())</f>
        <v>47906300000</v>
      </c>
      <c r="F12" s="0" t="str">
        <f aca="false">VLOOKUP(D12,isikukoodid!A$1:G$37,3,FALSE())</f>
        <v>koristaja</v>
      </c>
      <c r="G12" s="0" t="n">
        <v>374</v>
      </c>
      <c r="H12" s="8" t="n">
        <v>42370</v>
      </c>
      <c r="I12" s="8" t="n">
        <f aca="false">VLOOKUP(D12,isikukoodid!A$1:G$37,7,FALSE())</f>
        <v>29036</v>
      </c>
    </row>
    <row r="13" customFormat="false" ht="12.75" hidden="false" customHeight="false" outlineLevel="0" collapsed="false">
      <c r="A13" s="0" t="n">
        <v>12</v>
      </c>
      <c r="B13" s="0" t="s">
        <v>76</v>
      </c>
      <c r="C13" s="0" t="s">
        <v>77</v>
      </c>
      <c r="D13" s="0" t="str">
        <f aca="false">B13&amp;" "&amp;C13</f>
        <v>Sirje Suviste</v>
      </c>
      <c r="E13" s="0" t="n">
        <f aca="false">VLOOKUP(D13,isikukoodid!$A$1:$G$37,2,FALSE())</f>
        <v>47903160000</v>
      </c>
      <c r="F13" s="0" t="str">
        <f aca="false">VLOOKUP(D13,isikukoodid!A$1:G$37,3,FALSE())</f>
        <v>osakonnajuhataja</v>
      </c>
      <c r="G13" s="0" t="n">
        <v>2046</v>
      </c>
      <c r="H13" s="8" t="n">
        <v>42370</v>
      </c>
      <c r="I13" s="8" t="n">
        <f aca="false">VLOOKUP(D13,isikukoodid!A$1:G$37,7,FALSE())</f>
        <v>28930</v>
      </c>
    </row>
    <row r="14" customFormat="false" ht="12.75" hidden="false" customHeight="false" outlineLevel="0" collapsed="false">
      <c r="A14" s="0" t="n">
        <v>13</v>
      </c>
      <c r="B14" s="0" t="s">
        <v>78</v>
      </c>
      <c r="C14" s="0" t="s">
        <v>79</v>
      </c>
      <c r="D14" s="0" t="str">
        <f aca="false">B14&amp;" "&amp;C14</f>
        <v>Valve Viigi</v>
      </c>
      <c r="E14" s="0" t="n">
        <f aca="false">VLOOKUP(D14,isikukoodid!$A$1:$G$37,2,FALSE())</f>
        <v>47205280000</v>
      </c>
      <c r="F14" s="0" t="str">
        <f aca="false">VLOOKUP(D14,isikukoodid!A$1:G$37,3,FALSE())</f>
        <v>tööline</v>
      </c>
      <c r="G14" s="0" t="n">
        <v>1145</v>
      </c>
      <c r="H14" s="8" t="n">
        <v>42370</v>
      </c>
      <c r="I14" s="8" t="n">
        <f aca="false">VLOOKUP(D14,isikukoodid!A$1:G$37,7,FALSE())</f>
        <v>26447</v>
      </c>
    </row>
    <row r="15" customFormat="false" ht="12.75" hidden="false" customHeight="false" outlineLevel="0" collapsed="false">
      <c r="A15" s="0" t="n">
        <v>14</v>
      </c>
      <c r="B15" s="0" t="s">
        <v>80</v>
      </c>
      <c r="C15" s="0" t="s">
        <v>81</v>
      </c>
      <c r="D15" s="0" t="str">
        <f aca="false">B15&amp;" "&amp;C15</f>
        <v>Tiiu Tasane</v>
      </c>
      <c r="E15" s="0" t="n">
        <f aca="false">VLOOKUP(D15,isikukoodid!$A$1:$G$37,2,FALSE())</f>
        <v>48101180000</v>
      </c>
      <c r="F15" s="0" t="str">
        <f aca="false">VLOOKUP(D15,isikukoodid!A$1:G$37,3,FALSE())</f>
        <v>raamatupidaja</v>
      </c>
      <c r="G15" s="0" t="n">
        <v>1284</v>
      </c>
      <c r="H15" s="8" t="n">
        <v>42370</v>
      </c>
      <c r="I15" s="8" t="n">
        <f aca="false">VLOOKUP(D15,isikukoodid!A$1:G$37,7,FALSE())</f>
        <v>29604</v>
      </c>
    </row>
    <row r="16" customFormat="false" ht="12.75" hidden="false" customHeight="false" outlineLevel="0" collapsed="false">
      <c r="A16" s="0" t="n">
        <v>15</v>
      </c>
      <c r="B16" s="0" t="s">
        <v>82</v>
      </c>
      <c r="C16" s="0" t="s">
        <v>83</v>
      </c>
      <c r="D16" s="0" t="str">
        <f aca="false">B16&amp;" "&amp;C16</f>
        <v>Virve Varblane</v>
      </c>
      <c r="E16" s="0" t="n">
        <f aca="false">VLOOKUP(D16,isikukoodid!$A$1:$G$37,2,FALSE())</f>
        <v>45108260000</v>
      </c>
      <c r="F16" s="0" t="str">
        <f aca="false">VLOOKUP(D16,isikukoodid!A$1:G$37,3,FALSE())</f>
        <v>tööline</v>
      </c>
      <c r="G16" s="0" t="n">
        <v>1154</v>
      </c>
      <c r="H16" s="8" t="n">
        <v>42370</v>
      </c>
      <c r="I16" s="8" t="n">
        <f aca="false">VLOOKUP(D16,isikukoodid!A$1:G$37,7,FALSE())</f>
        <v>18866</v>
      </c>
    </row>
    <row r="17" customFormat="false" ht="12.75" hidden="false" customHeight="false" outlineLevel="0" collapsed="false">
      <c r="A17" s="0" t="n">
        <v>16</v>
      </c>
      <c r="B17" s="0" t="s">
        <v>84</v>
      </c>
      <c r="C17" s="0" t="s">
        <v>85</v>
      </c>
      <c r="D17" s="0" t="str">
        <f aca="false">B17&amp;" "&amp;C17</f>
        <v>Kaido Kadakas</v>
      </c>
      <c r="E17" s="0" t="n">
        <f aca="false">VLOOKUP(D17,isikukoodid!$A$1:$G$37,2,FALSE())</f>
        <v>36505280000</v>
      </c>
      <c r="F17" s="0" t="str">
        <f aca="false">VLOOKUP(D17,isikukoodid!A$1:G$37,3,FALSE())</f>
        <v>meister</v>
      </c>
      <c r="G17" s="0" t="n">
        <v>1548</v>
      </c>
      <c r="H17" s="8" t="n">
        <v>42370</v>
      </c>
      <c r="I17" s="8" t="n">
        <f aca="false">VLOOKUP(D17,isikukoodid!A$1:G$37,7,FALSE())</f>
        <v>23890</v>
      </c>
    </row>
    <row r="18" customFormat="false" ht="12.75" hidden="false" customHeight="false" outlineLevel="0" collapsed="false">
      <c r="A18" s="0" t="n">
        <v>17</v>
      </c>
      <c r="B18" s="0" t="s">
        <v>86</v>
      </c>
      <c r="C18" s="0" t="s">
        <v>87</v>
      </c>
      <c r="D18" s="0" t="str">
        <f aca="false">B18&amp;" "&amp;C18</f>
        <v>Ott Ohakas</v>
      </c>
      <c r="E18" s="0" t="n">
        <f aca="false">VLOOKUP(D18,isikukoodid!$A$1:$G$37,2,FALSE())</f>
        <v>37709150000</v>
      </c>
      <c r="F18" s="0" t="str">
        <f aca="false">VLOOKUP(D18,isikukoodid!A$1:G$37,3,FALSE())</f>
        <v>meister</v>
      </c>
      <c r="G18" s="0" t="n">
        <v>1449</v>
      </c>
      <c r="H18" s="8" t="n">
        <v>42370</v>
      </c>
      <c r="I18" s="8" t="n">
        <f aca="false">VLOOKUP(D18,isikukoodid!A$1:G$37,7,FALSE())</f>
        <v>28383</v>
      </c>
    </row>
    <row r="19" customFormat="false" ht="12.75" hidden="false" customHeight="false" outlineLevel="0" collapsed="false">
      <c r="A19" s="0" t="n">
        <v>18</v>
      </c>
      <c r="B19" s="0" t="s">
        <v>88</v>
      </c>
      <c r="C19" s="0" t="s">
        <v>89</v>
      </c>
      <c r="D19" s="0" t="str">
        <f aca="false">B19&amp;" "&amp;C19</f>
        <v>Mihkel Musi</v>
      </c>
      <c r="E19" s="0" t="n">
        <f aca="false">VLOOKUP(D19,isikukoodid!$A$1:$G$37,2,FALSE())</f>
        <v>37108080000</v>
      </c>
      <c r="F19" s="0" t="str">
        <f aca="false">VLOOKUP(D19,isikukoodid!A$1:G$37,3,FALSE())</f>
        <v>osakonnajuhataja</v>
      </c>
      <c r="G19" s="0" t="n">
        <v>2450</v>
      </c>
      <c r="H19" s="8" t="n">
        <v>42370</v>
      </c>
      <c r="I19" s="8" t="n">
        <f aca="false">VLOOKUP(D19,isikukoodid!A$1:G$37,7,FALSE())</f>
        <v>26153</v>
      </c>
    </row>
    <row r="20" customFormat="false" ht="12.75" hidden="false" customHeight="false" outlineLevel="0" collapsed="false">
      <c r="A20" s="0" t="n">
        <v>19</v>
      </c>
      <c r="B20" s="0" t="s">
        <v>90</v>
      </c>
      <c r="C20" s="0" t="s">
        <v>91</v>
      </c>
      <c r="D20" s="0" t="str">
        <f aca="false">B20&amp;" "&amp;C20</f>
        <v>Aivar Harakas</v>
      </c>
      <c r="E20" s="0" t="n">
        <f aca="false">VLOOKUP(D20,isikukoodid!$A$1:$G$37,2,FALSE())</f>
        <v>35907220000</v>
      </c>
      <c r="F20" s="0" t="str">
        <f aca="false">VLOOKUP(D20,isikukoodid!A$1:G$37,3,FALSE())</f>
        <v>tööline</v>
      </c>
      <c r="G20" s="0" t="n">
        <v>1578</v>
      </c>
      <c r="H20" s="8" t="n">
        <v>42370</v>
      </c>
      <c r="I20" s="8" t="n">
        <f aca="false">VLOOKUP(D20,isikukoodid!A$1:G$37,7,FALSE())</f>
        <v>21753</v>
      </c>
    </row>
    <row r="21" customFormat="false" ht="12.75" hidden="false" customHeight="false" outlineLevel="0" collapsed="false">
      <c r="A21" s="0" t="n">
        <v>20</v>
      </c>
      <c r="B21" s="0" t="s">
        <v>92</v>
      </c>
      <c r="C21" s="0" t="s">
        <v>93</v>
      </c>
      <c r="D21" s="0" t="str">
        <f aca="false">B21&amp;" "&amp;C21</f>
        <v>Kaspar Kotkas</v>
      </c>
      <c r="E21" s="0" t="n">
        <f aca="false">VLOOKUP(D21,isikukoodid!$A$1:$G$37,2,FALSE())</f>
        <v>38605100000</v>
      </c>
      <c r="F21" s="0" t="str">
        <f aca="false">VLOOKUP(D21,isikukoodid!A$1:G$37,3,FALSE())</f>
        <v>tööline</v>
      </c>
      <c r="G21" s="0" t="n">
        <v>1252</v>
      </c>
      <c r="H21" s="8" t="n">
        <v>42370</v>
      </c>
      <c r="I21" s="8" t="n">
        <f aca="false">VLOOKUP(D21,isikukoodid!A$1:G$37,7,FALSE())</f>
        <v>31542</v>
      </c>
    </row>
    <row r="22" customFormat="false" ht="12.75" hidden="false" customHeight="false" outlineLevel="0" collapsed="false">
      <c r="A22" s="0" t="n">
        <v>21</v>
      </c>
      <c r="B22" s="0" t="s">
        <v>94</v>
      </c>
      <c r="C22" s="0" t="s">
        <v>95</v>
      </c>
      <c r="D22" s="0" t="str">
        <f aca="false">B22&amp;" "&amp;C22</f>
        <v>Tuuli Tubane</v>
      </c>
      <c r="E22" s="0" t="n">
        <f aca="false">VLOOKUP(D22,isikukoodid!$A$1:$G$37,2,FALSE())</f>
        <v>47706010000</v>
      </c>
      <c r="F22" s="0" t="str">
        <f aca="false">VLOOKUP(D22,isikukoodid!A$1:G$37,3,FALSE())</f>
        <v>valvur</v>
      </c>
      <c r="G22" s="0" t="n">
        <v>1536</v>
      </c>
      <c r="H22" s="8" t="n">
        <v>42370</v>
      </c>
      <c r="I22" s="8" t="n">
        <f aca="false">VLOOKUP(D22,isikukoodid!A$1:G$37,7,FALSE())</f>
        <v>28277</v>
      </c>
    </row>
    <row r="23" customFormat="false" ht="12.75" hidden="false" customHeight="false" outlineLevel="0" collapsed="false">
      <c r="A23" s="0" t="n">
        <v>22</v>
      </c>
      <c r="B23" s="0" t="s">
        <v>96</v>
      </c>
      <c r="C23" s="0" t="s">
        <v>97</v>
      </c>
      <c r="D23" s="0" t="str">
        <f aca="false">B23&amp;" "&amp;C23</f>
        <v>Maali Mandel</v>
      </c>
      <c r="E23" s="0" t="n">
        <f aca="false">VLOOKUP(D23,isikukoodid!$A$1:$G$37,2,FALSE())</f>
        <v>45907300000</v>
      </c>
      <c r="F23" s="0" t="str">
        <f aca="false">VLOOKUP(D23,isikukoodid!A$1:G$37,3,FALSE())</f>
        <v>tööline</v>
      </c>
      <c r="G23" s="0" t="n">
        <v>457</v>
      </c>
      <c r="H23" s="8" t="n">
        <v>42370</v>
      </c>
      <c r="I23" s="8" t="n">
        <f aca="false">VLOOKUP(D23,isikukoodid!A$1:G$37,7,FALSE())</f>
        <v>21761</v>
      </c>
    </row>
    <row r="24" customFormat="false" ht="12.75" hidden="false" customHeight="false" outlineLevel="0" collapsed="false">
      <c r="A24" s="0" t="n">
        <v>23</v>
      </c>
      <c r="B24" s="0" t="s">
        <v>98</v>
      </c>
      <c r="C24" s="0" t="s">
        <v>99</v>
      </c>
      <c r="D24" s="0" t="str">
        <f aca="false">B24&amp;" "&amp;C24</f>
        <v>Maido Mustikas</v>
      </c>
      <c r="E24" s="0" t="n">
        <f aca="false">VLOOKUP(D24,isikukoodid!$A$1:$G$37,2,FALSE())</f>
        <v>36104160000</v>
      </c>
      <c r="F24" s="0" t="str">
        <f aca="false">VLOOKUP(D24,isikukoodid!A$1:G$37,3,FALSE())</f>
        <v>tööline</v>
      </c>
      <c r="G24" s="0" t="n">
        <v>1280</v>
      </c>
      <c r="H24" s="8" t="n">
        <v>42370</v>
      </c>
      <c r="I24" s="8" t="n">
        <f aca="false">VLOOKUP(D24,isikukoodid!A$1:G$37,7,FALSE())</f>
        <v>22387</v>
      </c>
    </row>
    <row r="25" customFormat="false" ht="12.75" hidden="false" customHeight="false" outlineLevel="0" collapsed="false">
      <c r="A25" s="0" t="n">
        <v>24</v>
      </c>
      <c r="B25" s="0" t="s">
        <v>100</v>
      </c>
      <c r="C25" s="0" t="s">
        <v>101</v>
      </c>
      <c r="D25" s="0" t="str">
        <f aca="false">B25&amp;" "&amp;C25</f>
        <v>Siiri Siid</v>
      </c>
      <c r="E25" s="0" t="n">
        <f aca="false">VLOOKUP(D25,isikukoodid!$A$1:$G$37,2,FALSE())</f>
        <v>46702020000</v>
      </c>
      <c r="F25" s="0" t="str">
        <f aca="false">VLOOKUP(D25,isikukoodid!A$1:G$37,3,FALSE())</f>
        <v>sekretär</v>
      </c>
      <c r="G25" s="0" t="n">
        <v>1544</v>
      </c>
      <c r="H25" s="8" t="n">
        <v>42370</v>
      </c>
      <c r="I25" s="8" t="n">
        <f aca="false">VLOOKUP(D25,isikukoodid!A$1:G$37,7,FALSE())</f>
        <v>24505</v>
      </c>
    </row>
    <row r="26" customFormat="false" ht="12.75" hidden="false" customHeight="false" outlineLevel="0" collapsed="false">
      <c r="A26" s="0" t="n">
        <v>25</v>
      </c>
      <c r="B26" s="0" t="s">
        <v>102</v>
      </c>
      <c r="C26" s="0" t="s">
        <v>103</v>
      </c>
      <c r="D26" s="0" t="str">
        <f aca="false">B26&amp;" "&amp;C26</f>
        <v>Mari Malts</v>
      </c>
      <c r="E26" s="0" t="n">
        <f aca="false">VLOOKUP(D26,isikukoodid!$A$1:$G$37,2,FALSE())</f>
        <v>48501270000</v>
      </c>
      <c r="F26" s="0" t="str">
        <f aca="false">VLOOKUP(D26,isikukoodid!A$1:G$37,3,FALSE())</f>
        <v>meister</v>
      </c>
      <c r="G26" s="0" t="n">
        <v>992</v>
      </c>
      <c r="H26" s="8" t="n">
        <v>42370</v>
      </c>
      <c r="I26" s="8" t="n">
        <f aca="false">VLOOKUP(D26,isikukoodid!A$1:G$37,7,FALSE())</f>
        <v>31074</v>
      </c>
    </row>
    <row r="27" customFormat="false" ht="12.75" hidden="false" customHeight="false" outlineLevel="0" collapsed="false">
      <c r="A27" s="0" t="n">
        <v>26</v>
      </c>
      <c r="B27" s="0" t="s">
        <v>104</v>
      </c>
      <c r="C27" s="0" t="s">
        <v>105</v>
      </c>
      <c r="D27" s="0" t="str">
        <f aca="false">B27&amp;" "&amp;C27</f>
        <v>Aare Aavik</v>
      </c>
      <c r="E27" s="0" t="n">
        <f aca="false">VLOOKUP(D27,isikukoodid!$A$1:$G$37,2,FALSE())</f>
        <v>38502100000</v>
      </c>
      <c r="F27" s="0" t="str">
        <f aca="false">VLOOKUP(D27,isikukoodid!A$1:G$37,3,FALSE())</f>
        <v>tööline</v>
      </c>
      <c r="G27" s="0" t="n">
        <v>1269</v>
      </c>
      <c r="H27" s="8" t="n">
        <v>42370</v>
      </c>
      <c r="I27" s="8" t="n">
        <f aca="false">VLOOKUP(D27,isikukoodid!A$1:G$37,7,FALSE())</f>
        <v>31088</v>
      </c>
    </row>
    <row r="28" customFormat="false" ht="12.75" hidden="false" customHeight="false" outlineLevel="0" collapsed="false">
      <c r="A28" s="0" t="n">
        <v>27</v>
      </c>
      <c r="B28" s="0" t="s">
        <v>106</v>
      </c>
      <c r="C28" s="0" t="s">
        <v>107</v>
      </c>
      <c r="D28" s="0" t="str">
        <f aca="false">B28&amp;" "&amp;C28</f>
        <v>Ahto Aabits</v>
      </c>
      <c r="E28" s="0" t="n">
        <f aca="false">VLOOKUP(D28,isikukoodid!$A$1:$G$37,2,FALSE())</f>
        <v>38101290000</v>
      </c>
      <c r="F28" s="0" t="str">
        <f aca="false">VLOOKUP(D28,isikukoodid!A$1:G$37,3,FALSE())</f>
        <v>koristaja</v>
      </c>
      <c r="G28" s="0" t="n">
        <v>1013</v>
      </c>
      <c r="H28" s="8" t="n">
        <v>42370</v>
      </c>
      <c r="I28" s="8" t="n">
        <f aca="false">VLOOKUP(D28,isikukoodid!A$1:G$37,7,FALSE())</f>
        <v>29615</v>
      </c>
    </row>
    <row r="29" customFormat="false" ht="12.75" hidden="false" customHeight="false" outlineLevel="0" collapsed="false">
      <c r="A29" s="0" t="n">
        <v>28</v>
      </c>
      <c r="B29" s="0" t="s">
        <v>108</v>
      </c>
      <c r="C29" s="0" t="s">
        <v>109</v>
      </c>
      <c r="D29" s="0" t="str">
        <f aca="false">B29&amp;" "&amp;C29</f>
        <v>Aime Ainus</v>
      </c>
      <c r="E29" s="0" t="n">
        <f aca="false">VLOOKUP(D29,isikukoodid!$A$1:$G$37,2,FALSE())</f>
        <v>45708280000</v>
      </c>
      <c r="F29" s="0" t="str">
        <f aca="false">VLOOKUP(D29,isikukoodid!A$1:G$37,3,FALSE())</f>
        <v>sekretär</v>
      </c>
      <c r="G29" s="0" t="n">
        <v>441</v>
      </c>
      <c r="H29" s="8" t="n">
        <v>42370</v>
      </c>
      <c r="I29" s="8" t="n">
        <f aca="false">VLOOKUP(D29,isikukoodid!A$1:G$37,7,FALSE())</f>
        <v>21060</v>
      </c>
    </row>
    <row r="30" customFormat="false" ht="12.75" hidden="false" customHeight="false" outlineLevel="0" collapsed="false">
      <c r="A30" s="0" t="n">
        <v>29</v>
      </c>
      <c r="B30" s="0" t="s">
        <v>110</v>
      </c>
      <c r="C30" s="0" t="s">
        <v>111</v>
      </c>
      <c r="D30" s="0" t="str">
        <f aca="false">B30&amp;" "&amp;C30</f>
        <v>Reet Redel</v>
      </c>
      <c r="E30" s="0" t="n">
        <f aca="false">VLOOKUP(D30,isikukoodid!$A$1:$G$37,2,FALSE())</f>
        <v>47601140000</v>
      </c>
      <c r="F30" s="0" t="str">
        <f aca="false">VLOOKUP(D30,isikukoodid!A$1:G$37,3,FALSE())</f>
        <v>meister</v>
      </c>
      <c r="G30" s="0" t="n">
        <v>826</v>
      </c>
      <c r="H30" s="8" t="n">
        <v>42370</v>
      </c>
      <c r="I30" s="8" t="n">
        <f aca="false">VLOOKUP(D30,isikukoodid!A$1:G$37,7,FALSE())</f>
        <v>27773</v>
      </c>
    </row>
    <row r="31" customFormat="false" ht="12.75" hidden="false" customHeight="false" outlineLevel="0" collapsed="false">
      <c r="A31" s="0" t="n">
        <v>30</v>
      </c>
      <c r="B31" s="0" t="s">
        <v>112</v>
      </c>
      <c r="C31" s="0" t="s">
        <v>113</v>
      </c>
      <c r="D31" s="0" t="str">
        <f aca="false">B31&amp;" "&amp;C31</f>
        <v>Aksel Okas</v>
      </c>
      <c r="E31" s="0" t="n">
        <f aca="false">VLOOKUP(D31,isikukoodid!$A$1:$G$37,2,FALSE())</f>
        <v>35707300000</v>
      </c>
      <c r="F31" s="0" t="str">
        <f aca="false">VLOOKUP(D31,isikukoodid!A$1:G$37,3,FALSE())</f>
        <v>tööline</v>
      </c>
      <c r="G31" s="0" t="n">
        <v>1603</v>
      </c>
      <c r="H31" s="8" t="n">
        <v>42370</v>
      </c>
      <c r="I31" s="8" t="n">
        <f aca="false">VLOOKUP(D31,isikukoodid!A$1:G$37,7,FALSE())</f>
        <v>21031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0" t="s">
        <v>115</v>
      </c>
      <c r="D32" s="0" t="str">
        <f aca="false">B32&amp;" "&amp;C32</f>
        <v>Peep Pokker</v>
      </c>
      <c r="E32" s="0" t="n">
        <f aca="false">VLOOKUP(D32,isikukoodid!$A$1:$G$37,2,FALSE())</f>
        <v>35507210000</v>
      </c>
      <c r="F32" s="0" t="str">
        <f aca="false">VLOOKUP(D32,isikukoodid!A$1:G$37,3,FALSE())</f>
        <v>tööline</v>
      </c>
      <c r="G32" s="0" t="n">
        <v>1298</v>
      </c>
      <c r="H32" s="8" t="n">
        <v>42370</v>
      </c>
      <c r="I32" s="8" t="n">
        <f aca="false">VLOOKUP(D32,isikukoodid!A$1:G$37,7,FALSE())</f>
        <v>20291</v>
      </c>
    </row>
    <row r="33" customFormat="false" ht="12.75" hidden="false" customHeight="false" outlineLevel="0" collapsed="false">
      <c r="A33" s="0" t="n">
        <v>32</v>
      </c>
      <c r="B33" s="0" t="s">
        <v>116</v>
      </c>
      <c r="C33" s="0" t="s">
        <v>117</v>
      </c>
      <c r="D33" s="0" t="str">
        <f aca="false">B33&amp;" "&amp;C33</f>
        <v>Viktor Vasar</v>
      </c>
      <c r="E33" s="0" t="n">
        <f aca="false">VLOOKUP(D33,isikukoodid!$A$1:$G$37,2,FALSE())</f>
        <v>36103170000</v>
      </c>
      <c r="F33" s="0" t="str">
        <f aca="false">VLOOKUP(D33,isikukoodid!A$1:G$37,3,FALSE())</f>
        <v>valvur</v>
      </c>
      <c r="G33" s="0" t="n">
        <v>1397</v>
      </c>
      <c r="H33" s="8" t="n">
        <v>42370</v>
      </c>
      <c r="I33" s="8" t="n">
        <f aca="false">VLOOKUP(D33,isikukoodid!A$1:G$37,7,FALSE())</f>
        <v>22357</v>
      </c>
    </row>
    <row r="34" customFormat="false" ht="13.5" hidden="false" customHeight="false" outlineLevel="0" collapsed="false">
      <c r="A34" s="9" t="n">
        <v>33</v>
      </c>
      <c r="B34" s="10" t="s">
        <v>118</v>
      </c>
      <c r="C34" s="10" t="s">
        <v>119</v>
      </c>
      <c r="D34" s="10" t="str">
        <f aca="false">B34&amp;" "&amp;C34</f>
        <v>Anne Asu</v>
      </c>
      <c r="E34" s="9" t="n">
        <f aca="false">VLOOKUP(D34,isikukoodid!$A$1:$G$37,2,FALSE())</f>
        <v>46211290000</v>
      </c>
      <c r="F34" s="10" t="str">
        <f aca="false">VLOOKUP(D34,isikukoodid!A$1:G$37,3,FALSE())</f>
        <v>sekretär</v>
      </c>
      <c r="G34" s="10" t="n">
        <v>806</v>
      </c>
      <c r="H34" s="11" t="n">
        <v>42370</v>
      </c>
      <c r="I34" s="8" t="n">
        <f aca="false">VLOOKUP(D34,isikukoodid!A$1:G$37,7,FALSE())</f>
        <v>22979</v>
      </c>
    </row>
    <row r="35" customFormat="false" ht="12.75" hidden="false" customHeight="false" outlineLevel="0" collapsed="false">
      <c r="A35" s="0" t="n">
        <v>1</v>
      </c>
      <c r="B35" s="0" t="s">
        <v>54</v>
      </c>
      <c r="C35" s="0" t="s">
        <v>55</v>
      </c>
      <c r="D35" s="0" t="str">
        <f aca="false">B35&amp;" "&amp;C35</f>
        <v>Epp Aasa</v>
      </c>
      <c r="E35" s="0" t="n">
        <f aca="false">VLOOKUP(D35,isikukoodid!$A$1:$G$37,2,FALSE())</f>
        <v>46608120000</v>
      </c>
      <c r="F35" s="0" t="str">
        <f aca="false">VLOOKUP(D35,isikukoodid!A$1:G$37,3,FALSE())</f>
        <v>sekretär</v>
      </c>
      <c r="G35" s="0" t="n">
        <v>955</v>
      </c>
      <c r="H35" s="8" t="n">
        <v>42401</v>
      </c>
      <c r="I35" s="8" t="n">
        <f aca="false">VLOOKUP(D35,isikukoodid!A$1:G$37,7,FALSE())</f>
        <v>24331</v>
      </c>
    </row>
    <row r="36" customFormat="false" ht="12.75" hidden="false" customHeight="false" outlineLevel="0" collapsed="false">
      <c r="A36" s="0" t="n">
        <v>2</v>
      </c>
      <c r="B36" s="0" t="s">
        <v>56</v>
      </c>
      <c r="C36" s="0" t="s">
        <v>57</v>
      </c>
      <c r="D36" s="0" t="str">
        <f aca="false">B36&amp;" "&amp;C36</f>
        <v>Kalle Kask</v>
      </c>
      <c r="E36" s="0" t="n">
        <f aca="false">VLOOKUP(D36,isikukoodid!$A$1:$G$37,2,FALSE())</f>
        <v>38209150000</v>
      </c>
      <c r="F36" s="0" t="str">
        <f aca="false">VLOOKUP(D36,isikukoodid!A$1:G$37,3,FALSE())</f>
        <v>tööline</v>
      </c>
      <c r="G36" s="0" t="n">
        <v>1195</v>
      </c>
      <c r="H36" s="8" t="n">
        <v>42401</v>
      </c>
      <c r="I36" s="8" t="n">
        <f aca="false">VLOOKUP(D36,isikukoodid!A$1:G$37,7,FALSE())</f>
        <v>30209</v>
      </c>
    </row>
    <row r="37" customFormat="false" ht="12.75" hidden="false" customHeight="false" outlineLevel="0" collapsed="false">
      <c r="A37" s="0" t="n">
        <v>3</v>
      </c>
      <c r="B37" s="0" t="s">
        <v>60</v>
      </c>
      <c r="C37" s="0" t="s">
        <v>61</v>
      </c>
      <c r="D37" s="0" t="str">
        <f aca="false">B37&amp;" "&amp;C37</f>
        <v>Ülle Ümarik</v>
      </c>
      <c r="E37" s="0" t="n">
        <f aca="false">VLOOKUP(D37,isikukoodid!$A$1:$G$37,2,FALSE())</f>
        <v>46111220000</v>
      </c>
      <c r="F37" s="0" t="str">
        <f aca="false">VLOOKUP(D37,isikukoodid!A$1:G$37,3,FALSE())</f>
        <v>koristaja</v>
      </c>
      <c r="G37" s="0" t="n">
        <v>328</v>
      </c>
      <c r="H37" s="8" t="n">
        <v>42401</v>
      </c>
      <c r="I37" s="8" t="n">
        <f aca="false">VLOOKUP(D37,isikukoodid!A$1:G$37,7,FALSE())</f>
        <v>22607</v>
      </c>
    </row>
    <row r="38" customFormat="false" ht="12.75" hidden="false" customHeight="false" outlineLevel="0" collapsed="false">
      <c r="A38" s="0" t="n">
        <v>4</v>
      </c>
      <c r="B38" s="0" t="s">
        <v>62</v>
      </c>
      <c r="C38" s="0" t="s">
        <v>63</v>
      </c>
      <c r="D38" s="0" t="str">
        <f aca="false">B38&amp;" "&amp;C38</f>
        <v>Pille Pilvik</v>
      </c>
      <c r="E38" s="0" t="n">
        <f aca="false">VLOOKUP(D38,isikukoodid!$A$1:$G$37,2,FALSE())</f>
        <v>45502220000</v>
      </c>
      <c r="F38" s="0" t="str">
        <f aca="false">VLOOKUP(D38,isikukoodid!A$1:G$37,3,FALSE())</f>
        <v>raamatupidaja</v>
      </c>
      <c r="G38" s="0" t="n">
        <v>1629</v>
      </c>
      <c r="H38" s="8" t="n">
        <v>42401</v>
      </c>
      <c r="I38" s="8" t="n">
        <f aca="false">VLOOKUP(D38,isikukoodid!A$1:G$37,7,FALSE())</f>
        <v>20142</v>
      </c>
    </row>
    <row r="39" customFormat="false" ht="12.75" hidden="false" customHeight="false" outlineLevel="0" collapsed="false">
      <c r="A39" s="0" t="n">
        <v>5</v>
      </c>
      <c r="B39" s="0" t="s">
        <v>64</v>
      </c>
      <c r="C39" s="0" t="s">
        <v>65</v>
      </c>
      <c r="D39" s="0" t="str">
        <f aca="false">B39&amp;" "&amp;C39</f>
        <v>Malle Maasikas</v>
      </c>
      <c r="E39" s="0" t="n">
        <f aca="false">VLOOKUP(D39,isikukoodid!$A$1:$G$37,2,FALSE())</f>
        <v>45804250000</v>
      </c>
      <c r="F39" s="0" t="str">
        <f aca="false">VLOOKUP(D39,isikukoodid!A$1:G$37,3,FALSE())</f>
        <v>raamatupidaja</v>
      </c>
      <c r="G39" s="0" t="n">
        <v>1252</v>
      </c>
      <c r="H39" s="8" t="n">
        <v>42401</v>
      </c>
      <c r="I39" s="8" t="n">
        <f aca="false">VLOOKUP(D39,isikukoodid!A$1:G$37,7,FALSE())</f>
        <v>21300</v>
      </c>
    </row>
    <row r="40" customFormat="false" ht="12.75" hidden="false" customHeight="false" outlineLevel="0" collapsed="false">
      <c r="A40" s="0" t="n">
        <v>6</v>
      </c>
      <c r="B40" s="0" t="s">
        <v>66</v>
      </c>
      <c r="C40" s="0" t="s">
        <v>67</v>
      </c>
      <c r="D40" s="0" t="str">
        <f aca="false">B40&amp;" "&amp;C40</f>
        <v>Urmas Uusmaa</v>
      </c>
      <c r="E40" s="0" t="n">
        <f aca="false">VLOOKUP(D40,isikukoodid!$A$1:$G$37,2,FALSE())</f>
        <v>38307140000</v>
      </c>
      <c r="F40" s="0" t="str">
        <f aca="false">VLOOKUP(D40,isikukoodid!A$1:G$37,3,FALSE())</f>
        <v>osakonnajuhataja</v>
      </c>
      <c r="G40" s="0" t="n">
        <v>2955</v>
      </c>
      <c r="H40" s="8" t="n">
        <v>42401</v>
      </c>
      <c r="I40" s="8" t="n">
        <f aca="false">VLOOKUP(D40,isikukoodid!A$1:G$37,7,FALSE())</f>
        <v>30511</v>
      </c>
    </row>
    <row r="41" customFormat="false" ht="12.75" hidden="false" customHeight="false" outlineLevel="0" collapsed="false">
      <c r="A41" s="0" t="n">
        <v>7</v>
      </c>
      <c r="B41" s="0" t="s">
        <v>68</v>
      </c>
      <c r="C41" s="0" t="s">
        <v>69</v>
      </c>
      <c r="D41" s="0" t="str">
        <f aca="false">B41&amp;" "&amp;C41</f>
        <v>Ain Allas</v>
      </c>
      <c r="E41" s="0" t="n">
        <f aca="false">VLOOKUP(D41,isikukoodid!$A$1:$G$37,2,FALSE())</f>
        <v>35808130000</v>
      </c>
      <c r="F41" s="0" t="str">
        <f aca="false">VLOOKUP(D41,isikukoodid!A$1:G$37,3,FALSE())</f>
        <v>tööline</v>
      </c>
      <c r="G41" s="0" t="n">
        <v>1511</v>
      </c>
      <c r="H41" s="8" t="n">
        <v>42401</v>
      </c>
      <c r="I41" s="8" t="n">
        <f aca="false">VLOOKUP(D41,isikukoodid!A$1:G$37,7,FALSE())</f>
        <v>21410</v>
      </c>
    </row>
    <row r="42" customFormat="false" ht="12.75" hidden="false" customHeight="false" outlineLevel="0" collapsed="false">
      <c r="A42" s="0" t="n">
        <v>8</v>
      </c>
      <c r="B42" s="0" t="s">
        <v>70</v>
      </c>
      <c r="C42" s="0" t="s">
        <v>71</v>
      </c>
      <c r="D42" s="0" t="str">
        <f aca="false">B42&amp;" "&amp;C42</f>
        <v>Ants Antson</v>
      </c>
      <c r="E42" s="0" t="n">
        <f aca="false">VLOOKUP(D42,isikukoodid!$A$1:$G$37,2,FALSE())</f>
        <v>37909300000</v>
      </c>
      <c r="F42" s="0" t="str">
        <f aca="false">VLOOKUP(D42,isikukoodid!A$1:G$37,3,FALSE())</f>
        <v>meister</v>
      </c>
      <c r="G42" s="0" t="n">
        <v>1791</v>
      </c>
      <c r="H42" s="8" t="n">
        <v>42401</v>
      </c>
      <c r="I42" s="8" t="n">
        <f aca="false">VLOOKUP(D42,isikukoodid!A$1:G$37,7,FALSE())</f>
        <v>29128</v>
      </c>
    </row>
    <row r="43" customFormat="false" ht="12.75" hidden="false" customHeight="false" outlineLevel="0" collapsed="false">
      <c r="A43" s="0" t="n">
        <v>9</v>
      </c>
      <c r="B43" s="0" t="s">
        <v>72</v>
      </c>
      <c r="C43" s="0" t="s">
        <v>73</v>
      </c>
      <c r="D43" s="0" t="str">
        <f aca="false">B43&amp;" "&amp;C43</f>
        <v>Juhan Juurikas</v>
      </c>
      <c r="E43" s="4" t="n">
        <f aca="false">VLOOKUP(D43,isikukoodid!$A$1:$G$37,2,FALSE())</f>
        <v>38511130000</v>
      </c>
      <c r="F43" s="0" t="str">
        <f aca="false">VLOOKUP(D43,isikukoodid!A$1:G$37,3,FALSE())</f>
        <v>osakonnajuhataja</v>
      </c>
      <c r="G43" s="0" t="n">
        <v>2202</v>
      </c>
      <c r="H43" s="8" t="n">
        <v>42401</v>
      </c>
      <c r="I43" s="8" t="n">
        <f aca="false">VLOOKUP(D43,isikukoodid!A$1:G$37,7,FALSE())</f>
        <v>31364</v>
      </c>
    </row>
    <row r="44" customFormat="false" ht="12.75" hidden="false" customHeight="false" outlineLevel="0" collapsed="false">
      <c r="A44" s="0" t="n">
        <v>10</v>
      </c>
      <c r="B44" s="0" t="s">
        <v>74</v>
      </c>
      <c r="C44" s="0" t="s">
        <v>75</v>
      </c>
      <c r="D44" s="0" t="str">
        <f aca="false">B44&amp;" "&amp;C44</f>
        <v>Eevi Hein</v>
      </c>
      <c r="E44" s="0" t="n">
        <f aca="false">VLOOKUP(D44,isikukoodid!$A$1:$G$37,2,FALSE())</f>
        <v>47906300000</v>
      </c>
      <c r="F44" s="0" t="str">
        <f aca="false">VLOOKUP(D44,isikukoodid!A$1:G$37,3,FALSE())</f>
        <v>koristaja</v>
      </c>
      <c r="G44" s="0" t="n">
        <v>476</v>
      </c>
      <c r="H44" s="8" t="n">
        <v>42401</v>
      </c>
      <c r="I44" s="8" t="n">
        <f aca="false">VLOOKUP(D44,isikukoodid!A$1:G$37,7,FALSE())</f>
        <v>29036</v>
      </c>
    </row>
    <row r="45" customFormat="false" ht="12.75" hidden="false" customHeight="false" outlineLevel="0" collapsed="false">
      <c r="A45" s="0" t="n">
        <v>11</v>
      </c>
      <c r="B45" s="0" t="s">
        <v>76</v>
      </c>
      <c r="C45" s="0" t="s">
        <v>77</v>
      </c>
      <c r="D45" s="0" t="str">
        <f aca="false">B45&amp;" "&amp;C45</f>
        <v>Sirje Suviste</v>
      </c>
      <c r="E45" s="0" t="n">
        <f aca="false">VLOOKUP(D45,isikukoodid!$A$1:$G$37,2,FALSE())</f>
        <v>47903160000</v>
      </c>
      <c r="F45" s="0" t="str">
        <f aca="false">VLOOKUP(D45,isikukoodid!A$1:G$37,3,FALSE())</f>
        <v>osakonnajuhataja</v>
      </c>
      <c r="G45" s="0" t="n">
        <v>2628</v>
      </c>
      <c r="H45" s="8" t="n">
        <v>42401</v>
      </c>
      <c r="I45" s="8" t="n">
        <f aca="false">VLOOKUP(D45,isikukoodid!A$1:G$37,7,FALSE())</f>
        <v>28930</v>
      </c>
    </row>
    <row r="46" customFormat="false" ht="12.75" hidden="false" customHeight="false" outlineLevel="0" collapsed="false">
      <c r="A46" s="0" t="n">
        <v>12</v>
      </c>
      <c r="B46" s="0" t="s">
        <v>78</v>
      </c>
      <c r="C46" s="0" t="s">
        <v>79</v>
      </c>
      <c r="D46" s="0" t="str">
        <f aca="false">B46&amp;" "&amp;C46</f>
        <v>Valve Viigi</v>
      </c>
      <c r="E46" s="0" t="n">
        <f aca="false">VLOOKUP(D46,isikukoodid!$A$1:$G$37,2,FALSE())</f>
        <v>47205280000</v>
      </c>
      <c r="F46" s="0" t="str">
        <f aca="false">VLOOKUP(D46,isikukoodid!A$1:G$37,3,FALSE())</f>
        <v>tööline</v>
      </c>
      <c r="G46" s="0" t="n">
        <v>1425</v>
      </c>
      <c r="H46" s="8" t="n">
        <v>42401</v>
      </c>
      <c r="I46" s="8" t="n">
        <f aca="false">VLOOKUP(D46,isikukoodid!A$1:G$37,7,FALSE())</f>
        <v>26447</v>
      </c>
    </row>
    <row r="47" customFormat="false" ht="12.75" hidden="false" customHeight="false" outlineLevel="0" collapsed="false">
      <c r="A47" s="0" t="n">
        <v>13</v>
      </c>
      <c r="B47" s="0" t="s">
        <v>80</v>
      </c>
      <c r="C47" s="0" t="s">
        <v>81</v>
      </c>
      <c r="D47" s="0" t="str">
        <f aca="false">B47&amp;" "&amp;C47</f>
        <v>Tiiu Tasane</v>
      </c>
      <c r="E47" s="0" t="n">
        <f aca="false">VLOOKUP(D47,isikukoodid!$A$1:$G$37,2,FALSE())</f>
        <v>48101180000</v>
      </c>
      <c r="F47" s="0" t="str">
        <f aca="false">VLOOKUP(D47,isikukoodid!A$1:G$37,3,FALSE())</f>
        <v>raamatupidaja</v>
      </c>
      <c r="G47" s="0" t="n">
        <v>1277</v>
      </c>
      <c r="H47" s="8" t="n">
        <v>42401</v>
      </c>
      <c r="I47" s="8" t="n">
        <f aca="false">VLOOKUP(D47,isikukoodid!A$1:G$37,7,FALSE())</f>
        <v>29604</v>
      </c>
    </row>
    <row r="48" customFormat="false" ht="12.75" hidden="false" customHeight="false" outlineLevel="0" collapsed="false">
      <c r="A48" s="0" t="n">
        <v>14</v>
      </c>
      <c r="B48" s="0" t="s">
        <v>82</v>
      </c>
      <c r="C48" s="0" t="s">
        <v>83</v>
      </c>
      <c r="D48" s="0" t="str">
        <f aca="false">B48&amp;" "&amp;C48</f>
        <v>Virve Varblane</v>
      </c>
      <c r="E48" s="0" t="n">
        <f aca="false">VLOOKUP(D48,isikukoodid!$A$1:$G$37,2,FALSE())</f>
        <v>45108260000</v>
      </c>
      <c r="F48" s="0" t="str">
        <f aca="false">VLOOKUP(D48,isikukoodid!A$1:G$37,3,FALSE())</f>
        <v>tööline</v>
      </c>
      <c r="G48" s="0" t="n">
        <v>1437</v>
      </c>
      <c r="H48" s="8" t="n">
        <v>42401</v>
      </c>
      <c r="I48" s="8" t="n">
        <f aca="false">VLOOKUP(D48,isikukoodid!A$1:G$37,7,FALSE())</f>
        <v>18866</v>
      </c>
    </row>
    <row r="49" customFormat="false" ht="12.75" hidden="false" customHeight="false" outlineLevel="0" collapsed="false">
      <c r="A49" s="0" t="n">
        <v>15</v>
      </c>
      <c r="B49" s="0" t="s">
        <v>84</v>
      </c>
      <c r="C49" s="0" t="s">
        <v>85</v>
      </c>
      <c r="D49" s="0" t="str">
        <f aca="false">B49&amp;" "&amp;C49</f>
        <v>Kaido Kadakas</v>
      </c>
      <c r="E49" s="0" t="n">
        <f aca="false">VLOOKUP(D49,isikukoodid!$A$1:$G$37,2,FALSE())</f>
        <v>36505280000</v>
      </c>
      <c r="F49" s="0" t="str">
        <f aca="false">VLOOKUP(D49,isikukoodid!A$1:G$37,3,FALSE())</f>
        <v>meister</v>
      </c>
      <c r="G49" s="0" t="n">
        <v>1266</v>
      </c>
      <c r="H49" s="8" t="n">
        <v>42401</v>
      </c>
      <c r="I49" s="8" t="n">
        <f aca="false">VLOOKUP(D49,isikukoodid!A$1:G$37,7,FALSE())</f>
        <v>23890</v>
      </c>
    </row>
    <row r="50" customFormat="false" ht="12.75" hidden="false" customHeight="false" outlineLevel="0" collapsed="false">
      <c r="A50" s="0" t="n">
        <v>16</v>
      </c>
      <c r="B50" s="0" t="s">
        <v>86</v>
      </c>
      <c r="C50" s="0" t="s">
        <v>87</v>
      </c>
      <c r="D50" s="0" t="str">
        <f aca="false">B50&amp;" "&amp;C50</f>
        <v>Ott Ohakas</v>
      </c>
      <c r="E50" s="0" t="n">
        <f aca="false">VLOOKUP(D50,isikukoodid!$A$1:$G$37,2,FALSE())</f>
        <v>37709150000</v>
      </c>
      <c r="F50" s="0" t="str">
        <f aca="false">VLOOKUP(D50,isikukoodid!A$1:G$37,3,FALSE())</f>
        <v>meister</v>
      </c>
      <c r="G50" s="0" t="n">
        <v>1343</v>
      </c>
      <c r="H50" s="8" t="n">
        <v>42401</v>
      </c>
      <c r="I50" s="8" t="n">
        <f aca="false">VLOOKUP(D50,isikukoodid!A$1:G$37,7,FALSE())</f>
        <v>28383</v>
      </c>
    </row>
    <row r="51" customFormat="false" ht="12.75" hidden="false" customHeight="false" outlineLevel="0" collapsed="false">
      <c r="A51" s="0" t="n">
        <v>17</v>
      </c>
      <c r="B51" s="0" t="s">
        <v>88</v>
      </c>
      <c r="C51" s="0" t="s">
        <v>89</v>
      </c>
      <c r="D51" s="0" t="str">
        <f aca="false">B51&amp;" "&amp;C51</f>
        <v>Mihkel Musi</v>
      </c>
      <c r="E51" s="0" t="n">
        <f aca="false">VLOOKUP(D51,isikukoodid!$A$1:$G$37,2,FALSE())</f>
        <v>37108080000</v>
      </c>
      <c r="F51" s="0" t="str">
        <f aca="false">VLOOKUP(D51,isikukoodid!A$1:G$37,3,FALSE())</f>
        <v>osakonnajuhataja</v>
      </c>
      <c r="G51" s="0" t="n">
        <v>2368</v>
      </c>
      <c r="H51" s="8" t="n">
        <v>42401</v>
      </c>
      <c r="I51" s="8" t="n">
        <f aca="false">VLOOKUP(D51,isikukoodid!A$1:G$37,7,FALSE())</f>
        <v>26153</v>
      </c>
    </row>
    <row r="52" customFormat="false" ht="12.75" hidden="false" customHeight="false" outlineLevel="0" collapsed="false">
      <c r="A52" s="0" t="n">
        <v>18</v>
      </c>
      <c r="B52" s="0" t="s">
        <v>90</v>
      </c>
      <c r="C52" s="0" t="s">
        <v>91</v>
      </c>
      <c r="D52" s="0" t="str">
        <f aca="false">B52&amp;" "&amp;C52</f>
        <v>Aivar Harakas</v>
      </c>
      <c r="E52" s="0" t="n">
        <f aca="false">VLOOKUP(D52,isikukoodid!$A$1:$G$37,2,FALSE())</f>
        <v>35907220000</v>
      </c>
      <c r="F52" s="0" t="str">
        <f aca="false">VLOOKUP(D52,isikukoodid!A$1:G$37,3,FALSE())</f>
        <v>tööline</v>
      </c>
      <c r="G52" s="0" t="n">
        <v>1295</v>
      </c>
      <c r="H52" s="8" t="n">
        <v>42401</v>
      </c>
      <c r="I52" s="8" t="n">
        <f aca="false">VLOOKUP(D52,isikukoodid!A$1:G$37,7,FALSE())</f>
        <v>21753</v>
      </c>
    </row>
    <row r="53" customFormat="false" ht="12.75" hidden="false" customHeight="false" outlineLevel="0" collapsed="false">
      <c r="A53" s="0" t="n">
        <v>19</v>
      </c>
      <c r="B53" s="0" t="s">
        <v>120</v>
      </c>
      <c r="C53" s="0" t="s">
        <v>121</v>
      </c>
      <c r="D53" s="0" t="str">
        <f aca="false">B53&amp;" "&amp;C53</f>
        <v>Siim Sisalik</v>
      </c>
      <c r="E53" s="0" t="n">
        <f aca="false">VLOOKUP(D53,isikukoodid!$A$1:$G$37,2,FALSE())</f>
        <v>36410090000</v>
      </c>
      <c r="F53" s="0" t="str">
        <f aca="false">VLOOKUP(D53,isikukoodid!A$1:G$37,3,FALSE())</f>
        <v>tööline</v>
      </c>
      <c r="G53" s="0" t="n">
        <v>1510</v>
      </c>
      <c r="H53" s="8" t="n">
        <v>42401</v>
      </c>
      <c r="I53" s="8" t="n">
        <f aca="false">VLOOKUP(D53,isikukoodid!A$1:G$37,7,FALSE())</f>
        <v>23659</v>
      </c>
    </row>
    <row r="54" customFormat="false" ht="12.75" hidden="false" customHeight="false" outlineLevel="0" collapsed="false">
      <c r="A54" s="0" t="n">
        <v>20</v>
      </c>
      <c r="B54" s="0" t="s">
        <v>94</v>
      </c>
      <c r="C54" s="0" t="s">
        <v>95</v>
      </c>
      <c r="D54" s="0" t="str">
        <f aca="false">B54&amp;" "&amp;C54</f>
        <v>Tuuli Tubane</v>
      </c>
      <c r="E54" s="0" t="n">
        <f aca="false">VLOOKUP(D54,isikukoodid!$A$1:$G$37,2,FALSE())</f>
        <v>47706010000</v>
      </c>
      <c r="F54" s="0" t="str">
        <f aca="false">VLOOKUP(D54,isikukoodid!A$1:G$37,3,FALSE())</f>
        <v>valvur</v>
      </c>
      <c r="G54" s="0" t="n">
        <v>1388</v>
      </c>
      <c r="H54" s="8" t="n">
        <v>42401</v>
      </c>
      <c r="I54" s="8" t="n">
        <f aca="false">VLOOKUP(D54,isikukoodid!A$1:G$37,7,FALSE())</f>
        <v>28277</v>
      </c>
    </row>
    <row r="55" customFormat="false" ht="12.75" hidden="false" customHeight="false" outlineLevel="0" collapsed="false">
      <c r="A55" s="0" t="n">
        <v>21</v>
      </c>
      <c r="B55" s="0" t="s">
        <v>96</v>
      </c>
      <c r="C55" s="0" t="s">
        <v>97</v>
      </c>
      <c r="D55" s="0" t="str">
        <f aca="false">B55&amp;" "&amp;C55</f>
        <v>Maali Mandel</v>
      </c>
      <c r="E55" s="0" t="n">
        <f aca="false">VLOOKUP(D55,isikukoodid!$A$1:$G$37,2,FALSE())</f>
        <v>45907300000</v>
      </c>
      <c r="F55" s="0" t="str">
        <f aca="false">VLOOKUP(D55,isikukoodid!A$1:G$37,3,FALSE())</f>
        <v>tööline</v>
      </c>
      <c r="G55" s="0" t="n">
        <v>384</v>
      </c>
      <c r="H55" s="8" t="n">
        <v>42401</v>
      </c>
      <c r="I55" s="8" t="n">
        <f aca="false">VLOOKUP(D55,isikukoodid!A$1:G$37,7,FALSE())</f>
        <v>21761</v>
      </c>
    </row>
    <row r="56" customFormat="false" ht="12.75" hidden="false" customHeight="false" outlineLevel="0" collapsed="false">
      <c r="A56" s="0" t="n">
        <v>22</v>
      </c>
      <c r="B56" s="0" t="s">
        <v>98</v>
      </c>
      <c r="C56" s="0" t="s">
        <v>99</v>
      </c>
      <c r="D56" s="0" t="str">
        <f aca="false">B56&amp;" "&amp;C56</f>
        <v>Maido Mustikas</v>
      </c>
      <c r="E56" s="0" t="n">
        <f aca="false">VLOOKUP(D56,isikukoodid!$A$1:$G$37,2,FALSE())</f>
        <v>36104160000</v>
      </c>
      <c r="F56" s="0" t="str">
        <f aca="false">VLOOKUP(D56,isikukoodid!A$1:G$37,3,FALSE())</f>
        <v>tööline</v>
      </c>
      <c r="G56" s="0" t="n">
        <v>1032</v>
      </c>
      <c r="H56" s="8" t="n">
        <v>42401</v>
      </c>
      <c r="I56" s="8" t="n">
        <f aca="false">VLOOKUP(D56,isikukoodid!A$1:G$37,7,FALSE())</f>
        <v>22387</v>
      </c>
    </row>
    <row r="57" customFormat="false" ht="12.75" hidden="false" customHeight="false" outlineLevel="0" collapsed="false">
      <c r="A57" s="0" t="n">
        <v>23</v>
      </c>
      <c r="B57" s="0" t="s">
        <v>100</v>
      </c>
      <c r="C57" s="0" t="s">
        <v>101</v>
      </c>
      <c r="D57" s="0" t="str">
        <f aca="false">B57&amp;" "&amp;C57</f>
        <v>Siiri Siid</v>
      </c>
      <c r="E57" s="0" t="n">
        <f aca="false">VLOOKUP(D57,isikukoodid!$A$1:$G$37,2,FALSE())</f>
        <v>46702020000</v>
      </c>
      <c r="F57" s="0" t="str">
        <f aca="false">VLOOKUP(D57,isikukoodid!A$1:G$37,3,FALSE())</f>
        <v>sekretär</v>
      </c>
      <c r="G57" s="0" t="n">
        <v>1177</v>
      </c>
      <c r="H57" s="8" t="n">
        <v>42401</v>
      </c>
      <c r="I57" s="8" t="n">
        <f aca="false">VLOOKUP(D57,isikukoodid!A$1:G$37,7,FALSE())</f>
        <v>24505</v>
      </c>
    </row>
    <row r="58" customFormat="false" ht="12.75" hidden="false" customHeight="false" outlineLevel="0" collapsed="false">
      <c r="A58" s="0" t="n">
        <v>24</v>
      </c>
      <c r="B58" s="0" t="s">
        <v>102</v>
      </c>
      <c r="C58" s="0" t="s">
        <v>103</v>
      </c>
      <c r="D58" s="0" t="str">
        <f aca="false">B58&amp;" "&amp;C58</f>
        <v>Mari Malts</v>
      </c>
      <c r="E58" s="0" t="n">
        <f aca="false">VLOOKUP(D58,isikukoodid!$A$1:$G$37,2,FALSE())</f>
        <v>48501270000</v>
      </c>
      <c r="F58" s="0" t="str">
        <f aca="false">VLOOKUP(D58,isikukoodid!A$1:G$37,3,FALSE())</f>
        <v>meister</v>
      </c>
      <c r="G58" s="0" t="n">
        <v>1025</v>
      </c>
      <c r="H58" s="8" t="n">
        <v>42401</v>
      </c>
      <c r="I58" s="8" t="n">
        <f aca="false">VLOOKUP(D58,isikukoodid!A$1:G$37,7,FALSE())</f>
        <v>31074</v>
      </c>
    </row>
    <row r="59" customFormat="false" ht="12.75" hidden="false" customHeight="false" outlineLevel="0" collapsed="false">
      <c r="A59" s="0" t="n">
        <v>25</v>
      </c>
      <c r="B59" s="0" t="s">
        <v>104</v>
      </c>
      <c r="C59" s="0" t="s">
        <v>105</v>
      </c>
      <c r="D59" s="0" t="str">
        <f aca="false">B59&amp;" "&amp;C59</f>
        <v>Aare Aavik</v>
      </c>
      <c r="E59" s="0" t="n">
        <f aca="false">VLOOKUP(D59,isikukoodid!$A$1:$G$37,2,FALSE())</f>
        <v>38502100000</v>
      </c>
      <c r="F59" s="0" t="str">
        <f aca="false">VLOOKUP(D59,isikukoodid!A$1:G$37,3,FALSE())</f>
        <v>tööline</v>
      </c>
      <c r="G59" s="0" t="n">
        <v>1700</v>
      </c>
      <c r="H59" s="8" t="n">
        <v>42401</v>
      </c>
      <c r="I59" s="8" t="n">
        <f aca="false">VLOOKUP(D59,isikukoodid!A$1:G$37,7,FALSE())</f>
        <v>31088</v>
      </c>
    </row>
    <row r="60" customFormat="false" ht="12.75" hidden="false" customHeight="false" outlineLevel="0" collapsed="false">
      <c r="A60" s="0" t="n">
        <v>26</v>
      </c>
      <c r="B60" s="0" t="s">
        <v>106</v>
      </c>
      <c r="C60" s="0" t="s">
        <v>107</v>
      </c>
      <c r="D60" s="0" t="str">
        <f aca="false">B60&amp;" "&amp;C60</f>
        <v>Ahto Aabits</v>
      </c>
      <c r="E60" s="0" t="n">
        <f aca="false">VLOOKUP(D60,isikukoodid!$A$1:$G$37,2,FALSE())</f>
        <v>38101290000</v>
      </c>
      <c r="F60" s="0" t="str">
        <f aca="false">VLOOKUP(D60,isikukoodid!A$1:G$37,3,FALSE())</f>
        <v>koristaja</v>
      </c>
      <c r="G60" s="0" t="n">
        <v>1269</v>
      </c>
      <c r="H60" s="8" t="n">
        <v>42401</v>
      </c>
      <c r="I60" s="8" t="n">
        <f aca="false">VLOOKUP(D60,isikukoodid!A$1:G$37,7,FALSE())</f>
        <v>29615</v>
      </c>
    </row>
    <row r="61" customFormat="false" ht="12.75" hidden="false" customHeight="false" outlineLevel="0" collapsed="false">
      <c r="A61" s="0" t="n">
        <v>27</v>
      </c>
      <c r="B61" s="0" t="s">
        <v>108</v>
      </c>
      <c r="C61" s="0" t="s">
        <v>109</v>
      </c>
      <c r="D61" s="0" t="str">
        <f aca="false">B61&amp;" "&amp;C61</f>
        <v>Aime Ainus</v>
      </c>
      <c r="E61" s="0" t="n">
        <f aca="false">VLOOKUP(D61,isikukoodid!$A$1:$G$37,2,FALSE())</f>
        <v>45708280000</v>
      </c>
      <c r="F61" s="0" t="str">
        <f aca="false">VLOOKUP(D61,isikukoodid!A$1:G$37,3,FALSE())</f>
        <v>sekretär</v>
      </c>
      <c r="G61" s="0" t="n">
        <v>466</v>
      </c>
      <c r="H61" s="8" t="n">
        <v>42401</v>
      </c>
      <c r="I61" s="8" t="n">
        <f aca="false">VLOOKUP(D61,isikukoodid!A$1:G$37,7,FALSE())</f>
        <v>21060</v>
      </c>
    </row>
    <row r="62" customFormat="false" ht="12.75" hidden="false" customHeight="false" outlineLevel="0" collapsed="false">
      <c r="A62" s="0" t="n">
        <v>28</v>
      </c>
      <c r="B62" s="0" t="s">
        <v>110</v>
      </c>
      <c r="C62" s="0" t="s">
        <v>111</v>
      </c>
      <c r="D62" s="0" t="str">
        <f aca="false">B62&amp;" "&amp;C62</f>
        <v>Reet Redel</v>
      </c>
      <c r="E62" s="0" t="n">
        <f aca="false">VLOOKUP(D62,isikukoodid!$A$1:$G$37,2,FALSE())</f>
        <v>47601140000</v>
      </c>
      <c r="F62" s="0" t="str">
        <f aca="false">VLOOKUP(D62,isikukoodid!A$1:G$37,3,FALSE())</f>
        <v>meister</v>
      </c>
      <c r="G62" s="0" t="n">
        <v>805</v>
      </c>
      <c r="H62" s="8" t="n">
        <v>42401</v>
      </c>
      <c r="I62" s="8" t="n">
        <f aca="false">VLOOKUP(D62,isikukoodid!A$1:G$37,7,FALSE())</f>
        <v>27773</v>
      </c>
    </row>
    <row r="63" customFormat="false" ht="12.75" hidden="false" customHeight="false" outlineLevel="0" collapsed="false">
      <c r="A63" s="0" t="n">
        <v>29</v>
      </c>
      <c r="B63" s="0" t="s">
        <v>112</v>
      </c>
      <c r="C63" s="0" t="s">
        <v>113</v>
      </c>
      <c r="D63" s="0" t="str">
        <f aca="false">B63&amp;" "&amp;C63</f>
        <v>Aksel Okas</v>
      </c>
      <c r="E63" s="0" t="n">
        <f aca="false">VLOOKUP(D63,isikukoodid!$A$1:$G$37,2,FALSE())</f>
        <v>35707300000</v>
      </c>
      <c r="F63" s="0" t="str">
        <f aca="false">VLOOKUP(D63,isikukoodid!A$1:G$37,3,FALSE())</f>
        <v>tööline</v>
      </c>
      <c r="G63" s="0" t="n">
        <v>1627</v>
      </c>
      <c r="H63" s="8" t="n">
        <v>42401</v>
      </c>
      <c r="I63" s="8" t="n">
        <f aca="false">VLOOKUP(D63,isikukoodid!A$1:G$37,7,FALSE())</f>
        <v>21031</v>
      </c>
    </row>
    <row r="64" customFormat="false" ht="12.75" hidden="false" customHeight="false" outlineLevel="0" collapsed="false">
      <c r="A64" s="0" t="n">
        <v>30</v>
      </c>
      <c r="B64" s="0" t="s">
        <v>122</v>
      </c>
      <c r="C64" s="0" t="s">
        <v>123</v>
      </c>
      <c r="D64" s="0" t="str">
        <f aca="false">B64&amp;" "&amp;C64</f>
        <v>Alar Ainson</v>
      </c>
      <c r="E64" s="0" t="n">
        <f aca="false">VLOOKUP(D64,isikukoodid!$A$1:$G$37,2,FALSE())</f>
        <v>36606200000</v>
      </c>
      <c r="F64" s="0" t="str">
        <f aca="false">VLOOKUP(D64,isikukoodid!A$1:G$37,3,FALSE())</f>
        <v>tööline</v>
      </c>
      <c r="G64" s="0" t="n">
        <v>1120</v>
      </c>
      <c r="H64" s="8" t="n">
        <v>42401</v>
      </c>
      <c r="I64" s="8" t="n">
        <f aca="false">VLOOKUP(D64,isikukoodid!A$1:G$37,7,FALSE())</f>
        <v>24278</v>
      </c>
    </row>
    <row r="65" customFormat="false" ht="13.5" hidden="false" customHeight="false" outlineLevel="0" collapsed="false">
      <c r="A65" s="10" t="n">
        <v>31</v>
      </c>
      <c r="B65" s="10" t="s">
        <v>118</v>
      </c>
      <c r="C65" s="10" t="s">
        <v>119</v>
      </c>
      <c r="D65" s="10" t="str">
        <f aca="false">B65&amp;" "&amp;C65</f>
        <v>Anne Asu</v>
      </c>
      <c r="E65" s="9" t="n">
        <f aca="false">VLOOKUP(D65,isikukoodid!$A$1:$G$37,2,FALSE())</f>
        <v>46211290000</v>
      </c>
      <c r="F65" s="10" t="str">
        <f aca="false">VLOOKUP(D65,isikukoodid!A$1:G$37,3,FALSE())</f>
        <v>sekretär</v>
      </c>
      <c r="G65" s="10" t="n">
        <v>954</v>
      </c>
      <c r="H65" s="11" t="n">
        <v>42401</v>
      </c>
      <c r="I65" s="8" t="n">
        <f aca="false">VLOOKUP(D65,isikukoodid!A$1:G$37,7,FALSE())</f>
        <v>22979</v>
      </c>
    </row>
    <row r="66" customFormat="false" ht="12.75" hidden="false" customHeight="false" outlineLevel="0" collapsed="false">
      <c r="A66" s="0" t="n">
        <v>1</v>
      </c>
      <c r="B66" s="0" t="s">
        <v>54</v>
      </c>
      <c r="C66" s="0" t="s">
        <v>55</v>
      </c>
      <c r="D66" s="0" t="str">
        <f aca="false">B66&amp;" "&amp;C66</f>
        <v>Epp Aasa</v>
      </c>
      <c r="E66" s="0" t="n">
        <f aca="false">VLOOKUP(D66,isikukoodid!$A$1:$G$37,2,FALSE())</f>
        <v>46608120000</v>
      </c>
      <c r="F66" s="0" t="str">
        <f aca="false">VLOOKUP(D66,isikukoodid!A$1:G$37,3,FALSE())</f>
        <v>sekretär</v>
      </c>
      <c r="G66" s="0" t="n">
        <v>1169</v>
      </c>
      <c r="H66" s="8" t="n">
        <v>42430</v>
      </c>
      <c r="I66" s="8" t="n">
        <f aca="false">VLOOKUP(D66,isikukoodid!A$1:G$37,7,FALSE())</f>
        <v>24331</v>
      </c>
    </row>
    <row r="67" customFormat="false" ht="12.75" hidden="false" customHeight="false" outlineLevel="0" collapsed="false">
      <c r="A67" s="0" t="n">
        <v>2</v>
      </c>
      <c r="B67" s="0" t="s">
        <v>56</v>
      </c>
      <c r="C67" s="0" t="s">
        <v>57</v>
      </c>
      <c r="D67" s="0" t="str">
        <f aca="false">B67&amp;" "&amp;C67</f>
        <v>Kalle Kask</v>
      </c>
      <c r="E67" s="0" t="n">
        <f aca="false">VLOOKUP(D67,isikukoodid!$A$1:$G$37,2,FALSE())</f>
        <v>38209150000</v>
      </c>
      <c r="F67" s="0" t="str">
        <f aca="false">VLOOKUP(D67,isikukoodid!A$1:G$37,3,FALSE())</f>
        <v>tööline</v>
      </c>
      <c r="G67" s="0" t="n">
        <v>1241</v>
      </c>
      <c r="H67" s="8" t="n">
        <v>42430</v>
      </c>
      <c r="I67" s="8" t="n">
        <f aca="false">VLOOKUP(D67,isikukoodid!A$1:G$37,7,FALSE())</f>
        <v>30209</v>
      </c>
    </row>
    <row r="68" customFormat="false" ht="12.75" hidden="false" customHeight="false" outlineLevel="0" collapsed="false">
      <c r="A68" s="0" t="n">
        <v>3</v>
      </c>
      <c r="B68" s="0" t="s">
        <v>58</v>
      </c>
      <c r="C68" s="0" t="s">
        <v>59</v>
      </c>
      <c r="D68" s="0" t="str">
        <f aca="false">B68&amp;" "&amp;C68</f>
        <v>Toomas Tamm</v>
      </c>
      <c r="E68" s="0" t="n">
        <f aca="false">VLOOKUP(D68,isikukoodid!$A$1:$G$37,2,FALSE())</f>
        <v>37812030000</v>
      </c>
      <c r="F68" s="0" t="str">
        <f aca="false">VLOOKUP(D68,isikukoodid!A$1:G$37,3,FALSE())</f>
        <v>tööline</v>
      </c>
      <c r="G68" s="0" t="n">
        <v>1070</v>
      </c>
      <c r="H68" s="8" t="n">
        <v>42430</v>
      </c>
      <c r="I68" s="8" t="n">
        <f aca="false">VLOOKUP(D68,isikukoodid!A$1:G$37,7,FALSE())</f>
        <v>28827</v>
      </c>
    </row>
    <row r="69" customFormat="false" ht="12.75" hidden="false" customHeight="false" outlineLevel="0" collapsed="false">
      <c r="A69" s="0" t="n">
        <v>4</v>
      </c>
      <c r="B69" s="0" t="s">
        <v>60</v>
      </c>
      <c r="C69" s="0" t="s">
        <v>61</v>
      </c>
      <c r="D69" s="0" t="str">
        <f aca="false">B69&amp;" "&amp;C69</f>
        <v>Ülle Ümarik</v>
      </c>
      <c r="E69" s="0" t="n">
        <f aca="false">VLOOKUP(D69,isikukoodid!$A$1:$G$37,2,FALSE())</f>
        <v>46111220000</v>
      </c>
      <c r="F69" s="0" t="str">
        <f aca="false">VLOOKUP(D69,isikukoodid!A$1:G$37,3,FALSE())</f>
        <v>koristaja</v>
      </c>
      <c r="G69" s="0" t="n">
        <v>362</v>
      </c>
      <c r="H69" s="8" t="n">
        <v>42430</v>
      </c>
      <c r="I69" s="8" t="n">
        <f aca="false">VLOOKUP(D69,isikukoodid!A$1:G$37,7,FALSE())</f>
        <v>22607</v>
      </c>
    </row>
    <row r="70" customFormat="false" ht="12.75" hidden="false" customHeight="false" outlineLevel="0" collapsed="false">
      <c r="A70" s="0" t="n">
        <v>5</v>
      </c>
      <c r="B70" s="0" t="s">
        <v>62</v>
      </c>
      <c r="C70" s="0" t="s">
        <v>63</v>
      </c>
      <c r="D70" s="0" t="str">
        <f aca="false">B70&amp;" "&amp;C70</f>
        <v>Pille Pilvik</v>
      </c>
      <c r="E70" s="0" t="n">
        <f aca="false">VLOOKUP(D70,isikukoodid!$A$1:$G$37,2,FALSE())</f>
        <v>45502220000</v>
      </c>
      <c r="F70" s="0" t="str">
        <f aca="false">VLOOKUP(D70,isikukoodid!A$1:G$37,3,FALSE())</f>
        <v>raamatupidaja</v>
      </c>
      <c r="G70" s="0" t="n">
        <v>1557</v>
      </c>
      <c r="H70" s="8" t="n">
        <v>42430</v>
      </c>
      <c r="I70" s="8" t="n">
        <f aca="false">VLOOKUP(D70,isikukoodid!A$1:G$37,7,FALSE())</f>
        <v>20142</v>
      </c>
    </row>
    <row r="71" customFormat="false" ht="12.75" hidden="false" customHeight="false" outlineLevel="0" collapsed="false">
      <c r="A71" s="0" t="n">
        <v>6</v>
      </c>
      <c r="B71" s="0" t="s">
        <v>64</v>
      </c>
      <c r="C71" s="0" t="s">
        <v>65</v>
      </c>
      <c r="D71" s="0" t="str">
        <f aca="false">B71&amp;" "&amp;C71</f>
        <v>Malle Maasikas</v>
      </c>
      <c r="E71" s="0" t="n">
        <f aca="false">VLOOKUP(D71,isikukoodid!$A$1:$G$37,2,FALSE())</f>
        <v>45804250000</v>
      </c>
      <c r="F71" s="0" t="str">
        <f aca="false">VLOOKUP(D71,isikukoodid!A$1:G$37,3,FALSE())</f>
        <v>raamatupidaja</v>
      </c>
      <c r="G71" s="0" t="n">
        <v>1393</v>
      </c>
      <c r="H71" s="8" t="n">
        <v>42430</v>
      </c>
      <c r="I71" s="8" t="n">
        <f aca="false">VLOOKUP(D71,isikukoodid!A$1:G$37,7,FALSE())</f>
        <v>21300</v>
      </c>
    </row>
    <row r="72" customFormat="false" ht="12.75" hidden="false" customHeight="false" outlineLevel="0" collapsed="false">
      <c r="A72" s="0" t="n">
        <v>7</v>
      </c>
      <c r="B72" s="0" t="s">
        <v>66</v>
      </c>
      <c r="C72" s="0" t="s">
        <v>67</v>
      </c>
      <c r="D72" s="0" t="str">
        <f aca="false">B72&amp;" "&amp;C72</f>
        <v>Urmas Uusmaa</v>
      </c>
      <c r="E72" s="0" t="n">
        <f aca="false">VLOOKUP(D72,isikukoodid!$A$1:$G$37,2,FALSE())</f>
        <v>38307140000</v>
      </c>
      <c r="F72" s="0" t="str">
        <f aca="false">VLOOKUP(D72,isikukoodid!A$1:G$37,3,FALSE())</f>
        <v>osakonnajuhataja</v>
      </c>
      <c r="G72" s="0" t="n">
        <v>2675</v>
      </c>
      <c r="H72" s="8" t="n">
        <v>42430</v>
      </c>
      <c r="I72" s="8" t="n">
        <f aca="false">VLOOKUP(D72,isikukoodid!A$1:G$37,7,FALSE())</f>
        <v>30511</v>
      </c>
    </row>
    <row r="73" customFormat="false" ht="12.75" hidden="false" customHeight="false" outlineLevel="0" collapsed="false">
      <c r="A73" s="0" t="n">
        <v>8</v>
      </c>
      <c r="B73" s="0" t="s">
        <v>68</v>
      </c>
      <c r="C73" s="0" t="s">
        <v>69</v>
      </c>
      <c r="D73" s="0" t="str">
        <f aca="false">B73&amp;" "&amp;C73</f>
        <v>Ain Allas</v>
      </c>
      <c r="E73" s="0" t="n">
        <f aca="false">VLOOKUP(D73,isikukoodid!$A$1:$G$37,2,FALSE())</f>
        <v>35808130000</v>
      </c>
      <c r="F73" s="0" t="str">
        <f aca="false">VLOOKUP(D73,isikukoodid!A$1:G$37,3,FALSE())</f>
        <v>tööline</v>
      </c>
      <c r="G73" s="0" t="n">
        <v>1029</v>
      </c>
      <c r="H73" s="8" t="n">
        <v>42430</v>
      </c>
      <c r="I73" s="8" t="n">
        <f aca="false">VLOOKUP(D73,isikukoodid!A$1:G$37,7,FALSE())</f>
        <v>21410</v>
      </c>
    </row>
    <row r="74" customFormat="false" ht="12.75" hidden="false" customHeight="false" outlineLevel="0" collapsed="false">
      <c r="A74" s="0" t="n">
        <v>9</v>
      </c>
      <c r="B74" s="0" t="s">
        <v>70</v>
      </c>
      <c r="C74" s="0" t="s">
        <v>71</v>
      </c>
      <c r="D74" s="0" t="str">
        <f aca="false">B74&amp;" "&amp;C74</f>
        <v>Ants Antson</v>
      </c>
      <c r="E74" s="0" t="n">
        <f aca="false">VLOOKUP(D74,isikukoodid!$A$1:$G$37,2,FALSE())</f>
        <v>37909300000</v>
      </c>
      <c r="F74" s="0" t="str">
        <f aca="false">VLOOKUP(D74,isikukoodid!A$1:G$37,3,FALSE())</f>
        <v>meister</v>
      </c>
      <c r="G74" s="0" t="n">
        <v>1204</v>
      </c>
      <c r="H74" s="8" t="n">
        <v>42430</v>
      </c>
      <c r="I74" s="8" t="n">
        <f aca="false">VLOOKUP(D74,isikukoodid!A$1:G$37,7,FALSE())</f>
        <v>29128</v>
      </c>
    </row>
    <row r="75" customFormat="false" ht="12.75" hidden="false" customHeight="false" outlineLevel="0" collapsed="false">
      <c r="A75" s="0" t="n">
        <v>10</v>
      </c>
      <c r="B75" s="0" t="s">
        <v>72</v>
      </c>
      <c r="C75" s="0" t="s">
        <v>73</v>
      </c>
      <c r="D75" s="0" t="str">
        <f aca="false">B75&amp;" "&amp;C75</f>
        <v>Juhan Juurikas</v>
      </c>
      <c r="E75" s="4" t="n">
        <f aca="false">VLOOKUP(D75,isikukoodid!$A$1:$G$37,2,FALSE())</f>
        <v>38511130000</v>
      </c>
      <c r="F75" s="0" t="str">
        <f aca="false">VLOOKUP(D75,isikukoodid!A$1:G$37,3,FALSE())</f>
        <v>osakonnajuhataja</v>
      </c>
      <c r="G75" s="0" t="n">
        <v>2288</v>
      </c>
      <c r="H75" s="8" t="n">
        <v>42430</v>
      </c>
      <c r="I75" s="8" t="n">
        <f aca="false">VLOOKUP(D75,isikukoodid!A$1:G$37,7,FALSE())</f>
        <v>31364</v>
      </c>
    </row>
    <row r="76" customFormat="false" ht="12.75" hidden="false" customHeight="false" outlineLevel="0" collapsed="false">
      <c r="A76" s="0" t="n">
        <v>11</v>
      </c>
      <c r="B76" s="0" t="s">
        <v>74</v>
      </c>
      <c r="C76" s="0" t="s">
        <v>75</v>
      </c>
      <c r="D76" s="0" t="str">
        <f aca="false">B76&amp;" "&amp;C76</f>
        <v>Eevi Hein</v>
      </c>
      <c r="E76" s="0" t="n">
        <f aca="false">VLOOKUP(D76,isikukoodid!$A$1:$G$37,2,FALSE())</f>
        <v>47906300000</v>
      </c>
      <c r="F76" s="0" t="str">
        <f aca="false">VLOOKUP(D76,isikukoodid!A$1:G$37,3,FALSE())</f>
        <v>koristaja</v>
      </c>
      <c r="G76" s="0" t="n">
        <v>477</v>
      </c>
      <c r="H76" s="8" t="n">
        <v>42430</v>
      </c>
      <c r="I76" s="8" t="n">
        <f aca="false">VLOOKUP(D76,isikukoodid!A$1:G$37,7,FALSE())</f>
        <v>29036</v>
      </c>
    </row>
    <row r="77" customFormat="false" ht="12.75" hidden="false" customHeight="false" outlineLevel="0" collapsed="false">
      <c r="A77" s="0" t="n">
        <v>12</v>
      </c>
      <c r="B77" s="0" t="s">
        <v>76</v>
      </c>
      <c r="C77" s="0" t="s">
        <v>77</v>
      </c>
      <c r="D77" s="0" t="str">
        <f aca="false">B77&amp;" "&amp;C77</f>
        <v>Sirje Suviste</v>
      </c>
      <c r="E77" s="0" t="n">
        <f aca="false">VLOOKUP(D77,isikukoodid!$A$1:$G$37,2,FALSE())</f>
        <v>47903160000</v>
      </c>
      <c r="F77" s="0" t="str">
        <f aca="false">VLOOKUP(D77,isikukoodid!A$1:G$37,3,FALSE())</f>
        <v>osakonnajuhataja</v>
      </c>
      <c r="G77" s="0" t="n">
        <v>2066</v>
      </c>
      <c r="H77" s="8" t="n">
        <v>42430</v>
      </c>
      <c r="I77" s="8" t="n">
        <f aca="false">VLOOKUP(D77,isikukoodid!A$1:G$37,7,FALSE())</f>
        <v>28930</v>
      </c>
    </row>
    <row r="78" customFormat="false" ht="12.75" hidden="false" customHeight="false" outlineLevel="0" collapsed="false">
      <c r="A78" s="0" t="n">
        <v>13</v>
      </c>
      <c r="B78" s="0" t="s">
        <v>78</v>
      </c>
      <c r="C78" s="0" t="s">
        <v>79</v>
      </c>
      <c r="D78" s="0" t="str">
        <f aca="false">B78&amp;" "&amp;C78</f>
        <v>Valve Viigi</v>
      </c>
      <c r="E78" s="0" t="n">
        <f aca="false">VLOOKUP(D78,isikukoodid!$A$1:$G$37,2,FALSE())</f>
        <v>47205280000</v>
      </c>
      <c r="F78" s="0" t="str">
        <f aca="false">VLOOKUP(D78,isikukoodid!A$1:G$37,3,FALSE())</f>
        <v>tööline</v>
      </c>
      <c r="G78" s="0" t="n">
        <v>1057</v>
      </c>
      <c r="H78" s="8" t="n">
        <v>42430</v>
      </c>
      <c r="I78" s="8" t="n">
        <f aca="false">VLOOKUP(D78,isikukoodid!A$1:G$37,7,FALSE())</f>
        <v>26447</v>
      </c>
    </row>
    <row r="79" customFormat="false" ht="12.75" hidden="false" customHeight="false" outlineLevel="0" collapsed="false">
      <c r="A79" s="0" t="n">
        <v>14</v>
      </c>
      <c r="B79" s="0" t="s">
        <v>82</v>
      </c>
      <c r="C79" s="0" t="s">
        <v>83</v>
      </c>
      <c r="D79" s="0" t="str">
        <f aca="false">B79&amp;" "&amp;C79</f>
        <v>Virve Varblane</v>
      </c>
      <c r="E79" s="0" t="n">
        <f aca="false">VLOOKUP(D79,isikukoodid!$A$1:$G$37,2,FALSE())</f>
        <v>45108260000</v>
      </c>
      <c r="F79" s="0" t="str">
        <f aca="false">VLOOKUP(D79,isikukoodid!A$1:G$37,3,FALSE())</f>
        <v>tööline</v>
      </c>
      <c r="G79" s="0" t="n">
        <v>1537</v>
      </c>
      <c r="H79" s="8" t="n">
        <v>42430</v>
      </c>
      <c r="I79" s="8" t="n">
        <f aca="false">VLOOKUP(D79,isikukoodid!A$1:G$37,7,FALSE())</f>
        <v>18866</v>
      </c>
    </row>
    <row r="80" customFormat="false" ht="12.75" hidden="false" customHeight="false" outlineLevel="0" collapsed="false">
      <c r="A80" s="0" t="n">
        <v>15</v>
      </c>
      <c r="B80" s="0" t="s">
        <v>84</v>
      </c>
      <c r="C80" s="0" t="s">
        <v>85</v>
      </c>
      <c r="D80" s="0" t="str">
        <f aca="false">B80&amp;" "&amp;C80</f>
        <v>Kaido Kadakas</v>
      </c>
      <c r="E80" s="0" t="n">
        <f aca="false">VLOOKUP(D80,isikukoodid!$A$1:$G$37,2,FALSE())</f>
        <v>36505280000</v>
      </c>
      <c r="F80" s="0" t="str">
        <f aca="false">VLOOKUP(D80,isikukoodid!A$1:G$37,3,FALSE())</f>
        <v>meister</v>
      </c>
      <c r="G80" s="0" t="n">
        <v>1280</v>
      </c>
      <c r="H80" s="8" t="n">
        <v>42430</v>
      </c>
      <c r="I80" s="8" t="n">
        <f aca="false">VLOOKUP(D80,isikukoodid!A$1:G$37,7,FALSE())</f>
        <v>23890</v>
      </c>
    </row>
    <row r="81" customFormat="false" ht="12.75" hidden="false" customHeight="false" outlineLevel="0" collapsed="false">
      <c r="A81" s="0" t="n">
        <v>16</v>
      </c>
      <c r="B81" s="0" t="s">
        <v>88</v>
      </c>
      <c r="C81" s="0" t="s">
        <v>89</v>
      </c>
      <c r="D81" s="0" t="str">
        <f aca="false">B81&amp;" "&amp;C81</f>
        <v>Mihkel Musi</v>
      </c>
      <c r="E81" s="0" t="n">
        <f aca="false">VLOOKUP(D81,isikukoodid!$A$1:$G$37,2,FALSE())</f>
        <v>37108080000</v>
      </c>
      <c r="F81" s="0" t="str">
        <f aca="false">VLOOKUP(D81,isikukoodid!A$1:G$37,3,FALSE())</f>
        <v>osakonnajuhataja</v>
      </c>
      <c r="G81" s="0" t="n">
        <v>2325</v>
      </c>
      <c r="H81" s="8" t="n">
        <v>42430</v>
      </c>
      <c r="I81" s="8" t="n">
        <f aca="false">VLOOKUP(D81,isikukoodid!A$1:G$37,7,FALSE())</f>
        <v>26153</v>
      </c>
    </row>
    <row r="82" customFormat="false" ht="12.75" hidden="false" customHeight="false" outlineLevel="0" collapsed="false">
      <c r="A82" s="0" t="n">
        <v>17</v>
      </c>
      <c r="B82" s="0" t="s">
        <v>90</v>
      </c>
      <c r="C82" s="0" t="s">
        <v>91</v>
      </c>
      <c r="D82" s="0" t="str">
        <f aca="false">B82&amp;" "&amp;C82</f>
        <v>Aivar Harakas</v>
      </c>
      <c r="E82" s="0" t="n">
        <f aca="false">VLOOKUP(D82,isikukoodid!$A$1:$G$37,2,FALSE())</f>
        <v>35907220000</v>
      </c>
      <c r="F82" s="0" t="str">
        <f aca="false">VLOOKUP(D82,isikukoodid!A$1:G$37,3,FALSE())</f>
        <v>tööline</v>
      </c>
      <c r="G82" s="0" t="n">
        <v>1277</v>
      </c>
      <c r="H82" s="8" t="n">
        <v>42430</v>
      </c>
      <c r="I82" s="8" t="n">
        <f aca="false">VLOOKUP(D82,isikukoodid!A$1:G$37,7,FALSE())</f>
        <v>21753</v>
      </c>
    </row>
    <row r="83" customFormat="false" ht="12.75" hidden="false" customHeight="false" outlineLevel="0" collapsed="false">
      <c r="A83" s="0" t="n">
        <v>18</v>
      </c>
      <c r="B83" s="0" t="s">
        <v>120</v>
      </c>
      <c r="C83" s="0" t="s">
        <v>121</v>
      </c>
      <c r="D83" s="0" t="str">
        <f aca="false">B83&amp;" "&amp;C83</f>
        <v>Siim Sisalik</v>
      </c>
      <c r="E83" s="0" t="n">
        <f aca="false">VLOOKUP(D83,isikukoodid!$A$1:$G$37,2,FALSE())</f>
        <v>36410090000</v>
      </c>
      <c r="F83" s="0" t="str">
        <f aca="false">VLOOKUP(D83,isikukoodid!A$1:G$37,3,FALSE())</f>
        <v>tööline</v>
      </c>
      <c r="G83" s="0" t="n">
        <v>1243</v>
      </c>
      <c r="H83" s="8" t="n">
        <v>42430</v>
      </c>
      <c r="I83" s="8" t="n">
        <f aca="false">VLOOKUP(D83,isikukoodid!A$1:G$37,7,FALSE())</f>
        <v>23659</v>
      </c>
    </row>
    <row r="84" customFormat="false" ht="12.75" hidden="false" customHeight="false" outlineLevel="0" collapsed="false">
      <c r="A84" s="0" t="n">
        <v>19</v>
      </c>
      <c r="B84" s="0" t="s">
        <v>124</v>
      </c>
      <c r="C84" s="0" t="s">
        <v>125</v>
      </c>
      <c r="D84" s="0" t="str">
        <f aca="false">B84&amp;" "&amp;C84</f>
        <v>Sulev Savi</v>
      </c>
      <c r="E84" s="0" t="n">
        <f aca="false">VLOOKUP(D84,isikukoodid!$A$1:$G$37,2,FALSE())</f>
        <v>38705020000</v>
      </c>
      <c r="F84" s="0" t="str">
        <f aca="false">VLOOKUP(D84,isikukoodid!A$1:G$37,3,FALSE())</f>
        <v>meister</v>
      </c>
      <c r="G84" s="0" t="n">
        <v>1184</v>
      </c>
      <c r="H84" s="8" t="n">
        <v>42430</v>
      </c>
      <c r="I84" s="8" t="n">
        <f aca="false">VLOOKUP(D84,isikukoodid!A$1:G$37,7,FALSE())</f>
        <v>31899</v>
      </c>
    </row>
    <row r="85" customFormat="false" ht="12.75" hidden="false" customHeight="false" outlineLevel="0" collapsed="false">
      <c r="A85" s="0" t="n">
        <v>20</v>
      </c>
      <c r="B85" s="0" t="s">
        <v>92</v>
      </c>
      <c r="C85" s="0" t="s">
        <v>93</v>
      </c>
      <c r="D85" s="0" t="str">
        <f aca="false">B85&amp;" "&amp;C85</f>
        <v>Kaspar Kotkas</v>
      </c>
      <c r="E85" s="0" t="n">
        <f aca="false">VLOOKUP(D85,isikukoodid!$A$1:$G$37,2,FALSE())</f>
        <v>38605100000</v>
      </c>
      <c r="F85" s="0" t="str">
        <f aca="false">VLOOKUP(D85,isikukoodid!A$1:G$37,3,FALSE())</f>
        <v>tööline</v>
      </c>
      <c r="G85" s="0" t="n">
        <v>1416</v>
      </c>
      <c r="H85" s="8" t="n">
        <v>42430</v>
      </c>
      <c r="I85" s="8" t="n">
        <f aca="false">VLOOKUP(D85,isikukoodid!A$1:G$37,7,FALSE())</f>
        <v>31542</v>
      </c>
    </row>
    <row r="86" customFormat="false" ht="12.75" hidden="false" customHeight="false" outlineLevel="0" collapsed="false">
      <c r="A86" s="0" t="n">
        <v>21</v>
      </c>
      <c r="B86" s="0" t="s">
        <v>94</v>
      </c>
      <c r="C86" s="0" t="s">
        <v>95</v>
      </c>
      <c r="D86" s="0" t="str">
        <f aca="false">B86&amp;" "&amp;C86</f>
        <v>Tuuli Tubane</v>
      </c>
      <c r="E86" s="0" t="n">
        <f aca="false">VLOOKUP(D86,isikukoodid!$A$1:$G$37,2,FALSE())</f>
        <v>47706010000</v>
      </c>
      <c r="F86" s="0" t="str">
        <f aca="false">VLOOKUP(D86,isikukoodid!A$1:G$37,3,FALSE())</f>
        <v>valvur</v>
      </c>
      <c r="G86" s="0" t="n">
        <v>1363</v>
      </c>
      <c r="H86" s="8" t="n">
        <v>42430</v>
      </c>
      <c r="I86" s="8" t="n">
        <f aca="false">VLOOKUP(D86,isikukoodid!A$1:G$37,7,FALSE())</f>
        <v>28277</v>
      </c>
    </row>
    <row r="87" customFormat="false" ht="12.75" hidden="false" customHeight="false" outlineLevel="0" collapsed="false">
      <c r="A87" s="0" t="n">
        <v>22</v>
      </c>
      <c r="B87" s="0" t="s">
        <v>96</v>
      </c>
      <c r="C87" s="0" t="s">
        <v>97</v>
      </c>
      <c r="D87" s="0" t="str">
        <f aca="false">B87&amp;" "&amp;C87</f>
        <v>Maali Mandel</v>
      </c>
      <c r="E87" s="0" t="n">
        <f aca="false">VLOOKUP(D87,isikukoodid!$A$1:$G$37,2,FALSE())</f>
        <v>45907300000</v>
      </c>
      <c r="F87" s="0" t="str">
        <f aca="false">VLOOKUP(D87,isikukoodid!A$1:G$37,3,FALSE())</f>
        <v>tööline</v>
      </c>
      <c r="G87" s="0" t="n">
        <v>494</v>
      </c>
      <c r="H87" s="8" t="n">
        <v>42430</v>
      </c>
      <c r="I87" s="8" t="n">
        <f aca="false">VLOOKUP(D87,isikukoodid!A$1:G$37,7,FALSE())</f>
        <v>21761</v>
      </c>
    </row>
    <row r="88" customFormat="false" ht="12.75" hidden="false" customHeight="false" outlineLevel="0" collapsed="false">
      <c r="A88" s="0" t="n">
        <v>23</v>
      </c>
      <c r="B88" s="0" t="s">
        <v>98</v>
      </c>
      <c r="C88" s="0" t="s">
        <v>99</v>
      </c>
      <c r="D88" s="0" t="str">
        <f aca="false">B88&amp;" "&amp;C88</f>
        <v>Maido Mustikas</v>
      </c>
      <c r="E88" s="0" t="n">
        <f aca="false">VLOOKUP(D88,isikukoodid!$A$1:$G$37,2,FALSE())</f>
        <v>36104160000</v>
      </c>
      <c r="F88" s="0" t="str">
        <f aca="false">VLOOKUP(D88,isikukoodid!A$1:G$37,3,FALSE())</f>
        <v>tööline</v>
      </c>
      <c r="G88" s="0" t="n">
        <v>1533</v>
      </c>
      <c r="H88" s="8" t="n">
        <v>42430</v>
      </c>
      <c r="I88" s="8" t="n">
        <f aca="false">VLOOKUP(D88,isikukoodid!A$1:G$37,7,FALSE())</f>
        <v>22387</v>
      </c>
    </row>
    <row r="89" customFormat="false" ht="12.75" hidden="false" customHeight="false" outlineLevel="0" collapsed="false">
      <c r="A89" s="0" t="n">
        <v>24</v>
      </c>
      <c r="B89" s="0" t="s">
        <v>100</v>
      </c>
      <c r="C89" s="0" t="s">
        <v>101</v>
      </c>
      <c r="D89" s="0" t="str">
        <f aca="false">B89&amp;" "&amp;C89</f>
        <v>Siiri Siid</v>
      </c>
      <c r="E89" s="0" t="n">
        <f aca="false">VLOOKUP(D89,isikukoodid!$A$1:$G$37,2,FALSE())</f>
        <v>46702020000</v>
      </c>
      <c r="F89" s="0" t="str">
        <f aca="false">VLOOKUP(D89,isikukoodid!A$1:G$37,3,FALSE())</f>
        <v>sekretär</v>
      </c>
      <c r="G89" s="0" t="n">
        <v>1021</v>
      </c>
      <c r="H89" s="8" t="n">
        <v>42430</v>
      </c>
      <c r="I89" s="8" t="n">
        <f aca="false">VLOOKUP(D89,isikukoodid!A$1:G$37,7,FALSE())</f>
        <v>24505</v>
      </c>
    </row>
    <row r="90" customFormat="false" ht="12.75" hidden="false" customHeight="false" outlineLevel="0" collapsed="false">
      <c r="A90" s="0" t="n">
        <v>25</v>
      </c>
      <c r="B90" s="0" t="s">
        <v>102</v>
      </c>
      <c r="C90" s="0" t="s">
        <v>103</v>
      </c>
      <c r="D90" s="0" t="str">
        <f aca="false">B90&amp;" "&amp;C90</f>
        <v>Mari Malts</v>
      </c>
      <c r="E90" s="0" t="n">
        <f aca="false">VLOOKUP(D90,isikukoodid!$A$1:$G$37,2,FALSE())</f>
        <v>48501270000</v>
      </c>
      <c r="F90" s="0" t="str">
        <f aca="false">VLOOKUP(D90,isikukoodid!A$1:G$37,3,FALSE())</f>
        <v>meister</v>
      </c>
      <c r="G90" s="0" t="n">
        <v>1171</v>
      </c>
      <c r="H90" s="8" t="n">
        <v>42430</v>
      </c>
      <c r="I90" s="8" t="n">
        <f aca="false">VLOOKUP(D90,isikukoodid!A$1:G$37,7,FALSE())</f>
        <v>31074</v>
      </c>
    </row>
    <row r="91" customFormat="false" ht="12.75" hidden="false" customHeight="false" outlineLevel="0" collapsed="false">
      <c r="A91" s="0" t="n">
        <v>26</v>
      </c>
      <c r="B91" s="0" t="s">
        <v>104</v>
      </c>
      <c r="C91" s="0" t="s">
        <v>105</v>
      </c>
      <c r="D91" s="0" t="str">
        <f aca="false">B91&amp;" "&amp;C91</f>
        <v>Aare Aavik</v>
      </c>
      <c r="E91" s="0" t="n">
        <f aca="false">VLOOKUP(D91,isikukoodid!$A$1:$G$37,2,FALSE())</f>
        <v>38502100000</v>
      </c>
      <c r="F91" s="0" t="str">
        <f aca="false">VLOOKUP(D91,isikukoodid!A$1:G$37,3,FALSE())</f>
        <v>tööline</v>
      </c>
      <c r="G91" s="0" t="n">
        <v>1410</v>
      </c>
      <c r="H91" s="8" t="n">
        <v>42430</v>
      </c>
      <c r="I91" s="8" t="n">
        <f aca="false">VLOOKUP(D91,isikukoodid!A$1:G$37,7,FALSE())</f>
        <v>31088</v>
      </c>
    </row>
    <row r="92" customFormat="false" ht="12.75" hidden="false" customHeight="false" outlineLevel="0" collapsed="false">
      <c r="A92" s="0" t="n">
        <v>27</v>
      </c>
      <c r="B92" s="0" t="s">
        <v>106</v>
      </c>
      <c r="C92" s="0" t="s">
        <v>107</v>
      </c>
      <c r="D92" s="0" t="str">
        <f aca="false">B92&amp;" "&amp;C92</f>
        <v>Ahto Aabits</v>
      </c>
      <c r="E92" s="0" t="n">
        <f aca="false">VLOOKUP(D92,isikukoodid!$A$1:$G$37,2,FALSE())</f>
        <v>38101290000</v>
      </c>
      <c r="F92" s="0" t="str">
        <f aca="false">VLOOKUP(D92,isikukoodid!A$1:G$37,3,FALSE())</f>
        <v>koristaja</v>
      </c>
      <c r="G92" s="0" t="n">
        <v>1004</v>
      </c>
      <c r="H92" s="8" t="n">
        <v>42430</v>
      </c>
      <c r="I92" s="8" t="n">
        <f aca="false">VLOOKUP(D92,isikukoodid!A$1:G$37,7,FALSE())</f>
        <v>29615</v>
      </c>
    </row>
    <row r="93" customFormat="false" ht="12.75" hidden="false" customHeight="false" outlineLevel="0" collapsed="false">
      <c r="A93" s="0" t="n">
        <v>28</v>
      </c>
      <c r="B93" s="0" t="s">
        <v>108</v>
      </c>
      <c r="C93" s="0" t="s">
        <v>109</v>
      </c>
      <c r="D93" s="0" t="str">
        <f aca="false">B93&amp;" "&amp;C93</f>
        <v>Aime Ainus</v>
      </c>
      <c r="E93" s="0" t="n">
        <f aca="false">VLOOKUP(D93,isikukoodid!$A$1:$G$37,2,FALSE())</f>
        <v>45708280000</v>
      </c>
      <c r="F93" s="0" t="str">
        <f aca="false">VLOOKUP(D93,isikukoodid!A$1:G$37,3,FALSE())</f>
        <v>sekretär</v>
      </c>
      <c r="G93" s="0" t="n">
        <v>443</v>
      </c>
      <c r="H93" s="8" t="n">
        <v>42430</v>
      </c>
      <c r="I93" s="8" t="n">
        <f aca="false">VLOOKUP(D93,isikukoodid!A$1:G$37,7,FALSE())</f>
        <v>21060</v>
      </c>
    </row>
    <row r="94" customFormat="false" ht="12.75" hidden="false" customHeight="false" outlineLevel="0" collapsed="false">
      <c r="A94" s="0" t="n">
        <v>29</v>
      </c>
      <c r="B94" s="0" t="s">
        <v>112</v>
      </c>
      <c r="C94" s="0" t="s">
        <v>113</v>
      </c>
      <c r="D94" s="0" t="str">
        <f aca="false">B94&amp;" "&amp;C94</f>
        <v>Aksel Okas</v>
      </c>
      <c r="E94" s="0" t="n">
        <f aca="false">VLOOKUP(D94,isikukoodid!$A$1:$G$37,2,FALSE())</f>
        <v>35707300000</v>
      </c>
      <c r="F94" s="0" t="str">
        <f aca="false">VLOOKUP(D94,isikukoodid!A$1:G$37,3,FALSE())</f>
        <v>tööline</v>
      </c>
      <c r="G94" s="0" t="n">
        <v>1524</v>
      </c>
      <c r="H94" s="8" t="n">
        <v>42430</v>
      </c>
      <c r="I94" s="8" t="n">
        <f aca="false">VLOOKUP(D94,isikukoodid!A$1:G$37,7,FALSE())</f>
        <v>21031</v>
      </c>
    </row>
    <row r="95" customFormat="false" ht="12.75" hidden="false" customHeight="false" outlineLevel="0" collapsed="false">
      <c r="A95" s="0" t="n">
        <v>30</v>
      </c>
      <c r="B95" s="0" t="s">
        <v>122</v>
      </c>
      <c r="C95" s="0" t="s">
        <v>123</v>
      </c>
      <c r="D95" s="0" t="str">
        <f aca="false">B95&amp;" "&amp;C95</f>
        <v>Alar Ainson</v>
      </c>
      <c r="E95" s="0" t="n">
        <f aca="false">VLOOKUP(D95,isikukoodid!$A$1:$G$37,2,FALSE())</f>
        <v>36606200000</v>
      </c>
      <c r="F95" s="0" t="str">
        <f aca="false">VLOOKUP(D95,isikukoodid!A$1:G$37,3,FALSE())</f>
        <v>tööline</v>
      </c>
      <c r="G95" s="0" t="n">
        <v>1146</v>
      </c>
      <c r="H95" s="8" t="n">
        <v>42430</v>
      </c>
      <c r="I95" s="8" t="n">
        <f aca="false">VLOOKUP(D95,isikukoodid!A$1:G$37,7,FALSE())</f>
        <v>24278</v>
      </c>
    </row>
    <row r="96" customFormat="false" ht="12.75" hidden="false" customHeight="false" outlineLevel="0" collapsed="false">
      <c r="A96" s="0" t="n">
        <v>31</v>
      </c>
      <c r="B96" s="0" t="s">
        <v>114</v>
      </c>
      <c r="C96" s="0" t="s">
        <v>115</v>
      </c>
      <c r="D96" s="0" t="str">
        <f aca="false">B96&amp;" "&amp;C96</f>
        <v>Peep Pokker</v>
      </c>
      <c r="E96" s="0" t="n">
        <f aca="false">VLOOKUP(D96,isikukoodid!$A$1:$G$37,2,FALSE())</f>
        <v>35507210000</v>
      </c>
      <c r="F96" s="0" t="str">
        <f aca="false">VLOOKUP(D96,isikukoodid!A$1:G$37,3,FALSE())</f>
        <v>tööline</v>
      </c>
      <c r="G96" s="0" t="n">
        <v>1181</v>
      </c>
      <c r="H96" s="8" t="n">
        <v>42430</v>
      </c>
      <c r="I96" s="8" t="n">
        <f aca="false">VLOOKUP(D96,isikukoodid!A$1:G$37,7,FALSE())</f>
        <v>20291</v>
      </c>
    </row>
    <row r="97" customFormat="false" ht="12.75" hidden="false" customHeight="false" outlineLevel="0" collapsed="false">
      <c r="A97" s="0" t="n">
        <v>32</v>
      </c>
      <c r="B97" s="0" t="s">
        <v>116</v>
      </c>
      <c r="C97" s="0" t="s">
        <v>117</v>
      </c>
      <c r="D97" s="0" t="str">
        <f aca="false">B97&amp;" "&amp;C97</f>
        <v>Viktor Vasar</v>
      </c>
      <c r="E97" s="0" t="n">
        <f aca="false">VLOOKUP(D97,isikukoodid!$A$1:$G$37,2,FALSE())</f>
        <v>36103170000</v>
      </c>
      <c r="F97" s="0" t="str">
        <f aca="false">VLOOKUP(D97,isikukoodid!A$1:G$37,3,FALSE())</f>
        <v>valvur</v>
      </c>
      <c r="G97" s="0" t="n">
        <v>1490</v>
      </c>
      <c r="H97" s="8" t="n">
        <v>42430</v>
      </c>
      <c r="I97" s="8" t="n">
        <f aca="false">VLOOKUP(D97,isikukoodid!A$1:G$37,7,FALSE())</f>
        <v>22357</v>
      </c>
    </row>
    <row r="98" customFormat="false" ht="13.5" hidden="false" customHeight="false" outlineLevel="0" collapsed="false">
      <c r="A98" s="10" t="n">
        <v>33</v>
      </c>
      <c r="B98" s="10" t="s">
        <v>118</v>
      </c>
      <c r="C98" s="10" t="s">
        <v>119</v>
      </c>
      <c r="D98" s="10" t="str">
        <f aca="false">B98&amp;" "&amp;C98</f>
        <v>Anne Asu</v>
      </c>
      <c r="E98" s="9" t="n">
        <f aca="false">VLOOKUP(D98,isikukoodid!$A$1:$G$37,2,FALSE())</f>
        <v>46211290000</v>
      </c>
      <c r="F98" s="10" t="str">
        <f aca="false">VLOOKUP(D98,isikukoodid!A$1:G$37,3,FALSE())</f>
        <v>sekretär</v>
      </c>
      <c r="G98" s="10" t="n">
        <v>1162</v>
      </c>
      <c r="H98" s="11" t="n">
        <v>42430</v>
      </c>
      <c r="I98" s="8" t="n">
        <f aca="false">VLOOKUP(D98,isikukoodid!A$1:G$37,7,FALSE())</f>
        <v>22979</v>
      </c>
    </row>
    <row r="99" customFormat="false" ht="12.75" hidden="false" customHeight="false" outlineLevel="0" collapsed="false">
      <c r="A99" s="0" t="n">
        <v>1</v>
      </c>
      <c r="B99" s="0" t="s">
        <v>54</v>
      </c>
      <c r="C99" s="0" t="s">
        <v>55</v>
      </c>
      <c r="D99" s="0" t="str">
        <f aca="false">B99&amp;" "&amp;C99</f>
        <v>Epp Aasa</v>
      </c>
      <c r="E99" s="0" t="n">
        <f aca="false">VLOOKUP(D99,isikukoodid!$A$1:$G$37,2,FALSE())</f>
        <v>46608120000</v>
      </c>
      <c r="F99" s="0" t="str">
        <f aca="false">VLOOKUP(D99,isikukoodid!A$1:G$37,3,FALSE())</f>
        <v>sekretär</v>
      </c>
      <c r="G99" s="0" t="n">
        <v>1198</v>
      </c>
      <c r="H99" s="8" t="n">
        <v>42461</v>
      </c>
      <c r="I99" s="8" t="n">
        <f aca="false">VLOOKUP(D99,isikukoodid!A$1:G$37,7,FALSE())</f>
        <v>24331</v>
      </c>
    </row>
    <row r="100" customFormat="false" ht="12.75" hidden="false" customHeight="false" outlineLevel="0" collapsed="false">
      <c r="A100" s="0" t="n">
        <v>2</v>
      </c>
      <c r="B100" s="0" t="s">
        <v>56</v>
      </c>
      <c r="C100" s="0" t="s">
        <v>57</v>
      </c>
      <c r="D100" s="0" t="str">
        <f aca="false">B100&amp;" "&amp;C100</f>
        <v>Kalle Kask</v>
      </c>
      <c r="E100" s="0" t="n">
        <f aca="false">VLOOKUP(D100,isikukoodid!$A$1:$G$37,2,FALSE())</f>
        <v>38209150000</v>
      </c>
      <c r="F100" s="0" t="str">
        <f aca="false">VLOOKUP(D100,isikukoodid!A$1:G$37,3,FALSE())</f>
        <v>tööline</v>
      </c>
      <c r="G100" s="0" t="n">
        <v>1565</v>
      </c>
      <c r="H100" s="8" t="n">
        <v>42461</v>
      </c>
      <c r="I100" s="8" t="n">
        <f aca="false">VLOOKUP(D100,isikukoodid!A$1:G$37,7,FALSE())</f>
        <v>30209</v>
      </c>
    </row>
    <row r="101" customFormat="false" ht="12.75" hidden="false" customHeight="false" outlineLevel="0" collapsed="false">
      <c r="A101" s="0" t="n">
        <v>3</v>
      </c>
      <c r="B101" s="0" t="s">
        <v>58</v>
      </c>
      <c r="C101" s="0" t="s">
        <v>59</v>
      </c>
      <c r="D101" s="0" t="str">
        <f aca="false">B101&amp;" "&amp;C101</f>
        <v>Toomas Tamm</v>
      </c>
      <c r="E101" s="0" t="n">
        <f aca="false">VLOOKUP(D101,isikukoodid!$A$1:$G$37,2,FALSE())</f>
        <v>37812030000</v>
      </c>
      <c r="F101" s="0" t="str">
        <f aca="false">VLOOKUP(D101,isikukoodid!A$1:G$37,3,FALSE())</f>
        <v>tööline</v>
      </c>
      <c r="G101" s="0" t="n">
        <v>1379</v>
      </c>
      <c r="H101" s="8" t="n">
        <v>42461</v>
      </c>
      <c r="I101" s="8" t="n">
        <f aca="false">VLOOKUP(D101,isikukoodid!A$1:G$37,7,FALSE())</f>
        <v>28827</v>
      </c>
    </row>
    <row r="102" customFormat="false" ht="12.75" hidden="false" customHeight="false" outlineLevel="0" collapsed="false">
      <c r="A102" s="0" t="n">
        <v>4</v>
      </c>
      <c r="B102" s="0" t="s">
        <v>60</v>
      </c>
      <c r="C102" s="0" t="s">
        <v>61</v>
      </c>
      <c r="D102" s="0" t="str">
        <f aca="false">B102&amp;" "&amp;C102</f>
        <v>Ülle Ümarik</v>
      </c>
      <c r="E102" s="0" t="n">
        <f aca="false">VLOOKUP(D102,isikukoodid!$A$1:$G$37,2,FALSE())</f>
        <v>46111220000</v>
      </c>
      <c r="F102" s="0" t="str">
        <f aca="false">VLOOKUP(D102,isikukoodid!A$1:G$37,3,FALSE())</f>
        <v>koristaja</v>
      </c>
      <c r="G102" s="0" t="n">
        <v>437</v>
      </c>
      <c r="H102" s="8" t="n">
        <v>42461</v>
      </c>
      <c r="I102" s="8" t="n">
        <f aca="false">VLOOKUP(D102,isikukoodid!A$1:G$37,7,FALSE())</f>
        <v>22607</v>
      </c>
    </row>
    <row r="103" customFormat="false" ht="12.75" hidden="false" customHeight="false" outlineLevel="0" collapsed="false">
      <c r="A103" s="0" t="n">
        <v>5</v>
      </c>
      <c r="B103" s="0" t="s">
        <v>62</v>
      </c>
      <c r="C103" s="0" t="s">
        <v>63</v>
      </c>
      <c r="D103" s="0" t="str">
        <f aca="false">B103&amp;" "&amp;C103</f>
        <v>Pille Pilvik</v>
      </c>
      <c r="E103" s="0" t="n">
        <f aca="false">VLOOKUP(D103,isikukoodid!$A$1:$G$37,2,FALSE())</f>
        <v>45502220000</v>
      </c>
      <c r="F103" s="0" t="str">
        <f aca="false">VLOOKUP(D103,isikukoodid!A$1:G$37,3,FALSE())</f>
        <v>raamatupidaja</v>
      </c>
      <c r="G103" s="0" t="n">
        <v>1580</v>
      </c>
      <c r="H103" s="8" t="n">
        <v>42461</v>
      </c>
      <c r="I103" s="8" t="n">
        <f aca="false">VLOOKUP(D103,isikukoodid!A$1:G$37,7,FALSE())</f>
        <v>20142</v>
      </c>
    </row>
    <row r="104" customFormat="false" ht="12.75" hidden="false" customHeight="false" outlineLevel="0" collapsed="false">
      <c r="A104" s="0" t="n">
        <v>6</v>
      </c>
      <c r="B104" s="0" t="s">
        <v>64</v>
      </c>
      <c r="C104" s="0" t="s">
        <v>65</v>
      </c>
      <c r="D104" s="0" t="str">
        <f aca="false">B104&amp;" "&amp;C104</f>
        <v>Malle Maasikas</v>
      </c>
      <c r="E104" s="0" t="n">
        <f aca="false">VLOOKUP(D104,isikukoodid!$A$1:$G$37,2,FALSE())</f>
        <v>45804250000</v>
      </c>
      <c r="F104" s="0" t="str">
        <f aca="false">VLOOKUP(D104,isikukoodid!A$1:G$37,3,FALSE())</f>
        <v>raamatupidaja</v>
      </c>
      <c r="G104" s="0" t="n">
        <v>1274</v>
      </c>
      <c r="H104" s="8" t="n">
        <v>42461</v>
      </c>
      <c r="I104" s="8" t="n">
        <f aca="false">VLOOKUP(D104,isikukoodid!A$1:G$37,7,FALSE())</f>
        <v>21300</v>
      </c>
    </row>
    <row r="105" customFormat="false" ht="12.75" hidden="false" customHeight="false" outlineLevel="0" collapsed="false">
      <c r="A105" s="0" t="n">
        <v>7</v>
      </c>
      <c r="B105" s="0" t="s">
        <v>66</v>
      </c>
      <c r="C105" s="0" t="s">
        <v>67</v>
      </c>
      <c r="D105" s="0" t="str">
        <f aca="false">B105&amp;" "&amp;C105</f>
        <v>Urmas Uusmaa</v>
      </c>
      <c r="E105" s="0" t="n">
        <f aca="false">VLOOKUP(D105,isikukoodid!$A$1:$G$37,2,FALSE())</f>
        <v>38307140000</v>
      </c>
      <c r="F105" s="0" t="str">
        <f aca="false">VLOOKUP(D105,isikukoodid!A$1:G$37,3,FALSE())</f>
        <v>osakonnajuhataja</v>
      </c>
      <c r="G105" s="0" t="n">
        <v>2675</v>
      </c>
      <c r="H105" s="8" t="n">
        <v>42461</v>
      </c>
      <c r="I105" s="8" t="n">
        <f aca="false">VLOOKUP(D105,isikukoodid!A$1:G$37,7,FALSE())</f>
        <v>30511</v>
      </c>
    </row>
    <row r="106" customFormat="false" ht="12.75" hidden="false" customHeight="false" outlineLevel="0" collapsed="false">
      <c r="A106" s="0" t="n">
        <v>8</v>
      </c>
      <c r="B106" s="0" t="s">
        <v>68</v>
      </c>
      <c r="C106" s="0" t="s">
        <v>69</v>
      </c>
      <c r="D106" s="0" t="str">
        <f aca="false">B106&amp;" "&amp;C106</f>
        <v>Ain Allas</v>
      </c>
      <c r="E106" s="0" t="n">
        <f aca="false">VLOOKUP(D106,isikukoodid!$A$1:$G$37,2,FALSE())</f>
        <v>35808130000</v>
      </c>
      <c r="F106" s="0" t="str">
        <f aca="false">VLOOKUP(D106,isikukoodid!A$1:G$37,3,FALSE())</f>
        <v>tööline</v>
      </c>
      <c r="G106" s="0" t="n">
        <v>1242</v>
      </c>
      <c r="H106" s="8" t="n">
        <v>42461</v>
      </c>
      <c r="I106" s="8" t="n">
        <f aca="false">VLOOKUP(D106,isikukoodid!A$1:G$37,7,FALSE())</f>
        <v>21410</v>
      </c>
    </row>
    <row r="107" customFormat="false" ht="12.75" hidden="false" customHeight="false" outlineLevel="0" collapsed="false">
      <c r="A107" s="0" t="n">
        <v>9</v>
      </c>
      <c r="B107" s="0" t="s">
        <v>70</v>
      </c>
      <c r="C107" s="0" t="s">
        <v>71</v>
      </c>
      <c r="D107" s="0" t="str">
        <f aca="false">B107&amp;" "&amp;C107</f>
        <v>Ants Antson</v>
      </c>
      <c r="E107" s="0" t="n">
        <f aca="false">VLOOKUP(D107,isikukoodid!$A$1:$G$37,2,FALSE())</f>
        <v>37909300000</v>
      </c>
      <c r="F107" s="0" t="str">
        <f aca="false">VLOOKUP(D107,isikukoodid!A$1:G$37,3,FALSE())</f>
        <v>meister</v>
      </c>
      <c r="G107" s="0" t="n">
        <v>1212</v>
      </c>
      <c r="H107" s="8" t="n">
        <v>42461</v>
      </c>
      <c r="I107" s="8" t="n">
        <f aca="false">VLOOKUP(D107,isikukoodid!A$1:G$37,7,FALSE())</f>
        <v>29128</v>
      </c>
    </row>
    <row r="108" customFormat="false" ht="12.75" hidden="false" customHeight="false" outlineLevel="0" collapsed="false">
      <c r="A108" s="0" t="n">
        <v>10</v>
      </c>
      <c r="B108" s="0" t="s">
        <v>72</v>
      </c>
      <c r="C108" s="0" t="s">
        <v>73</v>
      </c>
      <c r="D108" s="0" t="str">
        <f aca="false">B108&amp;" "&amp;C108</f>
        <v>Juhan Juurikas</v>
      </c>
      <c r="E108" s="4" t="n">
        <f aca="false">VLOOKUP(D108,isikukoodid!$A$1:$G$37,2,FALSE())</f>
        <v>38511130000</v>
      </c>
      <c r="F108" s="0" t="str">
        <f aca="false">VLOOKUP(D108,isikukoodid!A$1:G$37,3,FALSE())</f>
        <v>osakonnajuhataja</v>
      </c>
      <c r="G108" s="0" t="n">
        <v>2833</v>
      </c>
      <c r="H108" s="8" t="n">
        <v>42461</v>
      </c>
      <c r="I108" s="8" t="n">
        <f aca="false">VLOOKUP(D108,isikukoodid!A$1:G$37,7,FALSE())</f>
        <v>31364</v>
      </c>
    </row>
    <row r="109" customFormat="false" ht="12.75" hidden="false" customHeight="false" outlineLevel="0" collapsed="false">
      <c r="A109" s="0" t="n">
        <v>11</v>
      </c>
      <c r="B109" s="0" t="s">
        <v>74</v>
      </c>
      <c r="C109" s="0" t="s">
        <v>75</v>
      </c>
      <c r="D109" s="0" t="str">
        <f aca="false">B109&amp;" "&amp;C109</f>
        <v>Eevi Hein</v>
      </c>
      <c r="E109" s="0" t="n">
        <f aca="false">VLOOKUP(D109,isikukoodid!$A$1:$G$37,2,FALSE())</f>
        <v>47906300000</v>
      </c>
      <c r="F109" s="0" t="str">
        <f aca="false">VLOOKUP(D109,isikukoodid!A$1:G$37,3,FALSE())</f>
        <v>koristaja</v>
      </c>
      <c r="G109" s="0" t="n">
        <v>483</v>
      </c>
      <c r="H109" s="8" t="n">
        <v>42461</v>
      </c>
      <c r="I109" s="8" t="n">
        <f aca="false">VLOOKUP(D109,isikukoodid!A$1:G$37,7,FALSE())</f>
        <v>29036</v>
      </c>
    </row>
    <row r="110" customFormat="false" ht="12.75" hidden="false" customHeight="false" outlineLevel="0" collapsed="false">
      <c r="A110" s="0" t="n">
        <v>12</v>
      </c>
      <c r="B110" s="0" t="s">
        <v>76</v>
      </c>
      <c r="C110" s="0" t="s">
        <v>77</v>
      </c>
      <c r="D110" s="0" t="str">
        <f aca="false">B110&amp;" "&amp;C110</f>
        <v>Sirje Suviste</v>
      </c>
      <c r="E110" s="0" t="n">
        <f aca="false">VLOOKUP(D110,isikukoodid!$A$1:$G$37,2,FALSE())</f>
        <v>47903160000</v>
      </c>
      <c r="F110" s="0" t="str">
        <f aca="false">VLOOKUP(D110,isikukoodid!A$1:G$37,3,FALSE())</f>
        <v>osakonnajuhataja</v>
      </c>
      <c r="G110" s="0" t="n">
        <v>2344</v>
      </c>
      <c r="H110" s="8" t="n">
        <v>42461</v>
      </c>
      <c r="I110" s="8" t="n">
        <f aca="false">VLOOKUP(D110,isikukoodid!A$1:G$37,7,FALSE())</f>
        <v>28930</v>
      </c>
    </row>
    <row r="111" customFormat="false" ht="12.75" hidden="false" customHeight="false" outlineLevel="0" collapsed="false">
      <c r="A111" s="0" t="n">
        <v>13</v>
      </c>
      <c r="B111" s="0" t="s">
        <v>78</v>
      </c>
      <c r="C111" s="0" t="s">
        <v>79</v>
      </c>
      <c r="D111" s="0" t="str">
        <f aca="false">B111&amp;" "&amp;C111</f>
        <v>Valve Viigi</v>
      </c>
      <c r="E111" s="0" t="n">
        <f aca="false">VLOOKUP(D111,isikukoodid!$A$1:$G$37,2,FALSE())</f>
        <v>47205280000</v>
      </c>
      <c r="F111" s="0" t="str">
        <f aca="false">VLOOKUP(D111,isikukoodid!A$1:G$37,3,FALSE())</f>
        <v>tööline</v>
      </c>
      <c r="G111" s="0" t="n">
        <v>1470</v>
      </c>
      <c r="H111" s="8" t="n">
        <v>42461</v>
      </c>
      <c r="I111" s="8" t="n">
        <f aca="false">VLOOKUP(D111,isikukoodid!A$1:G$37,7,FALSE())</f>
        <v>26447</v>
      </c>
    </row>
    <row r="112" customFormat="false" ht="12.75" hidden="false" customHeight="false" outlineLevel="0" collapsed="false">
      <c r="A112" s="0" t="n">
        <v>14</v>
      </c>
      <c r="B112" s="0" t="s">
        <v>80</v>
      </c>
      <c r="C112" s="0" t="s">
        <v>81</v>
      </c>
      <c r="D112" s="0" t="str">
        <f aca="false">B112&amp;" "&amp;C112</f>
        <v>Tiiu Tasane</v>
      </c>
      <c r="E112" s="0" t="n">
        <f aca="false">VLOOKUP(D112,isikukoodid!$A$1:$G$37,2,FALSE())</f>
        <v>48101180000</v>
      </c>
      <c r="F112" s="0" t="str">
        <f aca="false">VLOOKUP(D112,isikukoodid!A$1:G$37,3,FALSE())</f>
        <v>raamatupidaja</v>
      </c>
      <c r="G112" s="0" t="n">
        <v>1476</v>
      </c>
      <c r="H112" s="8" t="n">
        <v>42461</v>
      </c>
      <c r="I112" s="8" t="n">
        <f aca="false">VLOOKUP(D112,isikukoodid!A$1:G$37,7,FALSE())</f>
        <v>29604</v>
      </c>
    </row>
    <row r="113" customFormat="false" ht="12.75" hidden="false" customHeight="false" outlineLevel="0" collapsed="false">
      <c r="A113" s="0" t="n">
        <v>15</v>
      </c>
      <c r="B113" s="0" t="s">
        <v>82</v>
      </c>
      <c r="C113" s="0" t="s">
        <v>83</v>
      </c>
      <c r="D113" s="0" t="str">
        <f aca="false">B113&amp;" "&amp;C113</f>
        <v>Virve Varblane</v>
      </c>
      <c r="E113" s="0" t="n">
        <f aca="false">VLOOKUP(D113,isikukoodid!$A$1:$G$37,2,FALSE())</f>
        <v>45108260000</v>
      </c>
      <c r="F113" s="0" t="str">
        <f aca="false">VLOOKUP(D113,isikukoodid!A$1:G$37,3,FALSE())</f>
        <v>tööline</v>
      </c>
      <c r="G113" s="0" t="n">
        <v>1446</v>
      </c>
      <c r="H113" s="8" t="n">
        <v>42461</v>
      </c>
      <c r="I113" s="8" t="n">
        <f aca="false">VLOOKUP(D113,isikukoodid!A$1:G$37,7,FALSE())</f>
        <v>18866</v>
      </c>
    </row>
    <row r="114" customFormat="false" ht="12.75" hidden="false" customHeight="false" outlineLevel="0" collapsed="false">
      <c r="A114" s="0" t="n">
        <v>16</v>
      </c>
      <c r="B114" s="0" t="s">
        <v>84</v>
      </c>
      <c r="C114" s="0" t="s">
        <v>85</v>
      </c>
      <c r="D114" s="0" t="str">
        <f aca="false">B114&amp;" "&amp;C114</f>
        <v>Kaido Kadakas</v>
      </c>
      <c r="E114" s="0" t="n">
        <f aca="false">VLOOKUP(D114,isikukoodid!$A$1:$G$37,2,FALSE())</f>
        <v>36505280000</v>
      </c>
      <c r="F114" s="0" t="str">
        <f aca="false">VLOOKUP(D114,isikukoodid!A$1:G$37,3,FALSE())</f>
        <v>meister</v>
      </c>
      <c r="G114" s="0" t="n">
        <v>1280</v>
      </c>
      <c r="H114" s="8" t="n">
        <v>42461</v>
      </c>
      <c r="I114" s="8" t="n">
        <f aca="false">VLOOKUP(D114,isikukoodid!A$1:G$37,7,FALSE())</f>
        <v>23890</v>
      </c>
    </row>
    <row r="115" customFormat="false" ht="12.75" hidden="false" customHeight="false" outlineLevel="0" collapsed="false">
      <c r="A115" s="0" t="n">
        <v>17</v>
      </c>
      <c r="B115" s="0" t="s">
        <v>86</v>
      </c>
      <c r="C115" s="0" t="s">
        <v>87</v>
      </c>
      <c r="D115" s="0" t="str">
        <f aca="false">B115&amp;" "&amp;C115</f>
        <v>Ott Ohakas</v>
      </c>
      <c r="E115" s="0" t="n">
        <f aca="false">VLOOKUP(D115,isikukoodid!$A$1:$G$37,2,FALSE())</f>
        <v>37709150000</v>
      </c>
      <c r="F115" s="0" t="str">
        <f aca="false">VLOOKUP(D115,isikukoodid!A$1:G$37,3,FALSE())</f>
        <v>meister</v>
      </c>
      <c r="G115" s="0" t="n">
        <v>1718</v>
      </c>
      <c r="H115" s="8" t="n">
        <v>42461</v>
      </c>
      <c r="I115" s="8" t="n">
        <f aca="false">VLOOKUP(D115,isikukoodid!A$1:G$37,7,FALSE())</f>
        <v>28383</v>
      </c>
    </row>
    <row r="116" customFormat="false" ht="12.75" hidden="false" customHeight="false" outlineLevel="0" collapsed="false">
      <c r="A116" s="0" t="n">
        <v>18</v>
      </c>
      <c r="B116" s="0" t="s">
        <v>88</v>
      </c>
      <c r="C116" s="0" t="s">
        <v>89</v>
      </c>
      <c r="D116" s="0" t="str">
        <f aca="false">B116&amp;" "&amp;C116</f>
        <v>Mihkel Musi</v>
      </c>
      <c r="E116" s="0" t="n">
        <f aca="false">VLOOKUP(D116,isikukoodid!$A$1:$G$37,2,FALSE())</f>
        <v>37108080000</v>
      </c>
      <c r="F116" s="0" t="str">
        <f aca="false">VLOOKUP(D116,isikukoodid!A$1:G$37,3,FALSE())</f>
        <v>osakonnajuhataja</v>
      </c>
      <c r="G116" s="0" t="n">
        <v>2139</v>
      </c>
      <c r="H116" s="8" t="n">
        <v>42461</v>
      </c>
      <c r="I116" s="8" t="n">
        <f aca="false">VLOOKUP(D116,isikukoodid!A$1:G$37,7,FALSE())</f>
        <v>26153</v>
      </c>
    </row>
    <row r="117" customFormat="false" ht="12.75" hidden="false" customHeight="false" outlineLevel="0" collapsed="false">
      <c r="A117" s="0" t="n">
        <v>19</v>
      </c>
      <c r="B117" s="0" t="s">
        <v>90</v>
      </c>
      <c r="C117" s="0" t="s">
        <v>91</v>
      </c>
      <c r="D117" s="0" t="str">
        <f aca="false">B117&amp;" "&amp;C117</f>
        <v>Aivar Harakas</v>
      </c>
      <c r="E117" s="0" t="n">
        <f aca="false">VLOOKUP(D117,isikukoodid!$A$1:$G$37,2,FALSE())</f>
        <v>35907220000</v>
      </c>
      <c r="F117" s="0" t="str">
        <f aca="false">VLOOKUP(D117,isikukoodid!A$1:G$37,3,FALSE())</f>
        <v>tööline</v>
      </c>
      <c r="G117" s="0" t="n">
        <v>1543</v>
      </c>
      <c r="H117" s="8" t="n">
        <v>42461</v>
      </c>
      <c r="I117" s="8" t="n">
        <f aca="false">VLOOKUP(D117,isikukoodid!A$1:G$37,7,FALSE())</f>
        <v>21753</v>
      </c>
    </row>
    <row r="118" customFormat="false" ht="12.75" hidden="false" customHeight="false" outlineLevel="0" collapsed="false">
      <c r="A118" s="0" t="n">
        <v>20</v>
      </c>
      <c r="B118" s="0" t="s">
        <v>120</v>
      </c>
      <c r="C118" s="0" t="s">
        <v>121</v>
      </c>
      <c r="D118" s="0" t="str">
        <f aca="false">B118&amp;" "&amp;C118</f>
        <v>Siim Sisalik</v>
      </c>
      <c r="E118" s="0" t="n">
        <f aca="false">VLOOKUP(D118,isikukoodid!$A$1:$G$37,2,FALSE())</f>
        <v>36410090000</v>
      </c>
      <c r="F118" s="0" t="str">
        <f aca="false">VLOOKUP(D118,isikukoodid!A$1:G$37,3,FALSE())</f>
        <v>tööline</v>
      </c>
      <c r="G118" s="0" t="n">
        <v>1290</v>
      </c>
      <c r="H118" s="8" t="n">
        <v>42461</v>
      </c>
      <c r="I118" s="8" t="n">
        <f aca="false">VLOOKUP(D118,isikukoodid!A$1:G$37,7,FALSE())</f>
        <v>23659</v>
      </c>
    </row>
    <row r="119" customFormat="false" ht="12.75" hidden="false" customHeight="false" outlineLevel="0" collapsed="false">
      <c r="A119" s="0" t="n">
        <v>21</v>
      </c>
      <c r="B119" s="0" t="s">
        <v>124</v>
      </c>
      <c r="C119" s="0" t="s">
        <v>125</v>
      </c>
      <c r="D119" s="0" t="str">
        <f aca="false">B119&amp;" "&amp;C119</f>
        <v>Sulev Savi</v>
      </c>
      <c r="E119" s="0" t="n">
        <f aca="false">VLOOKUP(D119,isikukoodid!$A$1:$G$37,2,FALSE())</f>
        <v>38705020000</v>
      </c>
      <c r="F119" s="0" t="str">
        <f aca="false">VLOOKUP(D119,isikukoodid!A$1:G$37,3,FALSE())</f>
        <v>meister</v>
      </c>
      <c r="G119" s="0" t="n">
        <v>1051</v>
      </c>
      <c r="H119" s="8" t="n">
        <v>42461</v>
      </c>
      <c r="I119" s="8" t="n">
        <f aca="false">VLOOKUP(D119,isikukoodid!A$1:G$37,7,FALSE())</f>
        <v>31899</v>
      </c>
    </row>
    <row r="120" customFormat="false" ht="12.75" hidden="false" customHeight="false" outlineLevel="0" collapsed="false">
      <c r="A120" s="0" t="n">
        <v>22</v>
      </c>
      <c r="B120" s="0" t="s">
        <v>92</v>
      </c>
      <c r="C120" s="0" t="s">
        <v>93</v>
      </c>
      <c r="D120" s="0" t="str">
        <f aca="false">B120&amp;" "&amp;C120</f>
        <v>Kaspar Kotkas</v>
      </c>
      <c r="E120" s="0" t="n">
        <f aca="false">VLOOKUP(D120,isikukoodid!$A$1:$G$37,2,FALSE())</f>
        <v>38605100000</v>
      </c>
      <c r="F120" s="0" t="str">
        <f aca="false">VLOOKUP(D120,isikukoodid!A$1:G$37,3,FALSE())</f>
        <v>tööline</v>
      </c>
      <c r="G120" s="0" t="n">
        <v>1400</v>
      </c>
      <c r="H120" s="8" t="n">
        <v>42461</v>
      </c>
      <c r="I120" s="8" t="n">
        <f aca="false">VLOOKUP(D120,isikukoodid!A$1:G$37,7,FALSE())</f>
        <v>31542</v>
      </c>
    </row>
    <row r="121" customFormat="false" ht="12.75" hidden="false" customHeight="false" outlineLevel="0" collapsed="false">
      <c r="A121" s="0" t="n">
        <v>23</v>
      </c>
      <c r="B121" s="0" t="s">
        <v>94</v>
      </c>
      <c r="C121" s="0" t="s">
        <v>95</v>
      </c>
      <c r="D121" s="0" t="str">
        <f aca="false">B121&amp;" "&amp;C121</f>
        <v>Tuuli Tubane</v>
      </c>
      <c r="E121" s="0" t="n">
        <f aca="false">VLOOKUP(D121,isikukoodid!$A$1:$G$37,2,FALSE())</f>
        <v>47706010000</v>
      </c>
      <c r="F121" s="0" t="str">
        <f aca="false">VLOOKUP(D121,isikukoodid!A$1:G$37,3,FALSE())</f>
        <v>valvur</v>
      </c>
      <c r="G121" s="0" t="n">
        <v>1761</v>
      </c>
      <c r="H121" s="8" t="n">
        <v>42461</v>
      </c>
      <c r="I121" s="8" t="n">
        <f aca="false">VLOOKUP(D121,isikukoodid!A$1:G$37,7,FALSE())</f>
        <v>28277</v>
      </c>
    </row>
    <row r="122" customFormat="false" ht="12.75" hidden="false" customHeight="false" outlineLevel="0" collapsed="false">
      <c r="A122" s="0" t="n">
        <v>24</v>
      </c>
      <c r="B122" s="0" t="s">
        <v>96</v>
      </c>
      <c r="C122" s="0" t="s">
        <v>97</v>
      </c>
      <c r="D122" s="0" t="str">
        <f aca="false">B122&amp;" "&amp;C122</f>
        <v>Maali Mandel</v>
      </c>
      <c r="E122" s="0" t="n">
        <f aca="false">VLOOKUP(D122,isikukoodid!$A$1:$G$37,2,FALSE())</f>
        <v>45907300000</v>
      </c>
      <c r="F122" s="0" t="str">
        <f aca="false">VLOOKUP(D122,isikukoodid!A$1:G$37,3,FALSE())</f>
        <v>tööline</v>
      </c>
      <c r="G122" s="0" t="n">
        <v>442</v>
      </c>
      <c r="H122" s="8" t="n">
        <v>42461</v>
      </c>
      <c r="I122" s="8" t="n">
        <f aca="false">VLOOKUP(D122,isikukoodid!A$1:G$37,7,FALSE())</f>
        <v>21761</v>
      </c>
    </row>
    <row r="123" customFormat="false" ht="12.75" hidden="false" customHeight="false" outlineLevel="0" collapsed="false">
      <c r="A123" s="0" t="n">
        <v>25</v>
      </c>
      <c r="B123" s="0" t="s">
        <v>98</v>
      </c>
      <c r="C123" s="0" t="s">
        <v>99</v>
      </c>
      <c r="D123" s="0" t="str">
        <f aca="false">B123&amp;" "&amp;C123</f>
        <v>Maido Mustikas</v>
      </c>
      <c r="E123" s="0" t="n">
        <f aca="false">VLOOKUP(D123,isikukoodid!$A$1:$G$37,2,FALSE())</f>
        <v>36104160000</v>
      </c>
      <c r="F123" s="0" t="str">
        <f aca="false">VLOOKUP(D123,isikukoodid!A$1:G$37,3,FALSE())</f>
        <v>tööline</v>
      </c>
      <c r="G123" s="0" t="n">
        <v>1255</v>
      </c>
      <c r="H123" s="8" t="n">
        <v>42461</v>
      </c>
      <c r="I123" s="8" t="n">
        <f aca="false">VLOOKUP(D123,isikukoodid!A$1:G$37,7,FALSE())</f>
        <v>22387</v>
      </c>
    </row>
    <row r="124" customFormat="false" ht="12.75" hidden="false" customHeight="false" outlineLevel="0" collapsed="false">
      <c r="A124" s="0" t="n">
        <v>26</v>
      </c>
      <c r="B124" s="0" t="s">
        <v>100</v>
      </c>
      <c r="C124" s="0" t="s">
        <v>101</v>
      </c>
      <c r="D124" s="0" t="str">
        <f aca="false">B124&amp;" "&amp;C124</f>
        <v>Siiri Siid</v>
      </c>
      <c r="E124" s="0" t="n">
        <f aca="false">VLOOKUP(D124,isikukoodid!$A$1:$G$37,2,FALSE())</f>
        <v>46702020000</v>
      </c>
      <c r="F124" s="0" t="str">
        <f aca="false">VLOOKUP(D124,isikukoodid!A$1:G$37,3,FALSE())</f>
        <v>sekretär</v>
      </c>
      <c r="G124" s="0" t="n">
        <v>1274</v>
      </c>
      <c r="H124" s="8" t="n">
        <v>42461</v>
      </c>
      <c r="I124" s="8" t="n">
        <f aca="false">VLOOKUP(D124,isikukoodid!A$1:G$37,7,FALSE())</f>
        <v>24505</v>
      </c>
    </row>
    <row r="125" customFormat="false" ht="12.75" hidden="false" customHeight="false" outlineLevel="0" collapsed="false">
      <c r="A125" s="0" t="n">
        <v>27</v>
      </c>
      <c r="B125" s="0" t="s">
        <v>102</v>
      </c>
      <c r="C125" s="0" t="s">
        <v>103</v>
      </c>
      <c r="D125" s="0" t="str">
        <f aca="false">B125&amp;" "&amp;C125</f>
        <v>Mari Malts</v>
      </c>
      <c r="E125" s="0" t="n">
        <f aca="false">VLOOKUP(D125,isikukoodid!$A$1:$G$37,2,FALSE())</f>
        <v>48501270000</v>
      </c>
      <c r="F125" s="0" t="str">
        <f aca="false">VLOOKUP(D125,isikukoodid!A$1:G$37,3,FALSE())</f>
        <v>meister</v>
      </c>
      <c r="G125" s="0" t="n">
        <v>834</v>
      </c>
      <c r="H125" s="8" t="n">
        <v>42461</v>
      </c>
      <c r="I125" s="8" t="n">
        <f aca="false">VLOOKUP(D125,isikukoodid!A$1:G$37,7,FALSE())</f>
        <v>31074</v>
      </c>
    </row>
    <row r="126" customFormat="false" ht="13.5" hidden="false" customHeight="false" outlineLevel="0" collapsed="false">
      <c r="A126" s="9" t="n">
        <v>28</v>
      </c>
      <c r="B126" s="9" t="s">
        <v>104</v>
      </c>
      <c r="C126" s="9" t="s">
        <v>105</v>
      </c>
      <c r="D126" s="9" t="str">
        <f aca="false">B126&amp;" "&amp;C126</f>
        <v>Aare Aavik</v>
      </c>
      <c r="E126" s="9" t="n">
        <f aca="false">VLOOKUP(D126,isikukoodid!$A$1:$G$37,2,FALSE())</f>
        <v>38502100000</v>
      </c>
      <c r="F126" s="9" t="str">
        <f aca="false">VLOOKUP(D126,isikukoodid!A$1:G$37,3,FALSE())</f>
        <v>tööline</v>
      </c>
      <c r="G126" s="9" t="n">
        <v>1647</v>
      </c>
      <c r="H126" s="12" t="n">
        <v>42461</v>
      </c>
      <c r="I126" s="8" t="n">
        <f aca="false">VLOOKUP(D126,isikukoodid!A$1:G$37,7,FALSE())</f>
        <v>31088</v>
      </c>
    </row>
    <row r="127" customFormat="false" ht="12.75" hidden="false" customHeight="false" outlineLevel="0" collapsed="false">
      <c r="A127" s="0" t="n">
        <v>1</v>
      </c>
      <c r="B127" s="0" t="s">
        <v>54</v>
      </c>
      <c r="C127" s="0" t="s">
        <v>55</v>
      </c>
      <c r="D127" s="0" t="str">
        <f aca="false">B127&amp;" "&amp;C127</f>
        <v>Epp Aasa</v>
      </c>
      <c r="E127" s="0" t="n">
        <f aca="false">VLOOKUP(D127,isikukoodid!$A$1:$G$37,2,FALSE())</f>
        <v>46608120000</v>
      </c>
      <c r="F127" s="0" t="str">
        <f aca="false">VLOOKUP(D127,isikukoodid!A$1:G$37,3,FALSE())</f>
        <v>sekretär</v>
      </c>
      <c r="G127" s="0" t="n">
        <v>860</v>
      </c>
      <c r="H127" s="8" t="n">
        <v>42491</v>
      </c>
      <c r="I127" s="8" t="n">
        <f aca="false">VLOOKUP(D127,isikukoodid!A$1:G$37,7,FALSE())</f>
        <v>24331</v>
      </c>
    </row>
    <row r="128" customFormat="false" ht="12.75" hidden="false" customHeight="false" outlineLevel="0" collapsed="false">
      <c r="A128" s="0" t="n">
        <v>2</v>
      </c>
      <c r="B128" s="0" t="s">
        <v>56</v>
      </c>
      <c r="C128" s="0" t="s">
        <v>57</v>
      </c>
      <c r="D128" s="0" t="str">
        <f aca="false">B128&amp;" "&amp;C128</f>
        <v>Kalle Kask</v>
      </c>
      <c r="E128" s="0" t="n">
        <f aca="false">VLOOKUP(D128,isikukoodid!$A$1:$G$37,2,FALSE())</f>
        <v>38209150000</v>
      </c>
      <c r="F128" s="0" t="str">
        <f aca="false">VLOOKUP(D128,isikukoodid!A$1:G$37,3,FALSE())</f>
        <v>tööline</v>
      </c>
      <c r="G128" s="0" t="n">
        <v>1017</v>
      </c>
      <c r="H128" s="8" t="n">
        <v>42491</v>
      </c>
      <c r="I128" s="8" t="n">
        <f aca="false">VLOOKUP(D128,isikukoodid!A$1:G$37,7,FALSE())</f>
        <v>30209</v>
      </c>
    </row>
    <row r="129" customFormat="false" ht="12.75" hidden="false" customHeight="false" outlineLevel="0" collapsed="false">
      <c r="A129" s="0" t="n">
        <v>3</v>
      </c>
      <c r="B129" s="0" t="s">
        <v>58</v>
      </c>
      <c r="C129" s="0" t="s">
        <v>59</v>
      </c>
      <c r="D129" s="0" t="str">
        <f aca="false">B129&amp;" "&amp;C129</f>
        <v>Toomas Tamm</v>
      </c>
      <c r="E129" s="0" t="n">
        <f aca="false">VLOOKUP(D129,isikukoodid!$A$1:$G$37,2,FALSE())</f>
        <v>37812030000</v>
      </c>
      <c r="F129" s="0" t="str">
        <f aca="false">VLOOKUP(D129,isikukoodid!A$1:G$37,3,FALSE())</f>
        <v>tööline</v>
      </c>
      <c r="G129" s="0" t="n">
        <v>1468</v>
      </c>
      <c r="H129" s="8" t="n">
        <v>42491</v>
      </c>
      <c r="I129" s="8" t="n">
        <f aca="false">VLOOKUP(D129,isikukoodid!A$1:G$37,7,FALSE())</f>
        <v>28827</v>
      </c>
    </row>
    <row r="130" customFormat="false" ht="12.75" hidden="false" customHeight="false" outlineLevel="0" collapsed="false">
      <c r="A130" s="0" t="n">
        <v>4</v>
      </c>
      <c r="B130" s="0" t="s">
        <v>60</v>
      </c>
      <c r="C130" s="0" t="s">
        <v>61</v>
      </c>
      <c r="D130" s="0" t="str">
        <f aca="false">B130&amp;" "&amp;C130</f>
        <v>Ülle Ümarik</v>
      </c>
      <c r="E130" s="0" t="n">
        <f aca="false">VLOOKUP(D130,isikukoodid!$A$1:$G$37,2,FALSE())</f>
        <v>46111220000</v>
      </c>
      <c r="F130" s="0" t="str">
        <f aca="false">VLOOKUP(D130,isikukoodid!A$1:G$37,3,FALSE())</f>
        <v>koristaja</v>
      </c>
      <c r="G130" s="0" t="n">
        <v>366</v>
      </c>
      <c r="H130" s="8" t="n">
        <v>42491</v>
      </c>
      <c r="I130" s="8" t="n">
        <f aca="false">VLOOKUP(D130,isikukoodid!A$1:G$37,7,FALSE())</f>
        <v>22607</v>
      </c>
    </row>
    <row r="131" customFormat="false" ht="12.75" hidden="false" customHeight="false" outlineLevel="0" collapsed="false">
      <c r="A131" s="0" t="n">
        <v>5</v>
      </c>
      <c r="B131" s="0" t="s">
        <v>62</v>
      </c>
      <c r="C131" s="0" t="s">
        <v>63</v>
      </c>
      <c r="D131" s="0" t="str">
        <f aca="false">B131&amp;" "&amp;C131</f>
        <v>Pille Pilvik</v>
      </c>
      <c r="E131" s="0" t="n">
        <f aca="false">VLOOKUP(D131,isikukoodid!$A$1:$G$37,2,FALSE())</f>
        <v>45502220000</v>
      </c>
      <c r="F131" s="0" t="str">
        <f aca="false">VLOOKUP(D131,isikukoodid!A$1:G$37,3,FALSE())</f>
        <v>raamatupidaja</v>
      </c>
      <c r="G131" s="0" t="n">
        <v>1445</v>
      </c>
      <c r="H131" s="8" t="n">
        <v>42491</v>
      </c>
      <c r="I131" s="8" t="n">
        <f aca="false">VLOOKUP(D131,isikukoodid!A$1:G$37,7,FALSE())</f>
        <v>20142</v>
      </c>
    </row>
    <row r="132" customFormat="false" ht="12.75" hidden="false" customHeight="false" outlineLevel="0" collapsed="false">
      <c r="A132" s="0" t="n">
        <v>6</v>
      </c>
      <c r="B132" s="0" t="s">
        <v>64</v>
      </c>
      <c r="C132" s="0" t="s">
        <v>65</v>
      </c>
      <c r="D132" s="0" t="str">
        <f aca="false">B132&amp;" "&amp;C132</f>
        <v>Malle Maasikas</v>
      </c>
      <c r="E132" s="0" t="n">
        <f aca="false">VLOOKUP(D132,isikukoodid!$A$1:$G$37,2,FALSE())</f>
        <v>45804250000</v>
      </c>
      <c r="F132" s="0" t="str">
        <f aca="false">VLOOKUP(D132,isikukoodid!A$1:G$37,3,FALSE())</f>
        <v>raamatupidaja</v>
      </c>
      <c r="G132" s="0" t="n">
        <v>1235</v>
      </c>
      <c r="H132" s="8" t="n">
        <v>42491</v>
      </c>
      <c r="I132" s="8" t="n">
        <f aca="false">VLOOKUP(D132,isikukoodid!A$1:G$37,7,FALSE())</f>
        <v>21300</v>
      </c>
    </row>
    <row r="133" customFormat="false" ht="12.75" hidden="false" customHeight="false" outlineLevel="0" collapsed="false">
      <c r="A133" s="0" t="n">
        <v>7</v>
      </c>
      <c r="B133" s="0" t="s">
        <v>66</v>
      </c>
      <c r="C133" s="0" t="s">
        <v>67</v>
      </c>
      <c r="D133" s="0" t="str">
        <f aca="false">B133&amp;" "&amp;C133</f>
        <v>Urmas Uusmaa</v>
      </c>
      <c r="E133" s="0" t="n">
        <f aca="false">VLOOKUP(D133,isikukoodid!$A$1:$G$37,2,FALSE())</f>
        <v>38307140000</v>
      </c>
      <c r="F133" s="0" t="str">
        <f aca="false">VLOOKUP(D133,isikukoodid!A$1:G$37,3,FALSE())</f>
        <v>osakonnajuhataja</v>
      </c>
      <c r="G133" s="0" t="n">
        <v>2814</v>
      </c>
      <c r="H133" s="8" t="n">
        <v>42491</v>
      </c>
      <c r="I133" s="8" t="n">
        <f aca="false">VLOOKUP(D133,isikukoodid!A$1:G$37,7,FALSE())</f>
        <v>30511</v>
      </c>
    </row>
    <row r="134" customFormat="false" ht="12.75" hidden="false" customHeight="false" outlineLevel="0" collapsed="false">
      <c r="A134" s="0" t="n">
        <v>8</v>
      </c>
      <c r="B134" s="0" t="s">
        <v>68</v>
      </c>
      <c r="C134" s="0" t="s">
        <v>69</v>
      </c>
      <c r="D134" s="0" t="str">
        <f aca="false">B134&amp;" "&amp;C134</f>
        <v>Ain Allas</v>
      </c>
      <c r="E134" s="0" t="n">
        <f aca="false">VLOOKUP(D134,isikukoodid!$A$1:$G$37,2,FALSE())</f>
        <v>35808130000</v>
      </c>
      <c r="F134" s="0" t="str">
        <f aca="false">VLOOKUP(D134,isikukoodid!A$1:G$37,3,FALSE())</f>
        <v>tööline</v>
      </c>
      <c r="G134" s="0" t="n">
        <v>1124</v>
      </c>
      <c r="H134" s="8" t="n">
        <v>42491</v>
      </c>
      <c r="I134" s="8" t="n">
        <f aca="false">VLOOKUP(D134,isikukoodid!A$1:G$37,7,FALSE())</f>
        <v>21410</v>
      </c>
    </row>
    <row r="135" customFormat="false" ht="12.75" hidden="false" customHeight="false" outlineLevel="0" collapsed="false">
      <c r="A135" s="0" t="n">
        <v>9</v>
      </c>
      <c r="B135" s="0" t="s">
        <v>70</v>
      </c>
      <c r="C135" s="0" t="s">
        <v>71</v>
      </c>
      <c r="D135" s="0" t="str">
        <f aca="false">B135&amp;" "&amp;C135</f>
        <v>Ants Antson</v>
      </c>
      <c r="E135" s="0" t="n">
        <f aca="false">VLOOKUP(D135,isikukoodid!$A$1:$G$37,2,FALSE())</f>
        <v>37909300000</v>
      </c>
      <c r="F135" s="0" t="str">
        <f aca="false">VLOOKUP(D135,isikukoodid!A$1:G$37,3,FALSE())</f>
        <v>meister</v>
      </c>
      <c r="G135" s="0" t="n">
        <v>1365</v>
      </c>
      <c r="H135" s="8" t="n">
        <v>42491</v>
      </c>
      <c r="I135" s="8" t="n">
        <f aca="false">VLOOKUP(D135,isikukoodid!A$1:G$37,7,FALSE())</f>
        <v>29128</v>
      </c>
    </row>
    <row r="136" customFormat="false" ht="12.75" hidden="false" customHeight="false" outlineLevel="0" collapsed="false">
      <c r="A136" s="0" t="n">
        <v>10</v>
      </c>
      <c r="B136" s="0" t="s">
        <v>72</v>
      </c>
      <c r="C136" s="0" t="s">
        <v>73</v>
      </c>
      <c r="D136" s="0" t="str">
        <f aca="false">B136&amp;" "&amp;C136</f>
        <v>Juhan Juurikas</v>
      </c>
      <c r="E136" s="4" t="n">
        <f aca="false">VLOOKUP(D136,isikukoodid!$A$1:$G$37,2,FALSE())</f>
        <v>38511130000</v>
      </c>
      <c r="F136" s="0" t="str">
        <f aca="false">VLOOKUP(D136,isikukoodid!A$1:G$37,3,FALSE())</f>
        <v>osakonnajuhataja</v>
      </c>
      <c r="G136" s="0" t="n">
        <v>2832</v>
      </c>
      <c r="H136" s="8" t="n">
        <v>42491</v>
      </c>
      <c r="I136" s="8" t="n">
        <f aca="false">VLOOKUP(D136,isikukoodid!A$1:G$37,7,FALSE())</f>
        <v>31364</v>
      </c>
    </row>
    <row r="137" customFormat="false" ht="12.75" hidden="false" customHeight="false" outlineLevel="0" collapsed="false">
      <c r="A137" s="0" t="n">
        <v>11</v>
      </c>
      <c r="B137" s="0" t="s">
        <v>74</v>
      </c>
      <c r="C137" s="0" t="s">
        <v>75</v>
      </c>
      <c r="D137" s="0" t="str">
        <f aca="false">B137&amp;" "&amp;C137</f>
        <v>Eevi Hein</v>
      </c>
      <c r="E137" s="0" t="n">
        <f aca="false">VLOOKUP(D137,isikukoodid!$A$1:$G$37,2,FALSE())</f>
        <v>47906300000</v>
      </c>
      <c r="F137" s="0" t="str">
        <f aca="false">VLOOKUP(D137,isikukoodid!A$1:G$37,3,FALSE())</f>
        <v>koristaja</v>
      </c>
      <c r="G137" s="0" t="n">
        <v>484</v>
      </c>
      <c r="H137" s="8" t="n">
        <v>42491</v>
      </c>
      <c r="I137" s="8" t="n">
        <f aca="false">VLOOKUP(D137,isikukoodid!A$1:G$37,7,FALSE())</f>
        <v>29036</v>
      </c>
    </row>
    <row r="138" customFormat="false" ht="12.75" hidden="false" customHeight="false" outlineLevel="0" collapsed="false">
      <c r="A138" s="0" t="n">
        <v>12</v>
      </c>
      <c r="B138" s="0" t="s">
        <v>76</v>
      </c>
      <c r="C138" s="0" t="s">
        <v>77</v>
      </c>
      <c r="D138" s="0" t="str">
        <f aca="false">B138&amp;" "&amp;C138</f>
        <v>Sirje Suviste</v>
      </c>
      <c r="E138" s="0" t="n">
        <f aca="false">VLOOKUP(D138,isikukoodid!$A$1:$G$37,2,FALSE())</f>
        <v>47903160000</v>
      </c>
      <c r="F138" s="0" t="str">
        <f aca="false">VLOOKUP(D138,isikukoodid!A$1:G$37,3,FALSE())</f>
        <v>osakonnajuhataja</v>
      </c>
      <c r="G138" s="0" t="n">
        <v>2022</v>
      </c>
      <c r="H138" s="8" t="n">
        <v>42491</v>
      </c>
      <c r="I138" s="8" t="n">
        <f aca="false">VLOOKUP(D138,isikukoodid!A$1:G$37,7,FALSE())</f>
        <v>28930</v>
      </c>
    </row>
    <row r="139" customFormat="false" ht="12.75" hidden="false" customHeight="false" outlineLevel="0" collapsed="false">
      <c r="A139" s="0" t="n">
        <v>13</v>
      </c>
      <c r="B139" s="0" t="s">
        <v>78</v>
      </c>
      <c r="C139" s="0" t="s">
        <v>79</v>
      </c>
      <c r="D139" s="0" t="str">
        <f aca="false">B139&amp;" "&amp;C139</f>
        <v>Valve Viigi</v>
      </c>
      <c r="E139" s="0" t="n">
        <f aca="false">VLOOKUP(D139,isikukoodid!$A$1:$G$37,2,FALSE())</f>
        <v>47205280000</v>
      </c>
      <c r="F139" s="0" t="str">
        <f aca="false">VLOOKUP(D139,isikukoodid!A$1:G$37,3,FALSE())</f>
        <v>tööline</v>
      </c>
      <c r="G139" s="0" t="n">
        <v>1400</v>
      </c>
      <c r="H139" s="8" t="n">
        <v>42491</v>
      </c>
      <c r="I139" s="8" t="n">
        <f aca="false">VLOOKUP(D139,isikukoodid!A$1:G$37,7,FALSE())</f>
        <v>26447</v>
      </c>
    </row>
    <row r="140" customFormat="false" ht="12.75" hidden="false" customHeight="false" outlineLevel="0" collapsed="false">
      <c r="A140" s="0" t="n">
        <v>14</v>
      </c>
      <c r="B140" s="0" t="s">
        <v>80</v>
      </c>
      <c r="C140" s="0" t="s">
        <v>81</v>
      </c>
      <c r="D140" s="0" t="str">
        <f aca="false">B140&amp;" "&amp;C140</f>
        <v>Tiiu Tasane</v>
      </c>
      <c r="E140" s="0" t="n">
        <f aca="false">VLOOKUP(D140,isikukoodid!$A$1:$G$37,2,FALSE())</f>
        <v>48101180000</v>
      </c>
      <c r="F140" s="0" t="str">
        <f aca="false">VLOOKUP(D140,isikukoodid!A$1:G$37,3,FALSE())</f>
        <v>raamatupidaja</v>
      </c>
      <c r="G140" s="0" t="n">
        <v>1406</v>
      </c>
      <c r="H140" s="8" t="n">
        <v>42491</v>
      </c>
      <c r="I140" s="8" t="n">
        <f aca="false">VLOOKUP(D140,isikukoodid!A$1:G$37,7,FALSE())</f>
        <v>29604</v>
      </c>
    </row>
    <row r="141" customFormat="false" ht="12.75" hidden="false" customHeight="false" outlineLevel="0" collapsed="false">
      <c r="A141" s="0" t="n">
        <v>15</v>
      </c>
      <c r="B141" s="0" t="s">
        <v>82</v>
      </c>
      <c r="C141" s="0" t="s">
        <v>83</v>
      </c>
      <c r="D141" s="0" t="str">
        <f aca="false">B141&amp;" "&amp;C141</f>
        <v>Virve Varblane</v>
      </c>
      <c r="E141" s="0" t="n">
        <f aca="false">VLOOKUP(D141,isikukoodid!$A$1:$G$37,2,FALSE())</f>
        <v>45108260000</v>
      </c>
      <c r="F141" s="0" t="str">
        <f aca="false">VLOOKUP(D141,isikukoodid!A$1:G$37,3,FALSE())</f>
        <v>tööline</v>
      </c>
      <c r="G141" s="0" t="n">
        <v>1307</v>
      </c>
      <c r="H141" s="8" t="n">
        <v>42491</v>
      </c>
      <c r="I141" s="8" t="n">
        <f aca="false">VLOOKUP(D141,isikukoodid!A$1:G$37,7,FALSE())</f>
        <v>18866</v>
      </c>
    </row>
    <row r="142" customFormat="false" ht="12.75" hidden="false" customHeight="false" outlineLevel="0" collapsed="false">
      <c r="A142" s="0" t="n">
        <v>16</v>
      </c>
      <c r="B142" s="0" t="s">
        <v>84</v>
      </c>
      <c r="C142" s="0" t="s">
        <v>85</v>
      </c>
      <c r="D142" s="0" t="str">
        <f aca="false">B142&amp;" "&amp;C142</f>
        <v>Kaido Kadakas</v>
      </c>
      <c r="E142" s="0" t="n">
        <f aca="false">VLOOKUP(D142,isikukoodid!$A$1:$G$37,2,FALSE())</f>
        <v>36505280000</v>
      </c>
      <c r="F142" s="0" t="str">
        <f aca="false">VLOOKUP(D142,isikukoodid!A$1:G$37,3,FALSE())</f>
        <v>meister</v>
      </c>
      <c r="G142" s="0" t="n">
        <v>1773</v>
      </c>
      <c r="H142" s="8" t="n">
        <v>42491</v>
      </c>
      <c r="I142" s="8" t="n">
        <f aca="false">VLOOKUP(D142,isikukoodid!A$1:G$37,7,FALSE())</f>
        <v>23890</v>
      </c>
    </row>
    <row r="143" customFormat="false" ht="12.75" hidden="false" customHeight="false" outlineLevel="0" collapsed="false">
      <c r="A143" s="0" t="n">
        <v>17</v>
      </c>
      <c r="B143" s="0" t="s">
        <v>86</v>
      </c>
      <c r="C143" s="0" t="s">
        <v>87</v>
      </c>
      <c r="D143" s="0" t="str">
        <f aca="false">B143&amp;" "&amp;C143</f>
        <v>Ott Ohakas</v>
      </c>
      <c r="E143" s="0" t="n">
        <f aca="false">VLOOKUP(D143,isikukoodid!$A$1:$G$37,2,FALSE())</f>
        <v>37709150000</v>
      </c>
      <c r="F143" s="0" t="str">
        <f aca="false">VLOOKUP(D143,isikukoodid!A$1:G$37,3,FALSE())</f>
        <v>meister</v>
      </c>
      <c r="G143" s="0" t="n">
        <v>1371</v>
      </c>
      <c r="H143" s="8" t="n">
        <v>42491</v>
      </c>
      <c r="I143" s="8" t="n">
        <f aca="false">VLOOKUP(D143,isikukoodid!A$1:G$37,7,FALSE())</f>
        <v>28383</v>
      </c>
    </row>
    <row r="144" customFormat="false" ht="12.75" hidden="false" customHeight="false" outlineLevel="0" collapsed="false">
      <c r="A144" s="0" t="n">
        <v>18</v>
      </c>
      <c r="B144" s="0" t="s">
        <v>108</v>
      </c>
      <c r="C144" s="0" t="s">
        <v>109</v>
      </c>
      <c r="D144" s="0" t="str">
        <f aca="false">B144&amp;" "&amp;C144</f>
        <v>Aime Ainus</v>
      </c>
      <c r="E144" s="0" t="n">
        <f aca="false">VLOOKUP(D144,isikukoodid!$A$1:$G$37,2,FALSE())</f>
        <v>45708280000</v>
      </c>
      <c r="F144" s="0" t="str">
        <f aca="false">VLOOKUP(D144,isikukoodid!A$1:G$37,3,FALSE())</f>
        <v>sekretär</v>
      </c>
      <c r="G144" s="0" t="n">
        <v>2200</v>
      </c>
      <c r="H144" s="8" t="n">
        <v>42491</v>
      </c>
      <c r="I144" s="8" t="n">
        <f aca="false">VLOOKUP(D144,isikukoodid!A$1:G$37,7,FALSE())</f>
        <v>21060</v>
      </c>
    </row>
    <row r="145" customFormat="false" ht="12.75" hidden="false" customHeight="false" outlineLevel="0" collapsed="false">
      <c r="A145" s="0" t="n">
        <v>19</v>
      </c>
      <c r="B145" s="0" t="s">
        <v>110</v>
      </c>
      <c r="C145" s="0" t="s">
        <v>111</v>
      </c>
      <c r="D145" s="0" t="str">
        <f aca="false">B145&amp;" "&amp;C145</f>
        <v>Reet Redel</v>
      </c>
      <c r="E145" s="0" t="n">
        <f aca="false">VLOOKUP(D145,isikukoodid!$A$1:$G$37,2,FALSE())</f>
        <v>47601140000</v>
      </c>
      <c r="F145" s="0" t="str">
        <f aca="false">VLOOKUP(D145,isikukoodid!A$1:G$37,3,FALSE())</f>
        <v>meister</v>
      </c>
      <c r="G145" s="0" t="n">
        <v>1287</v>
      </c>
      <c r="H145" s="8" t="n">
        <v>42491</v>
      </c>
      <c r="I145" s="8" t="n">
        <f aca="false">VLOOKUP(D145,isikukoodid!A$1:G$37,7,FALSE())</f>
        <v>27773</v>
      </c>
    </row>
    <row r="146" customFormat="false" ht="12.75" hidden="false" customHeight="false" outlineLevel="0" collapsed="false">
      <c r="A146" s="0" t="n">
        <v>20</v>
      </c>
      <c r="B146" s="0" t="s">
        <v>112</v>
      </c>
      <c r="C146" s="0" t="s">
        <v>113</v>
      </c>
      <c r="D146" s="0" t="str">
        <f aca="false">B146&amp;" "&amp;C146</f>
        <v>Aksel Okas</v>
      </c>
      <c r="E146" s="0" t="n">
        <f aca="false">VLOOKUP(D146,isikukoodid!$A$1:$G$37,2,FALSE())</f>
        <v>35707300000</v>
      </c>
      <c r="F146" s="0" t="str">
        <f aca="false">VLOOKUP(D146,isikukoodid!A$1:G$37,3,FALSE())</f>
        <v>tööline</v>
      </c>
      <c r="G146" s="0" t="n">
        <v>403</v>
      </c>
      <c r="H146" s="8" t="n">
        <v>42491</v>
      </c>
      <c r="I146" s="8" t="n">
        <f aca="false">VLOOKUP(D146,isikukoodid!A$1:G$37,7,FALSE())</f>
        <v>21031</v>
      </c>
    </row>
    <row r="147" customFormat="false" ht="12.75" hidden="false" customHeight="false" outlineLevel="0" collapsed="false">
      <c r="A147" s="0" t="n">
        <v>21</v>
      </c>
      <c r="B147" s="0" t="s">
        <v>122</v>
      </c>
      <c r="C147" s="0" t="s">
        <v>123</v>
      </c>
      <c r="D147" s="0" t="str">
        <f aca="false">B147&amp;" "&amp;C147</f>
        <v>Alar Ainson</v>
      </c>
      <c r="E147" s="0" t="n">
        <f aca="false">VLOOKUP(D147,isikukoodid!$A$1:$G$37,2,FALSE())</f>
        <v>36606200000</v>
      </c>
      <c r="F147" s="0" t="str">
        <f aca="false">VLOOKUP(D147,isikukoodid!A$1:G$37,3,FALSE())</f>
        <v>tööline</v>
      </c>
      <c r="G147" s="0" t="n">
        <v>1231</v>
      </c>
      <c r="H147" s="8" t="n">
        <v>42491</v>
      </c>
      <c r="I147" s="8" t="n">
        <f aca="false">VLOOKUP(D147,isikukoodid!A$1:G$37,7,FALSE())</f>
        <v>24278</v>
      </c>
    </row>
    <row r="148" customFormat="false" ht="12.75" hidden="false" customHeight="false" outlineLevel="0" collapsed="false">
      <c r="A148" s="0" t="n">
        <v>22</v>
      </c>
      <c r="B148" s="0" t="s">
        <v>114</v>
      </c>
      <c r="C148" s="0" t="s">
        <v>115</v>
      </c>
      <c r="D148" s="0" t="str">
        <f aca="false">B148&amp;" "&amp;C148</f>
        <v>Peep Pokker</v>
      </c>
      <c r="E148" s="0" t="n">
        <f aca="false">VLOOKUP(D148,isikukoodid!$A$1:$G$37,2,FALSE())</f>
        <v>35507210000</v>
      </c>
      <c r="F148" s="0" t="str">
        <f aca="false">VLOOKUP(D148,isikukoodid!A$1:G$37,3,FALSE())</f>
        <v>tööline</v>
      </c>
      <c r="G148" s="0" t="n">
        <v>1083</v>
      </c>
      <c r="H148" s="8" t="n">
        <v>42491</v>
      </c>
      <c r="I148" s="8" t="n">
        <f aca="false">VLOOKUP(D148,isikukoodid!A$1:G$37,7,FALSE())</f>
        <v>20291</v>
      </c>
    </row>
    <row r="149" customFormat="false" ht="12.75" hidden="false" customHeight="false" outlineLevel="0" collapsed="false">
      <c r="A149" s="0" t="n">
        <v>23</v>
      </c>
      <c r="B149" s="0" t="s">
        <v>116</v>
      </c>
      <c r="C149" s="0" t="s">
        <v>117</v>
      </c>
      <c r="D149" s="0" t="str">
        <f aca="false">B149&amp;" "&amp;C149</f>
        <v>Viktor Vasar</v>
      </c>
      <c r="E149" s="0" t="n">
        <f aca="false">VLOOKUP(D149,isikukoodid!$A$1:$G$37,2,FALSE())</f>
        <v>36103170000</v>
      </c>
      <c r="F149" s="0" t="str">
        <f aca="false">VLOOKUP(D149,isikukoodid!A$1:G$37,3,FALSE())</f>
        <v>valvur</v>
      </c>
      <c r="G149" s="0" t="n">
        <v>1139</v>
      </c>
      <c r="H149" s="8" t="n">
        <v>42491</v>
      </c>
      <c r="I149" s="8" t="n">
        <f aca="false">VLOOKUP(D149,isikukoodid!A$1:G$37,7,FALSE())</f>
        <v>22357</v>
      </c>
    </row>
    <row r="150" customFormat="false" ht="13.5" hidden="false" customHeight="false" outlineLevel="0" collapsed="false">
      <c r="A150" s="9" t="n">
        <v>24</v>
      </c>
      <c r="B150" s="10" t="s">
        <v>118</v>
      </c>
      <c r="C150" s="10" t="s">
        <v>119</v>
      </c>
      <c r="D150" s="10" t="str">
        <f aca="false">B150&amp;" "&amp;C150</f>
        <v>Anne Asu</v>
      </c>
      <c r="E150" s="9" t="n">
        <f aca="false">VLOOKUP(D150,isikukoodid!$A$1:$G$37,2,FALSE())</f>
        <v>46211290000</v>
      </c>
      <c r="F150" s="10" t="str">
        <f aca="false">VLOOKUP(D150,isikukoodid!A$1:G$37,3,FALSE())</f>
        <v>sekretär</v>
      </c>
      <c r="G150" s="10" t="n">
        <v>1652</v>
      </c>
      <c r="H150" s="11" t="n">
        <v>42491</v>
      </c>
      <c r="I150" s="8" t="n">
        <f aca="false">VLOOKUP(D150,isikukoodid!A$1:G$37,7,FALSE())</f>
        <v>22979</v>
      </c>
    </row>
    <row r="151" customFormat="false" ht="12.75" hidden="false" customHeight="false" outlineLevel="0" collapsed="false">
      <c r="A151" s="0" t="n">
        <v>1</v>
      </c>
      <c r="B151" s="0" t="s">
        <v>54</v>
      </c>
      <c r="C151" s="0" t="s">
        <v>55</v>
      </c>
      <c r="D151" s="0" t="str">
        <f aca="false">B151&amp;" "&amp;C151</f>
        <v>Epp Aasa</v>
      </c>
      <c r="E151" s="0" t="n">
        <f aca="false">VLOOKUP(D151,isikukoodid!$A$1:$G$37,2,FALSE())</f>
        <v>46608120000</v>
      </c>
      <c r="F151" s="0" t="str">
        <f aca="false">VLOOKUP(D151,isikukoodid!A$1:G$37,3,FALSE())</f>
        <v>sekretär</v>
      </c>
      <c r="G151" s="0" t="n">
        <v>1359</v>
      </c>
      <c r="H151" s="8" t="n">
        <v>42491</v>
      </c>
      <c r="I151" s="8" t="n">
        <f aca="false">VLOOKUP(D151,isikukoodid!A$1:G$37,7,FALSE())</f>
        <v>24331</v>
      </c>
    </row>
    <row r="152" customFormat="false" ht="12.75" hidden="false" customHeight="false" outlineLevel="0" collapsed="false">
      <c r="A152" s="0" t="n">
        <v>2</v>
      </c>
      <c r="B152" s="0" t="s">
        <v>56</v>
      </c>
      <c r="C152" s="0" t="s">
        <v>57</v>
      </c>
      <c r="D152" s="0" t="str">
        <f aca="false">B152&amp;" "&amp;C152</f>
        <v>Kalle Kask</v>
      </c>
      <c r="E152" s="0" t="n">
        <f aca="false">VLOOKUP(D152,isikukoodid!$A$1:$G$37,2,FALSE())</f>
        <v>38209150000</v>
      </c>
      <c r="F152" s="0" t="str">
        <f aca="false">VLOOKUP(D152,isikukoodid!A$1:G$37,3,FALSE())</f>
        <v>tööline</v>
      </c>
      <c r="G152" s="0" t="n">
        <v>1115</v>
      </c>
      <c r="H152" s="8" t="n">
        <v>42491</v>
      </c>
      <c r="I152" s="8" t="n">
        <f aca="false">VLOOKUP(D152,isikukoodid!A$1:G$37,7,FALSE())</f>
        <v>30209</v>
      </c>
    </row>
    <row r="153" customFormat="false" ht="12.75" hidden="false" customHeight="false" outlineLevel="0" collapsed="false">
      <c r="A153" s="0" t="n">
        <v>3</v>
      </c>
      <c r="B153" s="0" t="s">
        <v>58</v>
      </c>
      <c r="C153" s="0" t="s">
        <v>59</v>
      </c>
      <c r="D153" s="0" t="str">
        <f aca="false">B153&amp;" "&amp;C153</f>
        <v>Toomas Tamm</v>
      </c>
      <c r="E153" s="0" t="n">
        <f aca="false">VLOOKUP(D153,isikukoodid!$A$1:$G$37,2,FALSE())</f>
        <v>37812030000</v>
      </c>
      <c r="F153" s="0" t="str">
        <f aca="false">VLOOKUP(D153,isikukoodid!A$1:G$37,3,FALSE())</f>
        <v>tööline</v>
      </c>
      <c r="G153" s="0" t="n">
        <v>1079</v>
      </c>
      <c r="H153" s="8" t="n">
        <v>42522</v>
      </c>
      <c r="I153" s="8" t="n">
        <f aca="false">VLOOKUP(D153,isikukoodid!A$1:G$37,7,FALSE())</f>
        <v>28827</v>
      </c>
    </row>
    <row r="154" customFormat="false" ht="12.75" hidden="false" customHeight="false" outlineLevel="0" collapsed="false">
      <c r="A154" s="0" t="n">
        <v>4</v>
      </c>
      <c r="B154" s="0" t="s">
        <v>60</v>
      </c>
      <c r="C154" s="0" t="s">
        <v>61</v>
      </c>
      <c r="D154" s="0" t="str">
        <f aca="false">B154&amp;" "&amp;C154</f>
        <v>Ülle Ümarik</v>
      </c>
      <c r="E154" s="0" t="n">
        <f aca="false">VLOOKUP(D154,isikukoodid!$A$1:$G$37,2,FALSE())</f>
        <v>46111220000</v>
      </c>
      <c r="F154" s="0" t="str">
        <f aca="false">VLOOKUP(D154,isikukoodid!A$1:G$37,3,FALSE())</f>
        <v>koristaja</v>
      </c>
      <c r="G154" s="0" t="n">
        <v>1263</v>
      </c>
      <c r="H154" s="8" t="n">
        <v>42522</v>
      </c>
      <c r="I154" s="8" t="n">
        <f aca="false">VLOOKUP(D154,isikukoodid!A$1:G$37,7,FALSE())</f>
        <v>22607</v>
      </c>
    </row>
    <row r="155" customFormat="false" ht="12.75" hidden="false" customHeight="false" outlineLevel="0" collapsed="false">
      <c r="A155" s="0" t="n">
        <v>5</v>
      </c>
      <c r="B155" s="0" t="s">
        <v>62</v>
      </c>
      <c r="C155" s="0" t="s">
        <v>63</v>
      </c>
      <c r="D155" s="0" t="str">
        <f aca="false">B155&amp;" "&amp;C155</f>
        <v>Pille Pilvik</v>
      </c>
      <c r="E155" s="0" t="n">
        <f aca="false">VLOOKUP(D155,isikukoodid!$A$1:$G$37,2,FALSE())</f>
        <v>45502220000</v>
      </c>
      <c r="F155" s="0" t="str">
        <f aca="false">VLOOKUP(D155,isikukoodid!A$1:G$37,3,FALSE())</f>
        <v>raamatupidaja</v>
      </c>
      <c r="G155" s="0" t="n">
        <v>1477</v>
      </c>
      <c r="H155" s="8" t="n">
        <v>42522</v>
      </c>
      <c r="I155" s="8" t="n">
        <f aca="false">VLOOKUP(D155,isikukoodid!A$1:G$37,7,FALSE())</f>
        <v>20142</v>
      </c>
    </row>
    <row r="156" customFormat="false" ht="12.75" hidden="false" customHeight="false" outlineLevel="0" collapsed="false">
      <c r="A156" s="0" t="n">
        <v>6</v>
      </c>
      <c r="B156" s="0" t="s">
        <v>64</v>
      </c>
      <c r="C156" s="0" t="s">
        <v>65</v>
      </c>
      <c r="D156" s="0" t="str">
        <f aca="false">B156&amp;" "&amp;C156</f>
        <v>Malle Maasikas</v>
      </c>
      <c r="E156" s="0" t="n">
        <f aca="false">VLOOKUP(D156,isikukoodid!$A$1:$G$37,2,FALSE())</f>
        <v>45804250000</v>
      </c>
      <c r="F156" s="0" t="str">
        <f aca="false">VLOOKUP(D156,isikukoodid!A$1:G$37,3,FALSE())</f>
        <v>raamatupidaja</v>
      </c>
      <c r="G156" s="0" t="n">
        <v>349</v>
      </c>
      <c r="H156" s="8" t="n">
        <v>42522</v>
      </c>
      <c r="I156" s="8" t="n">
        <f aca="false">VLOOKUP(D156,isikukoodid!A$1:G$37,7,FALSE())</f>
        <v>21300</v>
      </c>
    </row>
    <row r="157" customFormat="false" ht="12.75" hidden="false" customHeight="false" outlineLevel="0" collapsed="false">
      <c r="A157" s="0" t="n">
        <v>7</v>
      </c>
      <c r="B157" s="0" t="s">
        <v>66</v>
      </c>
      <c r="C157" s="0" t="s">
        <v>67</v>
      </c>
      <c r="D157" s="0" t="str">
        <f aca="false">B157&amp;" "&amp;C157</f>
        <v>Urmas Uusmaa</v>
      </c>
      <c r="E157" s="0" t="n">
        <f aca="false">VLOOKUP(D157,isikukoodid!$A$1:$G$37,2,FALSE())</f>
        <v>38307140000</v>
      </c>
      <c r="F157" s="0" t="str">
        <f aca="false">VLOOKUP(D157,isikukoodid!A$1:G$37,3,FALSE())</f>
        <v>osakonnajuhataja</v>
      </c>
      <c r="G157" s="0" t="n">
        <v>1443</v>
      </c>
      <c r="H157" s="8" t="n">
        <v>42522</v>
      </c>
      <c r="I157" s="8" t="n">
        <f aca="false">VLOOKUP(D157,isikukoodid!A$1:G$37,7,FALSE())</f>
        <v>30511</v>
      </c>
    </row>
    <row r="158" customFormat="false" ht="12.75" hidden="false" customHeight="false" outlineLevel="0" collapsed="false">
      <c r="A158" s="0" t="n">
        <v>8</v>
      </c>
      <c r="B158" s="0" t="s">
        <v>68</v>
      </c>
      <c r="C158" s="0" t="s">
        <v>69</v>
      </c>
      <c r="D158" s="0" t="str">
        <f aca="false">B158&amp;" "&amp;C158</f>
        <v>Ain Allas</v>
      </c>
      <c r="E158" s="0" t="n">
        <f aca="false">VLOOKUP(D158,isikukoodid!$A$1:$G$37,2,FALSE())</f>
        <v>35808130000</v>
      </c>
      <c r="F158" s="0" t="str">
        <f aca="false">VLOOKUP(D158,isikukoodid!A$1:G$37,3,FALSE())</f>
        <v>tööline</v>
      </c>
      <c r="G158" s="0" t="n">
        <v>1773</v>
      </c>
      <c r="H158" s="8" t="n">
        <v>42522</v>
      </c>
      <c r="I158" s="8" t="n">
        <f aca="false">VLOOKUP(D158,isikukoodid!A$1:G$37,7,FALSE())</f>
        <v>21410</v>
      </c>
    </row>
    <row r="159" customFormat="false" ht="12.75" hidden="false" customHeight="false" outlineLevel="0" collapsed="false">
      <c r="A159" s="0" t="n">
        <v>9</v>
      </c>
      <c r="B159" s="0" t="s">
        <v>70</v>
      </c>
      <c r="C159" s="0" t="s">
        <v>71</v>
      </c>
      <c r="D159" s="0" t="str">
        <f aca="false">B159&amp;" "&amp;C159</f>
        <v>Ants Antson</v>
      </c>
      <c r="E159" s="0" t="n">
        <f aca="false">VLOOKUP(D159,isikukoodid!$A$1:$G$37,2,FALSE())</f>
        <v>37909300000</v>
      </c>
      <c r="F159" s="0" t="str">
        <f aca="false">VLOOKUP(D159,isikukoodid!A$1:G$37,3,FALSE())</f>
        <v>meister</v>
      </c>
      <c r="G159" s="0" t="n">
        <v>2893</v>
      </c>
      <c r="H159" s="8" t="n">
        <v>42522</v>
      </c>
      <c r="I159" s="8" t="n">
        <f aca="false">VLOOKUP(D159,isikukoodid!A$1:G$37,7,FALSE())</f>
        <v>29128</v>
      </c>
    </row>
    <row r="160" customFormat="false" ht="12.75" hidden="false" customHeight="false" outlineLevel="0" collapsed="false">
      <c r="A160" s="0" t="n">
        <v>10</v>
      </c>
      <c r="B160" s="0" t="s">
        <v>72</v>
      </c>
      <c r="C160" s="0" t="s">
        <v>73</v>
      </c>
      <c r="D160" s="0" t="str">
        <f aca="false">B160&amp;" "&amp;C160</f>
        <v>Juhan Juurikas</v>
      </c>
      <c r="E160" s="4" t="n">
        <f aca="false">VLOOKUP(D160,isikukoodid!$A$1:$G$37,2,FALSE())</f>
        <v>38511130000</v>
      </c>
      <c r="F160" s="0" t="str">
        <f aca="false">VLOOKUP(D160,isikukoodid!A$1:G$37,3,FALSE())</f>
        <v>osakonnajuhataja</v>
      </c>
      <c r="G160" s="0" t="n">
        <v>1548</v>
      </c>
      <c r="H160" s="8" t="n">
        <v>42522</v>
      </c>
      <c r="I160" s="8" t="n">
        <f aca="false">VLOOKUP(D160,isikukoodid!A$1:G$37,7,FALSE())</f>
        <v>31364</v>
      </c>
    </row>
    <row r="161" customFormat="false" ht="12.75" hidden="false" customHeight="false" outlineLevel="0" collapsed="false">
      <c r="A161" s="0" t="n">
        <v>11</v>
      </c>
      <c r="B161" s="0" t="s">
        <v>74</v>
      </c>
      <c r="C161" s="0" t="s">
        <v>75</v>
      </c>
      <c r="D161" s="0" t="str">
        <f aca="false">B161&amp;" "&amp;C161</f>
        <v>Eevi Hein</v>
      </c>
      <c r="E161" s="0" t="n">
        <f aca="false">VLOOKUP(D161,isikukoodid!$A$1:$G$37,2,FALSE())</f>
        <v>47906300000</v>
      </c>
      <c r="F161" s="0" t="str">
        <f aca="false">VLOOKUP(D161,isikukoodid!A$1:G$37,3,FALSE())</f>
        <v>koristaja</v>
      </c>
      <c r="G161" s="0" t="n">
        <v>1281</v>
      </c>
      <c r="H161" s="8" t="n">
        <v>42522</v>
      </c>
      <c r="I161" s="8" t="n">
        <f aca="false">VLOOKUP(D161,isikukoodid!A$1:G$37,7,FALSE())</f>
        <v>29036</v>
      </c>
    </row>
    <row r="162" customFormat="false" ht="12.75" hidden="false" customHeight="false" outlineLevel="0" collapsed="false">
      <c r="A162" s="0" t="n">
        <v>12</v>
      </c>
      <c r="B162" s="0" t="s">
        <v>76</v>
      </c>
      <c r="C162" s="0" t="s">
        <v>77</v>
      </c>
      <c r="D162" s="0" t="str">
        <f aca="false">B162&amp;" "&amp;C162</f>
        <v>Sirje Suviste</v>
      </c>
      <c r="E162" s="0" t="n">
        <f aca="false">VLOOKUP(D162,isikukoodid!$A$1:$G$37,2,FALSE())</f>
        <v>47903160000</v>
      </c>
      <c r="F162" s="0" t="str">
        <f aca="false">VLOOKUP(D162,isikukoodid!A$1:G$37,3,FALSE())</f>
        <v>osakonnajuhataja</v>
      </c>
      <c r="G162" s="0" t="n">
        <v>2558</v>
      </c>
      <c r="H162" s="8" t="n">
        <v>42522</v>
      </c>
      <c r="I162" s="8" t="n">
        <f aca="false">VLOOKUP(D162,isikukoodid!A$1:G$37,7,FALSE())</f>
        <v>28930</v>
      </c>
    </row>
    <row r="163" customFormat="false" ht="12.75" hidden="false" customHeight="false" outlineLevel="0" collapsed="false">
      <c r="A163" s="0" t="n">
        <v>13</v>
      </c>
      <c r="B163" s="0" t="s">
        <v>78</v>
      </c>
      <c r="C163" s="0" t="s">
        <v>79</v>
      </c>
      <c r="D163" s="0" t="str">
        <f aca="false">B163&amp;" "&amp;C163</f>
        <v>Valve Viigi</v>
      </c>
      <c r="E163" s="0" t="n">
        <f aca="false">VLOOKUP(D163,isikukoodid!$A$1:$G$37,2,FALSE())</f>
        <v>47205280000</v>
      </c>
      <c r="F163" s="0" t="str">
        <f aca="false">VLOOKUP(D163,isikukoodid!A$1:G$37,3,FALSE())</f>
        <v>tööline</v>
      </c>
      <c r="G163" s="0" t="n">
        <v>362</v>
      </c>
      <c r="H163" s="8" t="n">
        <v>42522</v>
      </c>
      <c r="I163" s="8" t="n">
        <f aca="false">VLOOKUP(D163,isikukoodid!A$1:G$37,7,FALSE())</f>
        <v>26447</v>
      </c>
    </row>
    <row r="164" customFormat="false" ht="12.75" hidden="false" customHeight="false" outlineLevel="0" collapsed="false">
      <c r="A164" s="0" t="n">
        <v>14</v>
      </c>
      <c r="B164" s="0" t="s">
        <v>80</v>
      </c>
      <c r="C164" s="0" t="s">
        <v>81</v>
      </c>
      <c r="D164" s="0" t="str">
        <f aca="false">B164&amp;" "&amp;C164</f>
        <v>Tiiu Tasane</v>
      </c>
      <c r="E164" s="0" t="n">
        <f aca="false">VLOOKUP(D164,isikukoodid!$A$1:$G$37,2,FALSE())</f>
        <v>48101180000</v>
      </c>
      <c r="F164" s="0" t="str">
        <f aca="false">VLOOKUP(D164,isikukoodid!A$1:G$37,3,FALSE())</f>
        <v>raamatupidaja</v>
      </c>
      <c r="G164" s="0" t="n">
        <v>2723</v>
      </c>
      <c r="H164" s="8" t="n">
        <v>42522</v>
      </c>
      <c r="I164" s="8" t="n">
        <f aca="false">VLOOKUP(D164,isikukoodid!A$1:G$37,7,FALSE())</f>
        <v>29604</v>
      </c>
    </row>
    <row r="165" customFormat="false" ht="12.75" hidden="false" customHeight="false" outlineLevel="0" collapsed="false">
      <c r="A165" s="0" t="n">
        <v>15</v>
      </c>
      <c r="B165" s="0" t="s">
        <v>82</v>
      </c>
      <c r="C165" s="0" t="s">
        <v>83</v>
      </c>
      <c r="D165" s="0" t="str">
        <f aca="false">B165&amp;" "&amp;C165</f>
        <v>Virve Varblane</v>
      </c>
      <c r="E165" s="0" t="n">
        <f aca="false">VLOOKUP(D165,isikukoodid!$A$1:$G$37,2,FALSE())</f>
        <v>45108260000</v>
      </c>
      <c r="F165" s="0" t="str">
        <f aca="false">VLOOKUP(D165,isikukoodid!A$1:G$37,3,FALSE())</f>
        <v>tööline</v>
      </c>
      <c r="G165" s="0" t="n">
        <v>1512</v>
      </c>
      <c r="H165" s="8" t="n">
        <v>42522</v>
      </c>
      <c r="I165" s="8" t="n">
        <f aca="false">VLOOKUP(D165,isikukoodid!A$1:G$37,7,FALSE())</f>
        <v>18866</v>
      </c>
    </row>
    <row r="166" customFormat="false" ht="12.75" hidden="false" customHeight="false" outlineLevel="0" collapsed="false">
      <c r="A166" s="0" t="n">
        <v>16</v>
      </c>
      <c r="B166" s="0" t="s">
        <v>84</v>
      </c>
      <c r="C166" s="0" t="s">
        <v>85</v>
      </c>
      <c r="D166" s="0" t="str">
        <f aca="false">B166&amp;" "&amp;C166</f>
        <v>Kaido Kadakas</v>
      </c>
      <c r="E166" s="0" t="n">
        <f aca="false">VLOOKUP(D166,isikukoodid!$A$1:$G$37,2,FALSE())</f>
        <v>36505280000</v>
      </c>
      <c r="F166" s="0" t="str">
        <f aca="false">VLOOKUP(D166,isikukoodid!A$1:G$37,3,FALSE())</f>
        <v>meister</v>
      </c>
      <c r="G166" s="0" t="n">
        <v>1643</v>
      </c>
      <c r="H166" s="8" t="n">
        <v>42522</v>
      </c>
      <c r="I166" s="8" t="n">
        <f aca="false">VLOOKUP(D166,isikukoodid!A$1:G$37,7,FALSE())</f>
        <v>23890</v>
      </c>
    </row>
    <row r="167" customFormat="false" ht="12.75" hidden="false" customHeight="false" outlineLevel="0" collapsed="false">
      <c r="A167" s="0" t="n">
        <v>17</v>
      </c>
      <c r="B167" s="0" t="s">
        <v>86</v>
      </c>
      <c r="C167" s="0" t="s">
        <v>87</v>
      </c>
      <c r="D167" s="0" t="str">
        <f aca="false">B167&amp;" "&amp;C167</f>
        <v>Ott Ohakas</v>
      </c>
      <c r="E167" s="0" t="n">
        <f aca="false">VLOOKUP(D167,isikukoodid!$A$1:$G$37,2,FALSE())</f>
        <v>37709150000</v>
      </c>
      <c r="F167" s="0" t="str">
        <f aca="false">VLOOKUP(D167,isikukoodid!A$1:G$37,3,FALSE())</f>
        <v>meister</v>
      </c>
      <c r="G167" s="0" t="n">
        <v>1386</v>
      </c>
      <c r="H167" s="8" t="n">
        <v>42522</v>
      </c>
      <c r="I167" s="8" t="n">
        <f aca="false">VLOOKUP(D167,isikukoodid!A$1:G$37,7,FALSE())</f>
        <v>28383</v>
      </c>
    </row>
    <row r="168" customFormat="false" ht="12.75" hidden="false" customHeight="false" outlineLevel="0" collapsed="false">
      <c r="A168" s="0" t="n">
        <v>18</v>
      </c>
      <c r="B168" s="0" t="s">
        <v>88</v>
      </c>
      <c r="C168" s="0" t="s">
        <v>89</v>
      </c>
      <c r="D168" s="0" t="str">
        <f aca="false">B168&amp;" "&amp;C168</f>
        <v>Mihkel Musi</v>
      </c>
      <c r="E168" s="0" t="n">
        <f aca="false">VLOOKUP(D168,isikukoodid!$A$1:$G$37,2,FALSE())</f>
        <v>37108080000</v>
      </c>
      <c r="F168" s="0" t="str">
        <f aca="false">VLOOKUP(D168,isikukoodid!A$1:G$37,3,FALSE())</f>
        <v>osakonnajuhataja</v>
      </c>
      <c r="G168" s="0" t="n">
        <v>1444</v>
      </c>
      <c r="H168" s="8" t="n">
        <v>42522</v>
      </c>
      <c r="I168" s="8" t="n">
        <f aca="false">VLOOKUP(D168,isikukoodid!A$1:G$37,7,FALSE())</f>
        <v>26153</v>
      </c>
    </row>
    <row r="169" customFormat="false" ht="12.75" hidden="false" customHeight="false" outlineLevel="0" collapsed="false">
      <c r="A169" s="0" t="n">
        <v>19</v>
      </c>
      <c r="B169" s="0" t="s">
        <v>94</v>
      </c>
      <c r="C169" s="0" t="s">
        <v>95</v>
      </c>
      <c r="D169" s="0" t="str">
        <f aca="false">B169&amp;" "&amp;C169</f>
        <v>Tuuli Tubane</v>
      </c>
      <c r="E169" s="0" t="n">
        <f aca="false">VLOOKUP(D169,isikukoodid!$A$1:$G$37,2,FALSE())</f>
        <v>47706010000</v>
      </c>
      <c r="F169" s="0" t="str">
        <f aca="false">VLOOKUP(D169,isikukoodid!A$1:G$37,3,FALSE())</f>
        <v>valvur</v>
      </c>
      <c r="G169" s="0" t="n">
        <v>1609</v>
      </c>
      <c r="H169" s="8" t="n">
        <v>42522</v>
      </c>
      <c r="I169" s="8" t="n">
        <f aca="false">VLOOKUP(D169,isikukoodid!A$1:G$37,7,FALSE())</f>
        <v>28277</v>
      </c>
    </row>
    <row r="170" customFormat="false" ht="12.75" hidden="false" customHeight="false" outlineLevel="0" collapsed="false">
      <c r="A170" s="0" t="n">
        <v>20</v>
      </c>
      <c r="B170" s="0" t="s">
        <v>96</v>
      </c>
      <c r="C170" s="0" t="s">
        <v>97</v>
      </c>
      <c r="D170" s="0" t="str">
        <f aca="false">B170&amp;" "&amp;C170</f>
        <v>Maali Mandel</v>
      </c>
      <c r="E170" s="0" t="n">
        <f aca="false">VLOOKUP(D170,isikukoodid!$A$1:$G$37,2,FALSE())</f>
        <v>45907300000</v>
      </c>
      <c r="F170" s="0" t="str">
        <f aca="false">VLOOKUP(D170,isikukoodid!A$1:G$37,3,FALSE())</f>
        <v>tööline</v>
      </c>
      <c r="G170" s="0" t="n">
        <v>2980</v>
      </c>
      <c r="H170" s="8" t="n">
        <v>42522</v>
      </c>
      <c r="I170" s="8" t="n">
        <f aca="false">VLOOKUP(D170,isikukoodid!A$1:G$37,7,FALSE())</f>
        <v>21761</v>
      </c>
    </row>
    <row r="171" customFormat="false" ht="12.75" hidden="false" customHeight="false" outlineLevel="0" collapsed="false">
      <c r="A171" s="0" t="n">
        <v>21</v>
      </c>
      <c r="B171" s="0" t="s">
        <v>98</v>
      </c>
      <c r="C171" s="0" t="s">
        <v>99</v>
      </c>
      <c r="D171" s="0" t="str">
        <f aca="false">B171&amp;" "&amp;C171</f>
        <v>Maido Mustikas</v>
      </c>
      <c r="E171" s="0" t="n">
        <f aca="false">VLOOKUP(D171,isikukoodid!$A$1:$G$37,2,FALSE())</f>
        <v>36104160000</v>
      </c>
      <c r="F171" s="0" t="str">
        <f aca="false">VLOOKUP(D171,isikukoodid!A$1:G$37,3,FALSE())</f>
        <v>tööline</v>
      </c>
      <c r="G171" s="0" t="n">
        <v>1225</v>
      </c>
      <c r="H171" s="8" t="n">
        <v>42522</v>
      </c>
      <c r="I171" s="8" t="n">
        <f aca="false">VLOOKUP(D171,isikukoodid!A$1:G$37,7,FALSE())</f>
        <v>22387</v>
      </c>
    </row>
    <row r="172" customFormat="false" ht="12.75" hidden="false" customHeight="false" outlineLevel="0" collapsed="false">
      <c r="A172" s="0" t="n">
        <v>22</v>
      </c>
      <c r="B172" s="0" t="s">
        <v>100</v>
      </c>
      <c r="C172" s="0" t="s">
        <v>101</v>
      </c>
      <c r="D172" s="0" t="str">
        <f aca="false">B172&amp;" "&amp;C172</f>
        <v>Siiri Siid</v>
      </c>
      <c r="E172" s="0" t="n">
        <f aca="false">VLOOKUP(D172,isikukoodid!$A$1:$G$37,2,FALSE())</f>
        <v>46702020000</v>
      </c>
      <c r="F172" s="0" t="str">
        <f aca="false">VLOOKUP(D172,isikukoodid!A$1:G$37,3,FALSE())</f>
        <v>sekretär</v>
      </c>
      <c r="G172" s="0" t="n">
        <v>1455</v>
      </c>
      <c r="H172" s="8" t="n">
        <v>42522</v>
      </c>
      <c r="I172" s="8" t="n">
        <f aca="false">VLOOKUP(D172,isikukoodid!A$1:G$37,7,FALSE())</f>
        <v>24505</v>
      </c>
    </row>
    <row r="173" customFormat="false" ht="12.75" hidden="false" customHeight="false" outlineLevel="0" collapsed="false">
      <c r="A173" s="0" t="n">
        <v>23</v>
      </c>
      <c r="B173" s="0" t="s">
        <v>102</v>
      </c>
      <c r="C173" s="0" t="s">
        <v>103</v>
      </c>
      <c r="D173" s="0" t="str">
        <f aca="false">B173&amp;" "&amp;C173</f>
        <v>Mari Malts</v>
      </c>
      <c r="E173" s="0" t="n">
        <f aca="false">VLOOKUP(D173,isikukoodid!$A$1:$G$37,2,FALSE())</f>
        <v>48501270000</v>
      </c>
      <c r="F173" s="0" t="str">
        <f aca="false">VLOOKUP(D173,isikukoodid!A$1:G$37,3,FALSE())</f>
        <v>meister</v>
      </c>
      <c r="G173" s="0" t="n">
        <v>1359</v>
      </c>
      <c r="H173" s="8" t="n">
        <v>42522</v>
      </c>
      <c r="I173" s="8" t="n">
        <f aca="false">VLOOKUP(D173,isikukoodid!A$1:G$37,7,FALSE())</f>
        <v>31074</v>
      </c>
    </row>
    <row r="174" customFormat="false" ht="12.75" hidden="false" customHeight="false" outlineLevel="0" collapsed="false">
      <c r="A174" s="0" t="n">
        <v>24</v>
      </c>
      <c r="B174" s="0" t="s">
        <v>104</v>
      </c>
      <c r="C174" s="0" t="s">
        <v>105</v>
      </c>
      <c r="D174" s="0" t="str">
        <f aca="false">B174&amp;" "&amp;C174</f>
        <v>Aare Aavik</v>
      </c>
      <c r="E174" s="0" t="n">
        <f aca="false">VLOOKUP(D174,isikukoodid!$A$1:$G$37,2,FALSE())</f>
        <v>38502100000</v>
      </c>
      <c r="F174" s="0" t="str">
        <f aca="false">VLOOKUP(D174,isikukoodid!A$1:G$37,3,FALSE())</f>
        <v>tööline</v>
      </c>
      <c r="G174" s="0" t="n">
        <v>1223</v>
      </c>
      <c r="H174" s="8" t="n">
        <v>42522</v>
      </c>
      <c r="I174" s="8" t="n">
        <f aca="false">VLOOKUP(D174,isikukoodid!A$1:G$37,7,FALSE())</f>
        <v>31088</v>
      </c>
    </row>
    <row r="175" customFormat="false" ht="12.75" hidden="false" customHeight="false" outlineLevel="0" collapsed="false">
      <c r="A175" s="0" t="n">
        <v>25</v>
      </c>
      <c r="B175" s="0" t="s">
        <v>106</v>
      </c>
      <c r="C175" s="0" t="s">
        <v>107</v>
      </c>
      <c r="D175" s="0" t="str">
        <f aca="false">B175&amp;" "&amp;C175</f>
        <v>Ahto Aabits</v>
      </c>
      <c r="E175" s="0" t="n">
        <f aca="false">VLOOKUP(D175,isikukoodid!$A$1:$G$37,2,FALSE())</f>
        <v>38101290000</v>
      </c>
      <c r="F175" s="0" t="str">
        <f aca="false">VLOOKUP(D175,isikukoodid!A$1:G$37,3,FALSE())</f>
        <v>koristaja</v>
      </c>
      <c r="G175" s="0" t="n">
        <v>1630</v>
      </c>
      <c r="H175" s="8" t="n">
        <v>42522</v>
      </c>
      <c r="I175" s="8" t="n">
        <f aca="false">VLOOKUP(D175,isikukoodid!A$1:G$37,7,FALSE())</f>
        <v>29615</v>
      </c>
    </row>
    <row r="176" customFormat="false" ht="12.75" hidden="false" customHeight="false" outlineLevel="0" collapsed="false">
      <c r="A176" s="0" t="n">
        <v>26</v>
      </c>
      <c r="B176" s="0" t="s">
        <v>108</v>
      </c>
      <c r="C176" s="0" t="s">
        <v>109</v>
      </c>
      <c r="D176" s="0" t="str">
        <f aca="false">B176&amp;" "&amp;C176</f>
        <v>Aime Ainus</v>
      </c>
      <c r="E176" s="0" t="n">
        <f aca="false">VLOOKUP(D176,isikukoodid!$A$1:$G$37,2,FALSE())</f>
        <v>45708280000</v>
      </c>
      <c r="F176" s="0" t="str">
        <f aca="false">VLOOKUP(D176,isikukoodid!A$1:G$37,3,FALSE())</f>
        <v>sekretär</v>
      </c>
      <c r="G176" s="0" t="n">
        <v>323</v>
      </c>
      <c r="H176" s="8" t="n">
        <v>42522</v>
      </c>
      <c r="I176" s="8" t="n">
        <f aca="false">VLOOKUP(D176,isikukoodid!A$1:G$37,7,FALSE())</f>
        <v>21060</v>
      </c>
    </row>
    <row r="177" customFormat="false" ht="12.75" hidden="false" customHeight="false" outlineLevel="0" collapsed="false">
      <c r="A177" s="0" t="n">
        <v>27</v>
      </c>
      <c r="B177" s="0" t="s">
        <v>112</v>
      </c>
      <c r="C177" s="0" t="s">
        <v>113</v>
      </c>
      <c r="D177" s="0" t="str">
        <f aca="false">B177&amp;" "&amp;C177</f>
        <v>Aksel Okas</v>
      </c>
      <c r="E177" s="0" t="n">
        <f aca="false">VLOOKUP(D177,isikukoodid!$A$1:$G$37,2,FALSE())</f>
        <v>35707300000</v>
      </c>
      <c r="F177" s="0" t="str">
        <f aca="false">VLOOKUP(D177,isikukoodid!A$1:G$37,3,FALSE())</f>
        <v>tööline</v>
      </c>
      <c r="G177" s="0" t="n">
        <v>1169</v>
      </c>
      <c r="H177" s="8" t="n">
        <v>42522</v>
      </c>
      <c r="I177" s="8" t="n">
        <f aca="false">VLOOKUP(D177,isikukoodid!A$1:G$37,7,FALSE())</f>
        <v>21031</v>
      </c>
    </row>
    <row r="178" customFormat="false" ht="12.75" hidden="false" customHeight="false" outlineLevel="0" collapsed="false">
      <c r="A178" s="0" t="n">
        <v>28</v>
      </c>
      <c r="B178" s="0" t="s">
        <v>122</v>
      </c>
      <c r="C178" s="0" t="s">
        <v>123</v>
      </c>
      <c r="D178" s="0" t="str">
        <f aca="false">B178&amp;" "&amp;C178</f>
        <v>Alar Ainson</v>
      </c>
      <c r="E178" s="0" t="n">
        <f aca="false">VLOOKUP(D178,isikukoodid!$A$1:$G$37,2,FALSE())</f>
        <v>36606200000</v>
      </c>
      <c r="F178" s="0" t="str">
        <f aca="false">VLOOKUP(D178,isikukoodid!A$1:G$37,3,FALSE())</f>
        <v>tööline</v>
      </c>
      <c r="G178" s="0" t="n">
        <v>1259</v>
      </c>
      <c r="H178" s="8" t="n">
        <v>42522</v>
      </c>
      <c r="I178" s="8" t="n">
        <f aca="false">VLOOKUP(D178,isikukoodid!A$1:G$37,7,FALSE())</f>
        <v>24278</v>
      </c>
    </row>
    <row r="179" customFormat="false" ht="12.75" hidden="false" customHeight="false" outlineLevel="0" collapsed="false">
      <c r="A179" s="0" t="n">
        <v>29</v>
      </c>
      <c r="B179" s="0" t="s">
        <v>114</v>
      </c>
      <c r="C179" s="0" t="s">
        <v>115</v>
      </c>
      <c r="D179" s="0" t="str">
        <f aca="false">B179&amp;" "&amp;C179</f>
        <v>Peep Pokker</v>
      </c>
      <c r="E179" s="0" t="n">
        <f aca="false">VLOOKUP(D179,isikukoodid!$A$1:$G$37,2,FALSE())</f>
        <v>35507210000</v>
      </c>
      <c r="F179" s="0" t="str">
        <f aca="false">VLOOKUP(D179,isikukoodid!A$1:G$37,3,FALSE())</f>
        <v>tööline</v>
      </c>
      <c r="G179" s="0" t="n">
        <v>1169</v>
      </c>
      <c r="H179" s="8" t="n">
        <v>42522</v>
      </c>
      <c r="I179" s="8" t="n">
        <f aca="false">VLOOKUP(D179,isikukoodid!A$1:G$37,7,FALSE())</f>
        <v>20291</v>
      </c>
    </row>
    <row r="180" customFormat="false" ht="12.75" hidden="false" customHeight="false" outlineLevel="0" collapsed="false">
      <c r="A180" s="0" t="n">
        <v>30</v>
      </c>
      <c r="B180" s="0" t="s">
        <v>116</v>
      </c>
      <c r="C180" s="0" t="s">
        <v>117</v>
      </c>
      <c r="D180" s="0" t="str">
        <f aca="false">B180&amp;" "&amp;C180</f>
        <v>Viktor Vasar</v>
      </c>
      <c r="E180" s="0" t="n">
        <f aca="false">VLOOKUP(D180,isikukoodid!$A$1:$G$37,2,FALSE())</f>
        <v>36103170000</v>
      </c>
      <c r="F180" s="0" t="str">
        <f aca="false">VLOOKUP(D180,isikukoodid!A$1:G$37,3,FALSE())</f>
        <v>valvur</v>
      </c>
      <c r="G180" s="0" t="n">
        <v>1246</v>
      </c>
      <c r="H180" s="8" t="n">
        <v>42522</v>
      </c>
      <c r="I180" s="8" t="n">
        <f aca="false">VLOOKUP(D180,isikukoodid!A$1:G$37,7,FALSE())</f>
        <v>22357</v>
      </c>
    </row>
    <row r="181" customFormat="false" ht="13.5" hidden="false" customHeight="false" outlineLevel="0" collapsed="false">
      <c r="A181" s="10" t="n">
        <v>31</v>
      </c>
      <c r="B181" s="10" t="s">
        <v>118</v>
      </c>
      <c r="C181" s="10" t="s">
        <v>119</v>
      </c>
      <c r="D181" s="10" t="str">
        <f aca="false">B181&amp;" "&amp;C181</f>
        <v>Anne Asu</v>
      </c>
      <c r="E181" s="9" t="n">
        <f aca="false">VLOOKUP(D181,isikukoodid!$A$1:$G$37,2,FALSE())</f>
        <v>46211290000</v>
      </c>
      <c r="F181" s="10" t="str">
        <f aca="false">VLOOKUP(D181,isikukoodid!A$1:G$37,3,FALSE())</f>
        <v>sekretär</v>
      </c>
      <c r="G181" s="10" t="n">
        <v>1160</v>
      </c>
      <c r="H181" s="11" t="n">
        <v>42522</v>
      </c>
      <c r="I181" s="8" t="n">
        <f aca="false">VLOOKUP(D181,isikukoodid!A$1:G$37,7,FALSE())</f>
        <v>22979</v>
      </c>
    </row>
    <row r="182" customFormat="false" ht="12.75" hidden="false" customHeight="false" outlineLevel="0" collapsed="false">
      <c r="A182" s="0" t="n">
        <v>1</v>
      </c>
      <c r="B182" s="0" t="s">
        <v>54</v>
      </c>
      <c r="C182" s="0" t="s">
        <v>55</v>
      </c>
      <c r="D182" s="0" t="str">
        <f aca="false">B182&amp;" "&amp;C182</f>
        <v>Epp Aasa</v>
      </c>
      <c r="E182" s="0" t="n">
        <f aca="false">VLOOKUP(D182,isikukoodid!$A$1:$G$37,2,FALSE())</f>
        <v>46608120000</v>
      </c>
      <c r="F182" s="0" t="str">
        <f aca="false">VLOOKUP(D182,isikukoodid!A$1:G$37,3,FALSE())</f>
        <v>sekretär</v>
      </c>
      <c r="G182" s="0" t="n">
        <v>427</v>
      </c>
      <c r="H182" s="8" t="n">
        <v>42522</v>
      </c>
      <c r="I182" s="8" t="n">
        <f aca="false">VLOOKUP(D182,isikukoodid!A$1:G$37,7,FALSE())</f>
        <v>24331</v>
      </c>
    </row>
    <row r="183" customFormat="false" ht="12.75" hidden="false" customHeight="false" outlineLevel="0" collapsed="false">
      <c r="A183" s="0" t="n">
        <v>2</v>
      </c>
      <c r="B183" s="0" t="s">
        <v>56</v>
      </c>
      <c r="C183" s="0" t="s">
        <v>57</v>
      </c>
      <c r="D183" s="0" t="str">
        <f aca="false">B183&amp;" "&amp;C183</f>
        <v>Kalle Kask</v>
      </c>
      <c r="E183" s="0" t="n">
        <f aca="false">VLOOKUP(D183,isikukoodid!$A$1:$G$37,2,FALSE())</f>
        <v>38209150000</v>
      </c>
      <c r="F183" s="0" t="str">
        <f aca="false">VLOOKUP(D183,isikukoodid!A$1:G$37,3,FALSE())</f>
        <v>tööline</v>
      </c>
      <c r="G183" s="0" t="n">
        <v>817</v>
      </c>
      <c r="H183" s="8" t="n">
        <v>42522</v>
      </c>
      <c r="I183" s="8" t="n">
        <f aca="false">VLOOKUP(D183,isikukoodid!A$1:G$37,7,FALSE())</f>
        <v>30209</v>
      </c>
    </row>
    <row r="184" customFormat="false" ht="12.75" hidden="false" customHeight="false" outlineLevel="0" collapsed="false">
      <c r="A184" s="0" t="n">
        <v>3</v>
      </c>
      <c r="B184" s="0" t="s">
        <v>58</v>
      </c>
      <c r="C184" s="0" t="s">
        <v>59</v>
      </c>
      <c r="D184" s="0" t="str">
        <f aca="false">B184&amp;" "&amp;C184</f>
        <v>Toomas Tamm</v>
      </c>
      <c r="E184" s="0" t="n">
        <f aca="false">VLOOKUP(D184,isikukoodid!$A$1:$G$37,2,FALSE())</f>
        <v>37812030000</v>
      </c>
      <c r="F184" s="0" t="str">
        <f aca="false">VLOOKUP(D184,isikukoodid!A$1:G$37,3,FALSE())</f>
        <v>tööline</v>
      </c>
      <c r="G184" s="0" t="n">
        <v>1727</v>
      </c>
      <c r="H184" s="8" t="n">
        <v>42522</v>
      </c>
      <c r="I184" s="8" t="n">
        <f aca="false">VLOOKUP(D184,isikukoodid!A$1:G$37,7,FALSE())</f>
        <v>28827</v>
      </c>
    </row>
    <row r="185" customFormat="false" ht="12.75" hidden="false" customHeight="false" outlineLevel="0" collapsed="false">
      <c r="A185" s="0" t="n">
        <v>4</v>
      </c>
      <c r="B185" s="0" t="s">
        <v>60</v>
      </c>
      <c r="C185" s="0" t="s">
        <v>61</v>
      </c>
      <c r="D185" s="0" t="str">
        <f aca="false">B185&amp;" "&amp;C185</f>
        <v>Ülle Ümarik</v>
      </c>
      <c r="E185" s="0" t="n">
        <f aca="false">VLOOKUP(D185,isikukoodid!$A$1:$G$37,2,FALSE())</f>
        <v>46111220000</v>
      </c>
      <c r="F185" s="0" t="str">
        <f aca="false">VLOOKUP(D185,isikukoodid!A$1:G$37,3,FALSE())</f>
        <v>koristaja</v>
      </c>
      <c r="G185" s="0" t="n">
        <v>1231</v>
      </c>
      <c r="H185" s="8" t="n">
        <v>42522</v>
      </c>
      <c r="I185" s="8" t="n">
        <f aca="false">VLOOKUP(D185,isikukoodid!A$1:G$37,7,FALSE())</f>
        <v>22607</v>
      </c>
    </row>
    <row r="186" customFormat="false" ht="12.75" hidden="false" customHeight="false" outlineLevel="0" collapsed="false">
      <c r="A186" s="0" t="n">
        <v>5</v>
      </c>
      <c r="B186" s="0" t="s">
        <v>62</v>
      </c>
      <c r="C186" s="0" t="s">
        <v>63</v>
      </c>
      <c r="D186" s="0" t="str">
        <f aca="false">B186&amp;" "&amp;C186</f>
        <v>Pille Pilvik</v>
      </c>
      <c r="E186" s="0" t="n">
        <f aca="false">VLOOKUP(D186,isikukoodid!$A$1:$G$37,2,FALSE())</f>
        <v>45502220000</v>
      </c>
      <c r="F186" s="0" t="str">
        <f aca="false">VLOOKUP(D186,isikukoodid!A$1:G$37,3,FALSE())</f>
        <v>raamatupidaja</v>
      </c>
      <c r="G186" s="0" t="n">
        <v>1381</v>
      </c>
      <c r="H186" s="8" t="n">
        <v>42522</v>
      </c>
      <c r="I186" s="8" t="n">
        <f aca="false">VLOOKUP(D186,isikukoodid!A$1:G$37,7,FALSE())</f>
        <v>20142</v>
      </c>
    </row>
    <row r="187" customFormat="false" ht="12.75" hidden="false" customHeight="false" outlineLevel="0" collapsed="false">
      <c r="A187" s="0" t="n">
        <v>6</v>
      </c>
      <c r="B187" s="0" t="s">
        <v>64</v>
      </c>
      <c r="C187" s="0" t="s">
        <v>65</v>
      </c>
      <c r="D187" s="0" t="str">
        <f aca="false">B187&amp;" "&amp;C187</f>
        <v>Malle Maasikas</v>
      </c>
      <c r="E187" s="0" t="n">
        <f aca="false">VLOOKUP(D187,isikukoodid!$A$1:$G$37,2,FALSE())</f>
        <v>45804250000</v>
      </c>
      <c r="F187" s="0" t="str">
        <f aca="false">VLOOKUP(D187,isikukoodid!A$1:G$37,3,FALSE())</f>
        <v>raamatupidaja</v>
      </c>
      <c r="G187" s="0" t="n">
        <v>1076</v>
      </c>
      <c r="H187" s="8" t="n">
        <v>42522</v>
      </c>
      <c r="I187" s="8" t="n">
        <f aca="false">VLOOKUP(D187,isikukoodid!A$1:G$37,7,FALSE())</f>
        <v>21300</v>
      </c>
    </row>
    <row r="188" customFormat="false" ht="12.75" hidden="false" customHeight="false" outlineLevel="0" collapsed="false">
      <c r="A188" s="0" t="n">
        <v>7</v>
      </c>
      <c r="B188" s="0" t="s">
        <v>66</v>
      </c>
      <c r="C188" s="0" t="s">
        <v>67</v>
      </c>
      <c r="D188" s="0" t="str">
        <f aca="false">B188&amp;" "&amp;C188</f>
        <v>Urmas Uusmaa</v>
      </c>
      <c r="E188" s="0" t="n">
        <f aca="false">VLOOKUP(D188,isikukoodid!$A$1:$G$37,2,FALSE())</f>
        <v>38307140000</v>
      </c>
      <c r="F188" s="0" t="str">
        <f aca="false">VLOOKUP(D188,isikukoodid!A$1:G$37,3,FALSE())</f>
        <v>osakonnajuhataja</v>
      </c>
      <c r="G188" s="0" t="n">
        <v>1042</v>
      </c>
      <c r="H188" s="8" t="n">
        <v>42522</v>
      </c>
      <c r="I188" s="8" t="n">
        <f aca="false">VLOOKUP(D188,isikukoodid!A$1:G$37,7,FALSE())</f>
        <v>30511</v>
      </c>
    </row>
    <row r="189" customFormat="false" ht="12.75" hidden="false" customHeight="false" outlineLevel="0" collapsed="false">
      <c r="A189" s="0" t="n">
        <v>8</v>
      </c>
      <c r="B189" s="0" t="s">
        <v>68</v>
      </c>
      <c r="C189" s="0" t="s">
        <v>69</v>
      </c>
      <c r="D189" s="0" t="str">
        <f aca="false">B189&amp;" "&amp;C189</f>
        <v>Ain Allas</v>
      </c>
      <c r="E189" s="0" t="n">
        <f aca="false">VLOOKUP(D189,isikukoodid!$A$1:$G$37,2,FALSE())</f>
        <v>35808130000</v>
      </c>
      <c r="F189" s="0" t="str">
        <f aca="false">VLOOKUP(D189,isikukoodid!A$1:G$37,3,FALSE())</f>
        <v>tööline</v>
      </c>
      <c r="H189" s="8"/>
      <c r="I189" s="8" t="n">
        <f aca="false">VLOOKUP(D189,isikukoodid!A$1:G$37,7,FALSE())</f>
        <v>21410</v>
      </c>
    </row>
    <row r="190" customFormat="false" ht="12.75" hidden="false" customHeight="false" outlineLevel="0" collapsed="false">
      <c r="A190" s="0" t="n">
        <v>9</v>
      </c>
      <c r="B190" s="0" t="s">
        <v>70</v>
      </c>
      <c r="C190" s="0" t="s">
        <v>71</v>
      </c>
      <c r="D190" s="0" t="str">
        <f aca="false">B190&amp;" "&amp;C190</f>
        <v>Ants Antson</v>
      </c>
      <c r="E190" s="0" t="n">
        <f aca="false">VLOOKUP(D190,isikukoodid!$A$1:$G$37,2,FALSE())</f>
        <v>37909300000</v>
      </c>
      <c r="F190" s="0" t="str">
        <f aca="false">VLOOKUP(D190,isikukoodid!A$1:G$37,3,FALSE())</f>
        <v>meister</v>
      </c>
      <c r="H190" s="8"/>
      <c r="I190" s="8" t="n">
        <f aca="false">VLOOKUP(D190,isikukoodid!A$1:G$37,7,FALSE())</f>
        <v>29128</v>
      </c>
    </row>
    <row r="191" customFormat="false" ht="12.75" hidden="false" customHeight="false" outlineLevel="0" collapsed="false">
      <c r="A191" s="0" t="n">
        <v>10</v>
      </c>
      <c r="B191" s="0" t="s">
        <v>72</v>
      </c>
      <c r="C191" s="0" t="s">
        <v>73</v>
      </c>
      <c r="D191" s="0" t="str">
        <f aca="false">B191&amp;" "&amp;C191</f>
        <v>Juhan Juurikas</v>
      </c>
      <c r="E191" s="4" t="n">
        <f aca="false">VLOOKUP(D191,isikukoodid!$A$1:$G$37,2,FALSE())</f>
        <v>38511130000</v>
      </c>
      <c r="F191" s="0" t="str">
        <f aca="false">VLOOKUP(D191,isikukoodid!A$1:G$37,3,FALSE())</f>
        <v>osakonnajuhataja</v>
      </c>
      <c r="H191" s="8"/>
      <c r="I191" s="8" t="n">
        <f aca="false">VLOOKUP(D191,isikukoodid!A$1:G$37,7,FALSE())</f>
        <v>31364</v>
      </c>
    </row>
    <row r="192" customFormat="false" ht="12.75" hidden="false" customHeight="false" outlineLevel="0" collapsed="false">
      <c r="A192" s="0" t="n">
        <v>11</v>
      </c>
      <c r="B192" s="0" t="s">
        <v>74</v>
      </c>
      <c r="C192" s="0" t="s">
        <v>75</v>
      </c>
      <c r="D192" s="0" t="str">
        <f aca="false">B192&amp;" "&amp;C192</f>
        <v>Eevi Hein</v>
      </c>
      <c r="E192" s="0" t="n">
        <f aca="false">VLOOKUP(D192,isikukoodid!$A$1:$G$37,2,FALSE())</f>
        <v>47906300000</v>
      </c>
      <c r="F192" s="0" t="str">
        <f aca="false">VLOOKUP(D192,isikukoodid!A$1:G$37,3,FALSE())</f>
        <v>koristaja</v>
      </c>
      <c r="H192" s="8"/>
      <c r="I192" s="8" t="n">
        <f aca="false">VLOOKUP(D192,isikukoodid!A$1:G$37,7,FALSE())</f>
        <v>29036</v>
      </c>
    </row>
    <row r="193" customFormat="false" ht="12.75" hidden="false" customHeight="false" outlineLevel="0" collapsed="false">
      <c r="A193" s="0" t="n">
        <v>12</v>
      </c>
      <c r="B193" s="0" t="s">
        <v>76</v>
      </c>
      <c r="C193" s="0" t="s">
        <v>77</v>
      </c>
      <c r="D193" s="0" t="str">
        <f aca="false">B193&amp;" "&amp;C193</f>
        <v>Sirje Suviste</v>
      </c>
      <c r="E193" s="0" t="n">
        <f aca="false">VLOOKUP(D193,isikukoodid!$A$1:$G$37,2,FALSE())</f>
        <v>47903160000</v>
      </c>
      <c r="F193" s="0" t="str">
        <f aca="false">VLOOKUP(D193,isikukoodid!A$1:G$37,3,FALSE())</f>
        <v>osakonnajuhataja</v>
      </c>
      <c r="H193" s="8"/>
      <c r="I193" s="8" t="n">
        <f aca="false">VLOOKUP(D193,isikukoodid!A$1:G$37,7,FALSE())</f>
        <v>28930</v>
      </c>
    </row>
    <row r="194" customFormat="false" ht="12.75" hidden="false" customHeight="false" outlineLevel="0" collapsed="false">
      <c r="A194" s="0" t="n">
        <v>13</v>
      </c>
      <c r="B194" s="0" t="s">
        <v>78</v>
      </c>
      <c r="C194" s="0" t="s">
        <v>79</v>
      </c>
      <c r="D194" s="0" t="str">
        <f aca="false">B194&amp;" "&amp;C194</f>
        <v>Valve Viigi</v>
      </c>
      <c r="E194" s="0" t="n">
        <f aca="false">VLOOKUP(D194,isikukoodid!$A$1:$G$37,2,FALSE())</f>
        <v>47205280000</v>
      </c>
      <c r="F194" s="0" t="str">
        <f aca="false">VLOOKUP(D194,isikukoodid!A$1:G$37,3,FALSE())</f>
        <v>tööline</v>
      </c>
      <c r="H194" s="8"/>
      <c r="I194" s="8" t="n">
        <f aca="false">VLOOKUP(D194,isikukoodid!A$1:G$37,7,FALSE())</f>
        <v>26447</v>
      </c>
    </row>
    <row r="195" customFormat="false" ht="12.75" hidden="false" customHeight="false" outlineLevel="0" collapsed="false">
      <c r="A195" s="0" t="n">
        <v>14</v>
      </c>
      <c r="B195" s="0" t="s">
        <v>80</v>
      </c>
      <c r="C195" s="0" t="s">
        <v>81</v>
      </c>
      <c r="D195" s="0" t="str">
        <f aca="false">B195&amp;" "&amp;C195</f>
        <v>Tiiu Tasane</v>
      </c>
      <c r="E195" s="0" t="n">
        <f aca="false">VLOOKUP(D195,isikukoodid!$A$1:$G$37,2,FALSE())</f>
        <v>48101180000</v>
      </c>
      <c r="F195" s="0" t="str">
        <f aca="false">VLOOKUP(D195,isikukoodid!A$1:G$37,3,FALSE())</f>
        <v>raamatupidaja</v>
      </c>
      <c r="H195" s="8"/>
      <c r="I195" s="8" t="n">
        <f aca="false">VLOOKUP(D195,isikukoodid!A$1:G$37,7,FALSE())</f>
        <v>29604</v>
      </c>
    </row>
    <row r="196" customFormat="false" ht="12.75" hidden="false" customHeight="false" outlineLevel="0" collapsed="false">
      <c r="A196" s="0" t="n">
        <v>15</v>
      </c>
      <c r="B196" s="0" t="s">
        <v>82</v>
      </c>
      <c r="C196" s="0" t="s">
        <v>83</v>
      </c>
      <c r="D196" s="0" t="str">
        <f aca="false">B196&amp;" "&amp;C196</f>
        <v>Virve Varblane</v>
      </c>
      <c r="E196" s="0" t="n">
        <f aca="false">VLOOKUP(D196,isikukoodid!$A$1:$G$37,2,FALSE())</f>
        <v>45108260000</v>
      </c>
      <c r="F196" s="0" t="str">
        <f aca="false">VLOOKUP(D196,isikukoodid!A$1:G$37,3,FALSE())</f>
        <v>tööline</v>
      </c>
      <c r="H196" s="8"/>
      <c r="I196" s="8" t="n">
        <f aca="false">VLOOKUP(D196,isikukoodid!A$1:G$37,7,FALSE())</f>
        <v>18866</v>
      </c>
    </row>
    <row r="197" customFormat="false" ht="12.75" hidden="false" customHeight="false" outlineLevel="0" collapsed="false">
      <c r="A197" s="0" t="n">
        <v>16</v>
      </c>
      <c r="B197" s="0" t="s">
        <v>84</v>
      </c>
      <c r="C197" s="0" t="s">
        <v>85</v>
      </c>
      <c r="D197" s="0" t="str">
        <f aca="false">B197&amp;" "&amp;C197</f>
        <v>Kaido Kadakas</v>
      </c>
      <c r="E197" s="0" t="n">
        <f aca="false">VLOOKUP(D197,isikukoodid!$A$1:$G$37,2,FALSE())</f>
        <v>36505280000</v>
      </c>
      <c r="F197" s="0" t="str">
        <f aca="false">VLOOKUP(D197,isikukoodid!A$1:G$37,3,FALSE())</f>
        <v>meister</v>
      </c>
      <c r="H197" s="8"/>
      <c r="I197" s="8" t="n">
        <f aca="false">VLOOKUP(D197,isikukoodid!A$1:G$37,7,FALSE())</f>
        <v>23890</v>
      </c>
    </row>
    <row r="198" customFormat="false" ht="12.75" hidden="false" customHeight="false" outlineLevel="0" collapsed="false">
      <c r="A198" s="0" t="n">
        <v>17</v>
      </c>
      <c r="B198" s="0" t="s">
        <v>86</v>
      </c>
      <c r="C198" s="0" t="s">
        <v>87</v>
      </c>
      <c r="D198" s="0" t="str">
        <f aca="false">B198&amp;" "&amp;C198</f>
        <v>Ott Ohakas</v>
      </c>
      <c r="E198" s="0" t="n">
        <f aca="false">VLOOKUP(D198,isikukoodid!$A$1:$G$37,2,FALSE())</f>
        <v>37709150000</v>
      </c>
      <c r="F198" s="0" t="str">
        <f aca="false">VLOOKUP(D198,isikukoodid!A$1:G$37,3,FALSE())</f>
        <v>meister</v>
      </c>
      <c r="H198" s="8"/>
      <c r="I198" s="8" t="n">
        <f aca="false">VLOOKUP(D198,isikukoodid!A$1:G$37,7,FALSE())</f>
        <v>28383</v>
      </c>
    </row>
    <row r="199" customFormat="false" ht="12.75" hidden="false" customHeight="false" outlineLevel="0" collapsed="false">
      <c r="A199" s="0" t="n">
        <v>18</v>
      </c>
      <c r="B199" s="0" t="s">
        <v>88</v>
      </c>
      <c r="C199" s="0" t="s">
        <v>89</v>
      </c>
      <c r="D199" s="0" t="str">
        <f aca="false">B199&amp;" "&amp;C199</f>
        <v>Mihkel Musi</v>
      </c>
      <c r="E199" s="0" t="n">
        <f aca="false">VLOOKUP(D199,isikukoodid!$A$1:$G$37,2,FALSE())</f>
        <v>37108080000</v>
      </c>
      <c r="F199" s="0" t="str">
        <f aca="false">VLOOKUP(D199,isikukoodid!A$1:G$37,3,FALSE())</f>
        <v>osakonnajuhataja</v>
      </c>
      <c r="H199" s="8"/>
      <c r="I199" s="8" t="n">
        <f aca="false">VLOOKUP(D199,isikukoodid!A$1:G$37,7,FALSE())</f>
        <v>26153</v>
      </c>
    </row>
    <row r="200" customFormat="false" ht="12.75" hidden="false" customHeight="false" outlineLevel="0" collapsed="false">
      <c r="A200" s="0" t="n">
        <v>19</v>
      </c>
      <c r="B200" s="0" t="s">
        <v>90</v>
      </c>
      <c r="C200" s="0" t="s">
        <v>91</v>
      </c>
      <c r="D200" s="0" t="str">
        <f aca="false">B200&amp;" "&amp;C200</f>
        <v>Aivar Harakas</v>
      </c>
      <c r="E200" s="0" t="n">
        <f aca="false">VLOOKUP(D200,isikukoodid!$A$1:$G$37,2,FALSE())</f>
        <v>35907220000</v>
      </c>
      <c r="F200" s="0" t="str">
        <f aca="false">VLOOKUP(D200,isikukoodid!A$1:G$37,3,FALSE())</f>
        <v>tööline</v>
      </c>
      <c r="H200" s="8"/>
      <c r="I200" s="8" t="n">
        <f aca="false">VLOOKUP(D200,isikukoodid!A$1:G$37,7,FALSE())</f>
        <v>21753</v>
      </c>
    </row>
    <row r="201" customFormat="false" ht="12.75" hidden="false" customHeight="false" outlineLevel="0" collapsed="false">
      <c r="A201" s="0" t="n">
        <v>20</v>
      </c>
      <c r="B201" s="0" t="s">
        <v>120</v>
      </c>
      <c r="C201" s="0" t="s">
        <v>121</v>
      </c>
      <c r="D201" s="0" t="str">
        <f aca="false">B201&amp;" "&amp;C201</f>
        <v>Siim Sisalik</v>
      </c>
      <c r="E201" s="0" t="n">
        <f aca="false">VLOOKUP(D201,isikukoodid!$A$1:$G$37,2,FALSE())</f>
        <v>36410090000</v>
      </c>
      <c r="F201" s="0" t="str">
        <f aca="false">VLOOKUP(D201,isikukoodid!A$1:G$37,3,FALSE())</f>
        <v>tööline</v>
      </c>
      <c r="H201" s="8"/>
      <c r="I201" s="8" t="n">
        <f aca="false">VLOOKUP(D201,isikukoodid!A$1:G$37,7,FALSE())</f>
        <v>23659</v>
      </c>
    </row>
    <row r="202" customFormat="false" ht="12.75" hidden="false" customHeight="false" outlineLevel="0" collapsed="false">
      <c r="A202" s="0" t="n">
        <v>21</v>
      </c>
      <c r="B202" s="0" t="s">
        <v>124</v>
      </c>
      <c r="C202" s="0" t="s">
        <v>125</v>
      </c>
      <c r="D202" s="0" t="str">
        <f aca="false">B202&amp;" "&amp;C202</f>
        <v>Sulev Savi</v>
      </c>
      <c r="E202" s="0" t="n">
        <f aca="false">VLOOKUP(D202,isikukoodid!$A$1:$G$37,2,FALSE())</f>
        <v>38705020000</v>
      </c>
      <c r="F202" s="0" t="str">
        <f aca="false">VLOOKUP(D202,isikukoodid!A$1:G$37,3,FALSE())</f>
        <v>meister</v>
      </c>
      <c r="H202" s="8"/>
      <c r="I202" s="8" t="n">
        <f aca="false">VLOOKUP(D202,isikukoodid!A$1:G$37,7,FALSE())</f>
        <v>31899</v>
      </c>
    </row>
    <row r="203" customFormat="false" ht="12.75" hidden="false" customHeight="false" outlineLevel="0" collapsed="false">
      <c r="A203" s="0" t="n">
        <v>22</v>
      </c>
      <c r="B203" s="0" t="s">
        <v>92</v>
      </c>
      <c r="C203" s="0" t="s">
        <v>93</v>
      </c>
      <c r="D203" s="0" t="str">
        <f aca="false">B203&amp;" "&amp;C203</f>
        <v>Kaspar Kotkas</v>
      </c>
      <c r="E203" s="0" t="n">
        <f aca="false">VLOOKUP(D203,isikukoodid!$A$1:$G$37,2,FALSE())</f>
        <v>38605100000</v>
      </c>
      <c r="F203" s="0" t="str">
        <f aca="false">VLOOKUP(D203,isikukoodid!A$1:G$37,3,FALSE())</f>
        <v>tööline</v>
      </c>
      <c r="H203" s="8"/>
      <c r="I203" s="8" t="n">
        <f aca="false">VLOOKUP(D203,isikukoodid!A$1:G$37,7,FALSE())</f>
        <v>31542</v>
      </c>
    </row>
    <row r="204" customFormat="false" ht="12.75" hidden="false" customHeight="false" outlineLevel="0" collapsed="false">
      <c r="A204" s="0" t="n">
        <v>23</v>
      </c>
      <c r="B204" s="0" t="s">
        <v>94</v>
      </c>
      <c r="C204" s="0" t="s">
        <v>95</v>
      </c>
      <c r="D204" s="0" t="str">
        <f aca="false">B204&amp;" "&amp;C204</f>
        <v>Tuuli Tubane</v>
      </c>
      <c r="E204" s="0" t="n">
        <f aca="false">VLOOKUP(D204,isikukoodid!$A$1:$G$37,2,FALSE())</f>
        <v>47706010000</v>
      </c>
      <c r="F204" s="0" t="str">
        <f aca="false">VLOOKUP(D204,isikukoodid!A$1:G$37,3,FALSE())</f>
        <v>valvur</v>
      </c>
      <c r="H204" s="8"/>
      <c r="I204" s="8" t="n">
        <f aca="false">VLOOKUP(D204,isikukoodid!A$1:G$37,7,FALSE())</f>
        <v>28277</v>
      </c>
    </row>
    <row r="205" customFormat="false" ht="12.75" hidden="false" customHeight="false" outlineLevel="0" collapsed="false">
      <c r="A205" s="0" t="n">
        <v>24</v>
      </c>
      <c r="B205" s="0" t="s">
        <v>96</v>
      </c>
      <c r="C205" s="0" t="s">
        <v>97</v>
      </c>
      <c r="D205" s="0" t="str">
        <f aca="false">B205&amp;" "&amp;C205</f>
        <v>Maali Mandel</v>
      </c>
      <c r="E205" s="0" t="n">
        <f aca="false">VLOOKUP(D205,isikukoodid!$A$1:$G$37,2,FALSE())</f>
        <v>45907300000</v>
      </c>
      <c r="F205" s="0" t="str">
        <f aca="false">VLOOKUP(D205,isikukoodid!A$1:G$37,3,FALSE())</f>
        <v>tööline</v>
      </c>
      <c r="H205" s="8"/>
      <c r="I205" s="8" t="n">
        <f aca="false">VLOOKUP(D205,isikukoodid!A$1:G$37,7,FALSE())</f>
        <v>21761</v>
      </c>
    </row>
    <row r="206" customFormat="false" ht="12.75" hidden="false" customHeight="false" outlineLevel="0" collapsed="false">
      <c r="A206" s="0" t="n">
        <v>25</v>
      </c>
      <c r="B206" s="0" t="s">
        <v>98</v>
      </c>
      <c r="C206" s="0" t="s">
        <v>99</v>
      </c>
      <c r="D206" s="0" t="str">
        <f aca="false">B206&amp;" "&amp;C206</f>
        <v>Maido Mustikas</v>
      </c>
      <c r="E206" s="0" t="n">
        <f aca="false">VLOOKUP(D206,isikukoodid!$A$1:$G$37,2,FALSE())</f>
        <v>36104160000</v>
      </c>
      <c r="F206" s="0" t="str">
        <f aca="false">VLOOKUP(D206,isikukoodid!A$1:G$37,3,FALSE())</f>
        <v>tööline</v>
      </c>
      <c r="H206" s="8"/>
      <c r="I206" s="8" t="n">
        <f aca="false">VLOOKUP(D206,isikukoodid!A$1:G$37,7,FALSE())</f>
        <v>22387</v>
      </c>
    </row>
    <row r="207" customFormat="false" ht="12.75" hidden="false" customHeight="false" outlineLevel="0" collapsed="false">
      <c r="A207" s="0" t="n">
        <v>26</v>
      </c>
      <c r="B207" s="0" t="s">
        <v>100</v>
      </c>
      <c r="C207" s="0" t="s">
        <v>101</v>
      </c>
      <c r="D207" s="0" t="str">
        <f aca="false">B207&amp;" "&amp;C207</f>
        <v>Siiri Siid</v>
      </c>
      <c r="E207" s="0" t="n">
        <f aca="false">VLOOKUP(D207,isikukoodid!$A$1:$G$37,2,FALSE())</f>
        <v>46702020000</v>
      </c>
      <c r="F207" s="0" t="str">
        <f aca="false">VLOOKUP(D207,isikukoodid!A$1:G$37,3,FALSE())</f>
        <v>sekretär</v>
      </c>
      <c r="H207" s="8"/>
      <c r="I207" s="8" t="n">
        <f aca="false">VLOOKUP(D207,isikukoodid!A$1:G$37,7,FALSE())</f>
        <v>24505</v>
      </c>
    </row>
    <row r="208" customFormat="false" ht="12.75" hidden="false" customHeight="false" outlineLevel="0" collapsed="false">
      <c r="A208" s="0" t="n">
        <v>27</v>
      </c>
      <c r="B208" s="0" t="s">
        <v>102</v>
      </c>
      <c r="C208" s="0" t="s">
        <v>103</v>
      </c>
      <c r="D208" s="0" t="str">
        <f aca="false">B208&amp;" "&amp;C208</f>
        <v>Mari Malts</v>
      </c>
      <c r="E208" s="0" t="n">
        <f aca="false">VLOOKUP(D208,isikukoodid!$A$1:$G$37,2,FALSE())</f>
        <v>48501270000</v>
      </c>
      <c r="F208" s="0" t="str">
        <f aca="false">VLOOKUP(D208,isikukoodid!A$1:G$37,3,FALSE())</f>
        <v>meister</v>
      </c>
      <c r="H208" s="8"/>
      <c r="I208" s="8" t="n">
        <f aca="false">VLOOKUP(D208,isikukoodid!A$1:G$37,7,FALSE())</f>
        <v>31074</v>
      </c>
    </row>
    <row r="209" customFormat="false" ht="12.75" hidden="false" customHeight="false" outlineLevel="0" collapsed="false">
      <c r="A209" s="0" t="n">
        <v>28</v>
      </c>
      <c r="B209" s="0" t="s">
        <v>104</v>
      </c>
      <c r="C209" s="0" t="s">
        <v>105</v>
      </c>
      <c r="D209" s="0" t="str">
        <f aca="false">B209&amp;" "&amp;C209</f>
        <v>Aare Aavik</v>
      </c>
      <c r="E209" s="0" t="n">
        <f aca="false">VLOOKUP(D209,isikukoodid!$A$1:$G$37,2,FALSE())</f>
        <v>38502100000</v>
      </c>
      <c r="F209" s="0" t="str">
        <f aca="false">VLOOKUP(D209,isikukoodid!A$1:G$37,3,FALSE())</f>
        <v>tööline</v>
      </c>
      <c r="H209" s="8"/>
      <c r="I209" s="8" t="n">
        <f aca="false">VLOOKUP(D209,isikukoodid!A$1:G$37,7,FALSE())</f>
        <v>31088</v>
      </c>
    </row>
    <row r="210" customFormat="false" ht="12.75" hidden="false" customHeight="false" outlineLevel="0" collapsed="false">
      <c r="A210" s="0" t="n">
        <v>29</v>
      </c>
      <c r="B210" s="0" t="s">
        <v>106</v>
      </c>
      <c r="C210" s="0" t="s">
        <v>107</v>
      </c>
      <c r="D210" s="0" t="str">
        <f aca="false">B210&amp;" "&amp;C210</f>
        <v>Ahto Aabits</v>
      </c>
      <c r="E210" s="0" t="n">
        <f aca="false">VLOOKUP(D210,isikukoodid!$A$1:$G$37,2,FALSE())</f>
        <v>38101290000</v>
      </c>
      <c r="F210" s="0" t="str">
        <f aca="false">VLOOKUP(D210,isikukoodid!A$1:G$37,3,FALSE())</f>
        <v>koristaja</v>
      </c>
      <c r="H210" s="8"/>
      <c r="I210" s="8" t="n">
        <f aca="false">VLOOKUP(D210,isikukoodid!A$1:G$37,7,FALSE())</f>
        <v>29615</v>
      </c>
    </row>
    <row r="211" customFormat="false" ht="12.75" hidden="false" customHeight="false" outlineLevel="0" collapsed="false">
      <c r="A211" s="0" t="n">
        <v>30</v>
      </c>
      <c r="B211" s="0" t="s">
        <v>108</v>
      </c>
      <c r="C211" s="0" t="s">
        <v>109</v>
      </c>
      <c r="D211" s="0" t="str">
        <f aca="false">B211&amp;" "&amp;C211</f>
        <v>Aime Ainus</v>
      </c>
      <c r="E211" s="0" t="n">
        <f aca="false">VLOOKUP(D211,isikukoodid!$A$1:$G$37,2,FALSE())</f>
        <v>45708280000</v>
      </c>
      <c r="F211" s="0" t="str">
        <f aca="false">VLOOKUP(D211,isikukoodid!A$1:G$37,3,FALSE())</f>
        <v>sekretär</v>
      </c>
      <c r="H211" s="8"/>
      <c r="I211" s="8" t="n">
        <f aca="false">VLOOKUP(D211,isikukoodid!A$1:G$37,7,FALSE())</f>
        <v>21060</v>
      </c>
    </row>
    <row r="212" customFormat="false" ht="12.75" hidden="false" customHeight="false" outlineLevel="0" collapsed="false">
      <c r="A212" s="0" t="n">
        <v>31</v>
      </c>
      <c r="B212" s="0" t="s">
        <v>110</v>
      </c>
      <c r="C212" s="0" t="s">
        <v>111</v>
      </c>
      <c r="D212" s="0" t="str">
        <f aca="false">B212&amp;" "&amp;C212</f>
        <v>Reet Redel</v>
      </c>
      <c r="E212" s="0" t="n">
        <f aca="false">VLOOKUP(D212,isikukoodid!$A$1:$G$37,2,FALSE())</f>
        <v>47601140000</v>
      </c>
      <c r="F212" s="0" t="str">
        <f aca="false">VLOOKUP(D212,isikukoodid!A$1:G$37,3,FALSE())</f>
        <v>meister</v>
      </c>
      <c r="H212" s="8"/>
      <c r="I212" s="8" t="n">
        <f aca="false">VLOOKUP(D212,isikukoodid!A$1:G$37,7,FALSE())</f>
        <v>27773</v>
      </c>
    </row>
    <row r="213" customFormat="false" ht="12.75" hidden="false" customHeight="false" outlineLevel="0" collapsed="false">
      <c r="A213" s="0" t="n">
        <v>32</v>
      </c>
      <c r="B213" s="0" t="s">
        <v>112</v>
      </c>
      <c r="C213" s="0" t="s">
        <v>113</v>
      </c>
      <c r="D213" s="0" t="str">
        <f aca="false">B213&amp;" "&amp;C213</f>
        <v>Aksel Okas</v>
      </c>
      <c r="E213" s="0" t="n">
        <f aca="false">VLOOKUP(D213,isikukoodid!$A$1:$G$37,2,FALSE())</f>
        <v>35707300000</v>
      </c>
      <c r="F213" s="0" t="str">
        <f aca="false">VLOOKUP(D213,isikukoodid!A$1:G$37,3,FALSE())</f>
        <v>tööline</v>
      </c>
      <c r="H213" s="8"/>
      <c r="I213" s="8" t="n">
        <f aca="false">VLOOKUP(D213,isikukoodid!A$1:G$37,7,FALSE())</f>
        <v>21031</v>
      </c>
    </row>
    <row r="214" customFormat="false" ht="12.75" hidden="false" customHeight="false" outlineLevel="0" collapsed="false">
      <c r="A214" s="0" t="n">
        <v>33</v>
      </c>
      <c r="B214" s="0" t="s">
        <v>122</v>
      </c>
      <c r="C214" s="0" t="s">
        <v>123</v>
      </c>
      <c r="D214" s="0" t="str">
        <f aca="false">B214&amp;" "&amp;C214</f>
        <v>Alar Ainson</v>
      </c>
      <c r="E214" s="0" t="n">
        <f aca="false">VLOOKUP(D214,isikukoodid!$A$1:$G$37,2,FALSE())</f>
        <v>36606200000</v>
      </c>
      <c r="F214" s="0" t="str">
        <f aca="false">VLOOKUP(D214,isikukoodid!A$1:G$37,3,FALSE())</f>
        <v>tööline</v>
      </c>
      <c r="H214" s="8"/>
      <c r="I214" s="8" t="n">
        <f aca="false">VLOOKUP(D214,isikukoodid!A$1:G$37,7,FALSE())</f>
        <v>24278</v>
      </c>
    </row>
    <row r="215" customFormat="false" ht="12.75" hidden="false" customHeight="false" outlineLevel="0" collapsed="false">
      <c r="A215" s="0" t="n">
        <v>34</v>
      </c>
      <c r="B215" s="0" t="s">
        <v>114</v>
      </c>
      <c r="C215" s="0" t="s">
        <v>115</v>
      </c>
      <c r="D215" s="0" t="str">
        <f aca="false">B215&amp;" "&amp;C215</f>
        <v>Peep Pokker</v>
      </c>
      <c r="E215" s="0" t="n">
        <f aca="false">VLOOKUP(D215,isikukoodid!$A$1:$G$37,2,FALSE())</f>
        <v>35507210000</v>
      </c>
      <c r="F215" s="0" t="str">
        <f aca="false">VLOOKUP(D215,isikukoodid!A$1:G$37,3,FALSE())</f>
        <v>tööline</v>
      </c>
      <c r="H215" s="8"/>
      <c r="I215" s="8" t="n">
        <f aca="false">VLOOKUP(D215,isikukoodid!A$1:G$37,7,FALSE())</f>
        <v>20291</v>
      </c>
    </row>
    <row r="216" customFormat="false" ht="12.75" hidden="false" customHeight="false" outlineLevel="0" collapsed="false">
      <c r="A216" s="0" t="n">
        <v>35</v>
      </c>
      <c r="B216" s="0" t="s">
        <v>116</v>
      </c>
      <c r="C216" s="0" t="s">
        <v>117</v>
      </c>
      <c r="D216" s="0" t="str">
        <f aca="false">B216&amp;" "&amp;C216</f>
        <v>Viktor Vasar</v>
      </c>
      <c r="E216" s="0" t="n">
        <f aca="false">VLOOKUP(D216,isikukoodid!$A$1:$G$37,2,FALSE())</f>
        <v>36103170000</v>
      </c>
      <c r="F216" s="0" t="str">
        <f aca="false">VLOOKUP(D216,isikukoodid!A$1:G$37,3,FALSE())</f>
        <v>valvur</v>
      </c>
      <c r="H216" s="8"/>
      <c r="I216" s="8" t="n">
        <f aca="false">VLOOKUP(D216,isikukoodid!A$1:G$37,7,FALSE())</f>
        <v>22357</v>
      </c>
    </row>
    <row r="217" customFormat="false" ht="13.5" hidden="false" customHeight="false" outlineLevel="0" collapsed="false">
      <c r="A217" s="10" t="n">
        <v>36</v>
      </c>
      <c r="B217" s="10" t="s">
        <v>118</v>
      </c>
      <c r="C217" s="10" t="s">
        <v>119</v>
      </c>
      <c r="D217" s="10" t="str">
        <f aca="false">B217&amp;" "&amp;C217</f>
        <v>Anne Asu</v>
      </c>
      <c r="E217" s="9" t="n">
        <f aca="false">VLOOKUP(D217,isikukoodid!$A$1:$G$37,2,FALSE())</f>
        <v>46211290000</v>
      </c>
      <c r="F217" s="10" t="str">
        <f aca="false">VLOOKUP(D217,isikukoodid!A$1:G$37,3,FALSE())</f>
        <v>sekretär</v>
      </c>
      <c r="G217" s="10"/>
      <c r="H217" s="11"/>
      <c r="I217" s="8" t="n">
        <f aca="false">VLOOKUP(D217,isikukoodid!A$1:G$37,7,FALSE())</f>
        <v>22979</v>
      </c>
    </row>
    <row r="218" customFormat="false" ht="12.75" hidden="false" customHeight="false" outlineLevel="0" collapsed="false">
      <c r="H218" s="8"/>
    </row>
    <row r="219" customFormat="false" ht="12.75" hidden="false" customHeight="false" outlineLevel="0" collapsed="false">
      <c r="H219" s="8"/>
    </row>
    <row r="220" customFormat="false" ht="12.75" hidden="false" customHeight="false" outlineLevel="0" collapsed="false">
      <c r="H2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10:19Z</dcterms:created>
  <dc:creator>Riina Reinumägi</dc:creator>
  <dc:description/>
  <dc:language>en-US</dc:language>
  <cp:lastModifiedBy>Riina Reinumägi</cp:lastModifiedBy>
  <cp:lastPrinted>2008-07-31T14:11:26Z</cp:lastPrinted>
  <dcterms:modified xsi:type="dcterms:W3CDTF">2017-03-02T09:15:01Z</dcterms:modified>
  <cp:revision>0</cp:revision>
  <dc:subject/>
  <dc:title/>
</cp:coreProperties>
</file>