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õlva-osakond" sheetId="1" state="visible" r:id="rId2"/>
    <sheet name="järva-osakond" sheetId="2" state="visible" r:id="rId3"/>
    <sheet name="kalda-osakond" sheetId="3" state="visible" r:id="rId4"/>
    <sheet name="valla-osako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7">
  <si>
    <t xml:space="preserve">Nõlva osakond</t>
  </si>
  <si>
    <t xml:space="preserve">jaanuar</t>
  </si>
  <si>
    <t xml:space="preserve">veebruar</t>
  </si>
  <si>
    <t xml:space="preserve">märts</t>
  </si>
  <si>
    <t xml:space="preserve">kokku</t>
  </si>
  <si>
    <t xml:space="preserve">I Tulud</t>
  </si>
  <si>
    <t xml:space="preserve">Eelarve</t>
  </si>
  <si>
    <t xml:space="preserve">Tegelik</t>
  </si>
  <si>
    <t xml:space="preserve">%</t>
  </si>
  <si>
    <t xml:space="preserve">1. Tulud tootmisest</t>
  </si>
  <si>
    <t xml:space="preserve">1.1. tulu pehme mööbli tootmisest</t>
  </si>
  <si>
    <t xml:space="preserve">1.2. tulu puitmööbli tootmisest</t>
  </si>
  <si>
    <t xml:space="preserve">1.3. tulu köögimööbli tootmisest</t>
  </si>
  <si>
    <t xml:space="preserve">2. Tulud hooldusest</t>
  </si>
  <si>
    <t xml:space="preserve">3. Muud tulud</t>
  </si>
  <si>
    <t xml:space="preserve">Tegevustulud kokku</t>
  </si>
  <si>
    <t xml:space="preserve">II Kulud</t>
  </si>
  <si>
    <t xml:space="preserve">1. Materjali kulu</t>
  </si>
  <si>
    <t xml:space="preserve">2. Tööjõukulud</t>
  </si>
  <si>
    <t xml:space="preserve">2.1. Palgakulud</t>
  </si>
  <si>
    <t xml:space="preserve">2.2. Sotsiaalmaksud</t>
  </si>
  <si>
    <t xml:space="preserve">2.3. Töötuskindlustus</t>
  </si>
  <si>
    <t xml:space="preserve">3. Transpordikulud</t>
  </si>
  <si>
    <t xml:space="preserve">4. Ruumide ülalpidamiskulud</t>
  </si>
  <si>
    <t xml:space="preserve">4.1 Ruumide rent</t>
  </si>
  <si>
    <t xml:space="preserve">4.2. Elekter</t>
  </si>
  <si>
    <t xml:space="preserve">4.3. Küte</t>
  </si>
  <si>
    <t xml:space="preserve">4.4. Koristus- ja puhastusteenus</t>
  </si>
  <si>
    <t xml:space="preserve">5. Kantselei- ja majanduskulud</t>
  </si>
  <si>
    <t xml:space="preserve">6. Koolitus ja lähetused</t>
  </si>
  <si>
    <t xml:space="preserve">7. Külaliste vastuvõtukulud ja erisoodustused</t>
  </si>
  <si>
    <t xml:space="preserve">8. Investeeringud põhivarasse</t>
  </si>
  <si>
    <t xml:space="preserve">Tegevuskulud kokku</t>
  </si>
  <si>
    <t xml:space="preserve">jääk (tulud-kulud)</t>
  </si>
  <si>
    <t xml:space="preserve">Järva osakond</t>
  </si>
  <si>
    <t xml:space="preserve">Kalda osakond</t>
  </si>
  <si>
    <t xml:space="preserve">Valla osak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7" min="7" style="0" width="5.71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3" t="s">
        <v>3</v>
      </c>
      <c r="I1" s="3"/>
      <c r="J1" s="3"/>
      <c r="K1" s="4" t="s">
        <v>4</v>
      </c>
      <c r="L1" s="4"/>
    </row>
    <row r="2" customFormat="false" ht="12.75" hidden="false" customHeight="false" outlineLevel="0" collapsed="false">
      <c r="A2" s="5" t="s">
        <v>5</v>
      </c>
      <c r="B2" s="6" t="s">
        <v>6</v>
      </c>
      <c r="C2" s="7" t="s">
        <v>7</v>
      </c>
      <c r="D2" s="8" t="s">
        <v>8</v>
      </c>
      <c r="E2" s="6" t="s">
        <v>6</v>
      </c>
      <c r="F2" s="7" t="s">
        <v>7</v>
      </c>
      <c r="G2" s="8" t="s">
        <v>8</v>
      </c>
      <c r="H2" s="9" t="s">
        <v>6</v>
      </c>
      <c r="I2" s="7" t="s">
        <v>7</v>
      </c>
      <c r="J2" s="8" t="s">
        <v>8</v>
      </c>
      <c r="K2" s="9" t="s">
        <v>6</v>
      </c>
      <c r="L2" s="8" t="s">
        <v>7</v>
      </c>
    </row>
    <row r="3" customFormat="false" ht="12.75" hidden="false" customHeight="false" outlineLevel="0" collapsed="false">
      <c r="A3" s="10" t="s">
        <v>9</v>
      </c>
      <c r="B3" s="11" t="n">
        <f aca="false">SUM(B4:B6)</f>
        <v>640</v>
      </c>
      <c r="C3" s="11" t="n">
        <f aca="false">SUM(C4:C6)</f>
        <v>540</v>
      </c>
      <c r="D3" s="12" t="n">
        <f aca="false">C3/B3</f>
        <v>0.84375</v>
      </c>
      <c r="E3" s="11" t="n">
        <f aca="false">SUM(E4:E6)</f>
        <v>800</v>
      </c>
      <c r="F3" s="11" t="n">
        <f aca="false">SUM(F4:F6)</f>
        <v>700</v>
      </c>
      <c r="G3" s="12" t="n">
        <f aca="false">F3/E3</f>
        <v>0.875</v>
      </c>
      <c r="H3" s="11" t="n">
        <f aca="false">SUM(H4:H6)</f>
        <v>800</v>
      </c>
      <c r="I3" s="11" t="n">
        <f aca="false">SUM(I4:I6)</f>
        <v>850</v>
      </c>
      <c r="J3" s="12" t="n">
        <f aca="false">I3/H3</f>
        <v>1.0625</v>
      </c>
      <c r="K3" s="13"/>
      <c r="L3" s="14"/>
    </row>
    <row r="4" customFormat="false" ht="12.75" hidden="false" customHeight="false" outlineLevel="0" collapsed="false">
      <c r="A4" s="15" t="s">
        <v>10</v>
      </c>
      <c r="B4" s="16" t="n">
        <v>640</v>
      </c>
      <c r="C4" s="17" t="n">
        <v>540</v>
      </c>
      <c r="D4" s="18"/>
      <c r="E4" s="16" t="n">
        <v>800</v>
      </c>
      <c r="F4" s="17" t="n">
        <v>700</v>
      </c>
      <c r="G4" s="18"/>
      <c r="H4" s="19" t="n">
        <v>800</v>
      </c>
      <c r="I4" s="17" t="n">
        <v>850</v>
      </c>
      <c r="J4" s="18"/>
      <c r="K4" s="20"/>
      <c r="L4" s="21"/>
    </row>
    <row r="5" customFormat="false" ht="12.75" hidden="false" customHeight="false" outlineLevel="0" collapsed="false">
      <c r="A5" s="15" t="s">
        <v>11</v>
      </c>
      <c r="B5" s="16" t="n">
        <v>0</v>
      </c>
      <c r="C5" s="17" t="n">
        <v>0</v>
      </c>
      <c r="D5" s="18"/>
      <c r="E5" s="16" t="n">
        <v>0</v>
      </c>
      <c r="F5" s="17" t="n">
        <v>0</v>
      </c>
      <c r="G5" s="18"/>
      <c r="H5" s="19" t="n">
        <v>0</v>
      </c>
      <c r="I5" s="17" t="n">
        <v>0</v>
      </c>
      <c r="J5" s="18"/>
      <c r="K5" s="20"/>
      <c r="L5" s="21"/>
    </row>
    <row r="6" customFormat="false" ht="12.75" hidden="false" customHeight="false" outlineLevel="0" collapsed="false">
      <c r="A6" s="15" t="s">
        <v>12</v>
      </c>
      <c r="B6" s="16" t="n">
        <v>0</v>
      </c>
      <c r="C6" s="17" t="n">
        <v>0</v>
      </c>
      <c r="D6" s="18"/>
      <c r="E6" s="16" t="n">
        <v>0</v>
      </c>
      <c r="F6" s="17" t="n">
        <v>0</v>
      </c>
      <c r="G6" s="18"/>
      <c r="H6" s="19" t="n">
        <v>0</v>
      </c>
      <c r="I6" s="17" t="n">
        <v>0</v>
      </c>
      <c r="J6" s="18"/>
      <c r="K6" s="20"/>
      <c r="L6" s="21"/>
    </row>
    <row r="7" customFormat="false" ht="12.75" hidden="false" customHeight="false" outlineLevel="0" collapsed="false">
      <c r="A7" s="10" t="s">
        <v>13</v>
      </c>
      <c r="B7" s="11" t="n">
        <v>275</v>
      </c>
      <c r="C7" s="22" t="n">
        <v>200</v>
      </c>
      <c r="D7" s="12" t="n">
        <f aca="false">C7/B7</f>
        <v>0.727272727272727</v>
      </c>
      <c r="E7" s="11" t="n">
        <v>300</v>
      </c>
      <c r="F7" s="22" t="n">
        <v>250</v>
      </c>
      <c r="G7" s="12" t="n">
        <f aca="false">F7/E7</f>
        <v>0.833333333333333</v>
      </c>
      <c r="H7" s="23" t="n">
        <v>300</v>
      </c>
      <c r="I7" s="22" t="n">
        <v>350</v>
      </c>
      <c r="J7" s="12" t="n">
        <f aca="false">I7/H7</f>
        <v>1.16666666666667</v>
      </c>
      <c r="K7" s="13"/>
      <c r="L7" s="24"/>
    </row>
    <row r="8" customFormat="false" ht="12.75" hidden="false" customHeight="false" outlineLevel="0" collapsed="false">
      <c r="A8" s="25" t="s">
        <v>14</v>
      </c>
      <c r="B8" s="11" t="n">
        <v>30</v>
      </c>
      <c r="C8" s="22" t="n">
        <v>33</v>
      </c>
      <c r="D8" s="12" t="n">
        <f aca="false">C8/B8</f>
        <v>1.1</v>
      </c>
      <c r="E8" s="11" t="n">
        <v>36</v>
      </c>
      <c r="F8" s="22" t="n">
        <v>33</v>
      </c>
      <c r="G8" s="12" t="n">
        <f aca="false">F8/E8</f>
        <v>0.916666666666667</v>
      </c>
      <c r="H8" s="23" t="n">
        <v>36</v>
      </c>
      <c r="I8" s="22" t="n">
        <v>39</v>
      </c>
      <c r="J8" s="12" t="n">
        <f aca="false">I8/H8</f>
        <v>1.08333333333333</v>
      </c>
      <c r="K8" s="13"/>
      <c r="L8" s="24"/>
    </row>
    <row r="9" customFormat="false" ht="12.75" hidden="false" customHeight="false" outlineLevel="0" collapsed="false">
      <c r="A9" s="26" t="s">
        <v>15</v>
      </c>
      <c r="B9" s="27" t="n">
        <f aca="false">B3+B7+B8</f>
        <v>945</v>
      </c>
      <c r="C9" s="27" t="n">
        <f aca="false">C3+C7+C8</f>
        <v>773</v>
      </c>
      <c r="D9" s="28" t="n">
        <f aca="false">C9/B9</f>
        <v>0.817989417989418</v>
      </c>
      <c r="E9" s="27" t="n">
        <f aca="false">E3+E7+E8</f>
        <v>1136</v>
      </c>
      <c r="F9" s="27" t="n">
        <f aca="false">F3+F7+F8</f>
        <v>983</v>
      </c>
      <c r="G9" s="28" t="n">
        <f aca="false">F9/E9</f>
        <v>0.865316901408451</v>
      </c>
      <c r="H9" s="27" t="n">
        <f aca="false">H3+H7+H8</f>
        <v>1136</v>
      </c>
      <c r="I9" s="27" t="n">
        <f aca="false">I3+I7+I8</f>
        <v>1239</v>
      </c>
      <c r="J9" s="28" t="n">
        <f aca="false">I9/H9</f>
        <v>1.09066901408451</v>
      </c>
      <c r="K9" s="29"/>
      <c r="L9" s="30"/>
    </row>
    <row r="10" s="37" customFormat="true" ht="12.75" hidden="false" customHeight="false" outlineLevel="0" collapsed="false">
      <c r="A10" s="31"/>
      <c r="B10" s="32"/>
      <c r="C10" s="32"/>
      <c r="D10" s="33"/>
      <c r="E10" s="32"/>
      <c r="F10" s="32"/>
      <c r="G10" s="33"/>
      <c r="H10" s="34"/>
      <c r="I10" s="32"/>
      <c r="J10" s="33"/>
      <c r="K10" s="35"/>
      <c r="L10" s="36"/>
    </row>
    <row r="11" customFormat="false" ht="12.75" hidden="false" customHeight="true" outlineLevel="0" collapsed="false">
      <c r="A11" s="5" t="s">
        <v>16</v>
      </c>
      <c r="B11" s="6" t="s">
        <v>6</v>
      </c>
      <c r="C11" s="7" t="s">
        <v>7</v>
      </c>
      <c r="D11" s="8" t="s">
        <v>8</v>
      </c>
      <c r="E11" s="6" t="s">
        <v>6</v>
      </c>
      <c r="F11" s="7" t="s">
        <v>7</v>
      </c>
      <c r="G11" s="8" t="s">
        <v>8</v>
      </c>
      <c r="H11" s="9" t="s">
        <v>6</v>
      </c>
      <c r="I11" s="7" t="s">
        <v>7</v>
      </c>
      <c r="J11" s="8" t="s">
        <v>8</v>
      </c>
      <c r="K11" s="38" t="s">
        <v>6</v>
      </c>
      <c r="L11" s="39" t="s">
        <v>7</v>
      </c>
    </row>
    <row r="12" customFormat="false" ht="12.75" hidden="false" customHeight="true" outlineLevel="0" collapsed="false">
      <c r="A12" s="25" t="s">
        <v>17</v>
      </c>
      <c r="B12" s="40" t="n">
        <v>170</v>
      </c>
      <c r="C12" s="41" t="n">
        <v>140</v>
      </c>
      <c r="D12" s="42" t="n">
        <f aca="false">C12/B12</f>
        <v>0.823529411764706</v>
      </c>
      <c r="E12" s="40" t="n">
        <v>200</v>
      </c>
      <c r="F12" s="41" t="n">
        <v>180</v>
      </c>
      <c r="G12" s="42" t="n">
        <f aca="false">F12/E12</f>
        <v>0.9</v>
      </c>
      <c r="H12" s="43" t="n">
        <v>200</v>
      </c>
      <c r="I12" s="41" t="n">
        <v>210</v>
      </c>
      <c r="J12" s="42" t="n">
        <f aca="false">I12/H12</f>
        <v>1.05</v>
      </c>
      <c r="K12" s="44"/>
      <c r="L12" s="45"/>
    </row>
    <row r="13" customFormat="false" ht="12.75" hidden="false" customHeight="false" outlineLevel="0" collapsed="false">
      <c r="A13" s="25" t="s">
        <v>18</v>
      </c>
      <c r="B13" s="40" t="n">
        <f aca="false">SUM(B14:B16)</f>
        <v>173.29</v>
      </c>
      <c r="C13" s="41" t="n">
        <f aca="false">SUM(C14:C16)</f>
        <v>146.63</v>
      </c>
      <c r="D13" s="42" t="n">
        <f aca="false">C13/B13</f>
        <v>0.846153846153846</v>
      </c>
      <c r="E13" s="40" t="n">
        <f aca="false">SUM(E14:E16)</f>
        <v>199.95</v>
      </c>
      <c r="F13" s="41" t="n">
        <f aca="false">SUM(F14:F16)</f>
        <v>173.29</v>
      </c>
      <c r="G13" s="42" t="n">
        <f aca="false">F13/E13</f>
        <v>0.866666666666667</v>
      </c>
      <c r="H13" s="43" t="n">
        <f aca="false">SUM(H14:H16)</f>
        <v>199.95</v>
      </c>
      <c r="I13" s="41" t="n">
        <f aca="false">SUM(I14:I16)</f>
        <v>213.28</v>
      </c>
      <c r="J13" s="42" t="n">
        <f aca="false">I13/H13</f>
        <v>1.06666666666667</v>
      </c>
      <c r="K13" s="44"/>
      <c r="L13" s="45"/>
    </row>
    <row r="14" customFormat="false" ht="12.75" hidden="false" customHeight="false" outlineLevel="0" collapsed="false">
      <c r="A14" s="15" t="s">
        <v>19</v>
      </c>
      <c r="B14" s="16" t="n">
        <v>130</v>
      </c>
      <c r="C14" s="17" t="n">
        <v>110</v>
      </c>
      <c r="D14" s="18"/>
      <c r="E14" s="16" t="n">
        <v>150</v>
      </c>
      <c r="F14" s="17" t="n">
        <v>130</v>
      </c>
      <c r="G14" s="18"/>
      <c r="H14" s="19" t="n">
        <v>150</v>
      </c>
      <c r="I14" s="17" t="n">
        <v>160</v>
      </c>
      <c r="J14" s="18"/>
      <c r="K14" s="20"/>
      <c r="L14" s="46"/>
    </row>
    <row r="15" customFormat="false" ht="12.75" hidden="false" customHeight="false" outlineLevel="0" collapsed="false">
      <c r="A15" s="15" t="s">
        <v>20</v>
      </c>
      <c r="B15" s="16" t="n">
        <f aca="false">33%*B14</f>
        <v>42.9</v>
      </c>
      <c r="C15" s="17" t="n">
        <f aca="false">33%*C14</f>
        <v>36.3</v>
      </c>
      <c r="D15" s="18"/>
      <c r="E15" s="16" t="n">
        <f aca="false">33%*E14</f>
        <v>49.5</v>
      </c>
      <c r="F15" s="17" t="n">
        <f aca="false">33%*F14</f>
        <v>42.9</v>
      </c>
      <c r="G15" s="18"/>
      <c r="H15" s="19" t="n">
        <f aca="false">33%*H14</f>
        <v>49.5</v>
      </c>
      <c r="I15" s="17" t="n">
        <f aca="false">33%*I14</f>
        <v>52.8</v>
      </c>
      <c r="J15" s="18"/>
      <c r="K15" s="20"/>
      <c r="L15" s="46"/>
    </row>
    <row r="16" customFormat="false" ht="12.75" hidden="false" customHeight="false" outlineLevel="0" collapsed="false">
      <c r="A16" s="15" t="s">
        <v>21</v>
      </c>
      <c r="B16" s="16" t="n">
        <f aca="false">0.3%*B14</f>
        <v>0.39</v>
      </c>
      <c r="C16" s="17" t="n">
        <f aca="false">0.3%*C14</f>
        <v>0.33</v>
      </c>
      <c r="D16" s="18"/>
      <c r="E16" s="16" t="n">
        <f aca="false">0.3%*E14</f>
        <v>0.45</v>
      </c>
      <c r="F16" s="17" t="n">
        <f aca="false">0.3%*F14</f>
        <v>0.39</v>
      </c>
      <c r="G16" s="18"/>
      <c r="H16" s="19" t="n">
        <f aca="false">0.3%*H14</f>
        <v>0.45</v>
      </c>
      <c r="I16" s="17" t="n">
        <f aca="false">0.3%*I14</f>
        <v>0.48</v>
      </c>
      <c r="J16" s="18"/>
      <c r="K16" s="20"/>
      <c r="L16" s="46"/>
    </row>
    <row r="17" customFormat="false" ht="12.75" hidden="false" customHeight="false" outlineLevel="0" collapsed="false">
      <c r="A17" s="25" t="s">
        <v>22</v>
      </c>
      <c r="B17" s="40" t="n">
        <v>34</v>
      </c>
      <c r="C17" s="41" t="n">
        <v>32</v>
      </c>
      <c r="D17" s="42" t="n">
        <f aca="false">C17/B17</f>
        <v>0.941176470588235</v>
      </c>
      <c r="E17" s="40" t="n">
        <v>38</v>
      </c>
      <c r="F17" s="41" t="n">
        <v>37</v>
      </c>
      <c r="G17" s="42" t="n">
        <f aca="false">F17/E17</f>
        <v>0.973684210526316</v>
      </c>
      <c r="H17" s="43" t="n">
        <v>38</v>
      </c>
      <c r="I17" s="41" t="n">
        <v>40</v>
      </c>
      <c r="J17" s="42" t="n">
        <f aca="false">I17/H17</f>
        <v>1.05263157894737</v>
      </c>
      <c r="K17" s="44"/>
      <c r="L17" s="45"/>
    </row>
    <row r="18" customFormat="false" ht="12.75" hidden="false" customHeight="false" outlineLevel="0" collapsed="false">
      <c r="A18" s="25" t="s">
        <v>23</v>
      </c>
      <c r="B18" s="40" t="n">
        <f aca="false">SUM(B19:B22)</f>
        <v>50</v>
      </c>
      <c r="C18" s="41" t="n">
        <f aca="false">SUM(C19:C22)</f>
        <v>50</v>
      </c>
      <c r="D18" s="42" t="n">
        <f aca="false">C18/B18</f>
        <v>1</v>
      </c>
      <c r="E18" s="40" t="n">
        <f aca="false">SUM(E19:E22)</f>
        <v>50</v>
      </c>
      <c r="F18" s="41" t="n">
        <f aca="false">SUM(F19:F22)</f>
        <v>50</v>
      </c>
      <c r="G18" s="42" t="n">
        <f aca="false">F18/E18</f>
        <v>1</v>
      </c>
      <c r="H18" s="43" t="n">
        <f aca="false">SUM(H19:H22)</f>
        <v>50</v>
      </c>
      <c r="I18" s="41" t="n">
        <f aca="false">SUM(I19:I22)</f>
        <v>54</v>
      </c>
      <c r="J18" s="42" t="n">
        <f aca="false">I18/H18</f>
        <v>1.08</v>
      </c>
      <c r="K18" s="44"/>
      <c r="L18" s="45"/>
    </row>
    <row r="19" customFormat="false" ht="12.75" hidden="false" customHeight="false" outlineLevel="0" collapsed="false">
      <c r="A19" s="15" t="s">
        <v>24</v>
      </c>
      <c r="B19" s="16" t="n">
        <v>12</v>
      </c>
      <c r="C19" s="17" t="n">
        <v>12</v>
      </c>
      <c r="D19" s="18"/>
      <c r="E19" s="16" t="n">
        <v>12</v>
      </c>
      <c r="F19" s="17" t="n">
        <v>12</v>
      </c>
      <c r="G19" s="18"/>
      <c r="H19" s="19" t="n">
        <v>12</v>
      </c>
      <c r="I19" s="17" t="n">
        <v>12</v>
      </c>
      <c r="J19" s="18"/>
      <c r="K19" s="20"/>
      <c r="L19" s="46"/>
    </row>
    <row r="20" customFormat="false" ht="12.75" hidden="false" customHeight="false" outlineLevel="0" collapsed="false">
      <c r="A20" s="15" t="s">
        <v>25</v>
      </c>
      <c r="B20" s="16" t="n">
        <v>14</v>
      </c>
      <c r="C20" s="17" t="n">
        <v>14</v>
      </c>
      <c r="D20" s="18"/>
      <c r="E20" s="16" t="n">
        <v>14</v>
      </c>
      <c r="F20" s="17" t="n">
        <v>14</v>
      </c>
      <c r="G20" s="18"/>
      <c r="H20" s="19" t="n">
        <v>14</v>
      </c>
      <c r="I20" s="17" t="n">
        <v>16</v>
      </c>
      <c r="J20" s="18"/>
      <c r="K20" s="20"/>
      <c r="L20" s="46"/>
    </row>
    <row r="21" customFormat="false" ht="12.75" hidden="false" customHeight="false" outlineLevel="0" collapsed="false">
      <c r="A21" s="15" t="s">
        <v>26</v>
      </c>
      <c r="B21" s="16" t="n">
        <v>18</v>
      </c>
      <c r="C21" s="17" t="n">
        <v>18</v>
      </c>
      <c r="D21" s="18"/>
      <c r="E21" s="16" t="n">
        <v>18</v>
      </c>
      <c r="F21" s="17" t="n">
        <v>18</v>
      </c>
      <c r="G21" s="18"/>
      <c r="H21" s="19" t="n">
        <v>18</v>
      </c>
      <c r="I21" s="17" t="n">
        <v>20</v>
      </c>
      <c r="J21" s="18"/>
      <c r="K21" s="20"/>
      <c r="L21" s="46"/>
    </row>
    <row r="22" customFormat="false" ht="12.75" hidden="false" customHeight="false" outlineLevel="0" collapsed="false">
      <c r="A22" s="15" t="s">
        <v>27</v>
      </c>
      <c r="B22" s="16" t="n">
        <v>6</v>
      </c>
      <c r="C22" s="17" t="n">
        <v>6</v>
      </c>
      <c r="D22" s="18"/>
      <c r="E22" s="16" t="n">
        <v>6</v>
      </c>
      <c r="F22" s="17" t="n">
        <v>6</v>
      </c>
      <c r="G22" s="18"/>
      <c r="H22" s="19" t="n">
        <v>6</v>
      </c>
      <c r="I22" s="17" t="n">
        <v>6</v>
      </c>
      <c r="J22" s="18"/>
      <c r="K22" s="20"/>
      <c r="L22" s="46"/>
    </row>
    <row r="23" customFormat="false" ht="12.75" hidden="false" customHeight="false" outlineLevel="0" collapsed="false">
      <c r="A23" s="25" t="s">
        <v>28</v>
      </c>
      <c r="B23" s="40" t="n">
        <v>12</v>
      </c>
      <c r="C23" s="41" t="n">
        <v>14</v>
      </c>
      <c r="D23" s="42" t="n">
        <f aca="false">C23/B23</f>
        <v>1.16666666666667</v>
      </c>
      <c r="E23" s="40" t="n">
        <v>16</v>
      </c>
      <c r="F23" s="41" t="n">
        <v>14</v>
      </c>
      <c r="G23" s="42" t="n">
        <f aca="false">F23/E23</f>
        <v>0.875</v>
      </c>
      <c r="H23" s="43" t="n">
        <v>16</v>
      </c>
      <c r="I23" s="41" t="n">
        <v>18</v>
      </c>
      <c r="J23" s="42" t="n">
        <f aca="false">I23/H23</f>
        <v>1.125</v>
      </c>
      <c r="K23" s="44"/>
      <c r="L23" s="45"/>
    </row>
    <row r="24" customFormat="false" ht="12.75" hidden="false" customHeight="false" outlineLevel="0" collapsed="false">
      <c r="A24" s="25" t="s">
        <v>29</v>
      </c>
      <c r="B24" s="40" t="n">
        <v>8</v>
      </c>
      <c r="C24" s="41" t="n">
        <v>4</v>
      </c>
      <c r="D24" s="42" t="n">
        <f aca="false">C24/B24</f>
        <v>0.5</v>
      </c>
      <c r="E24" s="40" t="n">
        <v>10</v>
      </c>
      <c r="F24" s="41" t="n">
        <v>8</v>
      </c>
      <c r="G24" s="42" t="n">
        <f aca="false">F24/E24</f>
        <v>0.8</v>
      </c>
      <c r="H24" s="43" t="n">
        <v>8</v>
      </c>
      <c r="I24" s="41" t="n">
        <v>0</v>
      </c>
      <c r="J24" s="42" t="n">
        <f aca="false">I24/H24</f>
        <v>0</v>
      </c>
      <c r="K24" s="44"/>
      <c r="L24" s="45"/>
    </row>
    <row r="25" customFormat="false" ht="25.5" hidden="false" customHeight="false" outlineLevel="0" collapsed="false">
      <c r="A25" s="25" t="s">
        <v>30</v>
      </c>
      <c r="B25" s="40" t="n">
        <v>3</v>
      </c>
      <c r="C25" s="41" t="n">
        <v>5</v>
      </c>
      <c r="D25" s="42" t="n">
        <f aca="false">C25/B25</f>
        <v>1.66666666666667</v>
      </c>
      <c r="E25" s="40" t="n">
        <v>7</v>
      </c>
      <c r="F25" s="41" t="n">
        <v>5</v>
      </c>
      <c r="G25" s="42" t="n">
        <f aca="false">F25/E25</f>
        <v>0.714285714285714</v>
      </c>
      <c r="H25" s="43" t="n">
        <v>7</v>
      </c>
      <c r="I25" s="41" t="n">
        <v>5</v>
      </c>
      <c r="J25" s="42" t="n">
        <f aca="false">I25/H25</f>
        <v>0.714285714285714</v>
      </c>
      <c r="K25" s="44"/>
      <c r="L25" s="45"/>
    </row>
    <row r="26" customFormat="false" ht="12.75" hidden="false" customHeight="false" outlineLevel="0" collapsed="false">
      <c r="A26" s="25" t="s">
        <v>31</v>
      </c>
      <c r="B26" s="40" t="n">
        <v>130</v>
      </c>
      <c r="C26" s="41" t="n">
        <v>130</v>
      </c>
      <c r="D26" s="42" t="n">
        <f aca="false">C26/B26</f>
        <v>1</v>
      </c>
      <c r="E26" s="40" t="n">
        <v>180</v>
      </c>
      <c r="F26" s="41" t="n">
        <v>150</v>
      </c>
      <c r="G26" s="42" t="n">
        <f aca="false">F26/E26</f>
        <v>0.833333333333333</v>
      </c>
      <c r="H26" s="43" t="n">
        <v>130</v>
      </c>
      <c r="I26" s="41" t="n">
        <v>240</v>
      </c>
      <c r="J26" s="42" t="n">
        <f aca="false">I26/H26</f>
        <v>1.84615384615385</v>
      </c>
      <c r="K26" s="44"/>
      <c r="L26" s="45"/>
    </row>
    <row r="27" customFormat="false" ht="12.75" hidden="false" customHeight="false" outlineLevel="0" collapsed="false">
      <c r="A27" s="26" t="s">
        <v>32</v>
      </c>
      <c r="B27" s="27" t="n">
        <f aca="false">SUM(B12:B26)</f>
        <v>803.58</v>
      </c>
      <c r="C27" s="47" t="n">
        <f aca="false">SUM(C12:C26)</f>
        <v>718.26</v>
      </c>
      <c r="D27" s="28" t="n">
        <f aca="false">C27/B27</f>
        <v>0.89382513253192</v>
      </c>
      <c r="E27" s="27" t="n">
        <f aca="false">SUM(E12:E26)</f>
        <v>950.9</v>
      </c>
      <c r="F27" s="47" t="n">
        <f aca="false">SUM(F12:F26)</f>
        <v>840.58</v>
      </c>
      <c r="G27" s="28" t="n">
        <f aca="false">F27/E27</f>
        <v>0.883983594489431</v>
      </c>
      <c r="H27" s="48" t="n">
        <f aca="false">SUM(H12:H26)</f>
        <v>898.9</v>
      </c>
      <c r="I27" s="47" t="n">
        <f aca="false">SUM(I12:I26)</f>
        <v>1047.56</v>
      </c>
      <c r="J27" s="28" t="n">
        <f aca="false">I27/H27</f>
        <v>1.16537990877739</v>
      </c>
      <c r="K27" s="29"/>
      <c r="L27" s="49"/>
    </row>
    <row r="28" customFormat="false" ht="12.75" hidden="false" customHeight="false" outlineLevel="0" collapsed="false">
      <c r="A28" s="50" t="s">
        <v>33</v>
      </c>
      <c r="B28" s="51" t="n">
        <f aca="false">B9-B27</f>
        <v>141.42</v>
      </c>
      <c r="C28" s="52" t="n">
        <f aca="false">C9-C27</f>
        <v>54.74</v>
      </c>
      <c r="D28" s="53" t="n">
        <f aca="false">C28/B28</f>
        <v>0.387073964078631</v>
      </c>
      <c r="E28" s="51" t="n">
        <f aca="false">E9-E27</f>
        <v>185.1</v>
      </c>
      <c r="F28" s="52" t="n">
        <f aca="false">F9-F27</f>
        <v>142.42</v>
      </c>
      <c r="G28" s="53" t="n">
        <f aca="false">F28/E28</f>
        <v>0.769421934089681</v>
      </c>
      <c r="H28" s="54" t="n">
        <f aca="false">H9-H27</f>
        <v>237.1</v>
      </c>
      <c r="I28" s="52" t="n">
        <f aca="false">I9-I27</f>
        <v>191.44</v>
      </c>
      <c r="J28" s="53" t="n">
        <f aca="false">I28/H28</f>
        <v>0.807423028258119</v>
      </c>
      <c r="K28" s="55"/>
      <c r="L28" s="56"/>
    </row>
  </sheetData>
  <mergeCells count="4">
    <mergeCell ref="B1:D1"/>
    <mergeCell ref="E1:G1"/>
    <mergeCell ref="H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7" min="7" style="0" width="5.71"/>
  </cols>
  <sheetData>
    <row r="1" customFormat="false" ht="15" hidden="false" customHeight="true" outlineLevel="0" collapsed="false">
      <c r="A1" s="1" t="s">
        <v>34</v>
      </c>
      <c r="B1" s="2" t="s">
        <v>1</v>
      </c>
      <c r="C1" s="2"/>
      <c r="D1" s="2"/>
      <c r="E1" s="2" t="s">
        <v>2</v>
      </c>
      <c r="F1" s="2"/>
      <c r="G1" s="2"/>
      <c r="H1" s="3" t="s">
        <v>3</v>
      </c>
      <c r="I1" s="3"/>
      <c r="J1" s="3"/>
      <c r="K1" s="3" t="s">
        <v>4</v>
      </c>
      <c r="L1" s="3"/>
    </row>
    <row r="2" customFormat="false" ht="12.75" hidden="false" customHeight="false" outlineLevel="0" collapsed="false">
      <c r="A2" s="5" t="s">
        <v>5</v>
      </c>
      <c r="B2" s="6" t="s">
        <v>6</v>
      </c>
      <c r="C2" s="7" t="s">
        <v>7</v>
      </c>
      <c r="D2" s="8" t="s">
        <v>8</v>
      </c>
      <c r="E2" s="6" t="s">
        <v>6</v>
      </c>
      <c r="F2" s="7" t="s">
        <v>7</v>
      </c>
      <c r="G2" s="8" t="s">
        <v>8</v>
      </c>
      <c r="H2" s="9" t="s">
        <v>6</v>
      </c>
      <c r="I2" s="7" t="s">
        <v>7</v>
      </c>
      <c r="J2" s="8" t="s">
        <v>8</v>
      </c>
      <c r="K2" s="9" t="s">
        <v>6</v>
      </c>
      <c r="L2" s="8" t="s">
        <v>7</v>
      </c>
    </row>
    <row r="3" customFormat="false" ht="12.75" hidden="false" customHeight="false" outlineLevel="0" collapsed="false">
      <c r="A3" s="10" t="s">
        <v>9</v>
      </c>
      <c r="B3" s="11" t="n">
        <f aca="false">SUM(B4:B6)</f>
        <v>640</v>
      </c>
      <c r="C3" s="11" t="n">
        <f aca="false">SUM(C4:C6)</f>
        <v>540</v>
      </c>
      <c r="D3" s="12" t="n">
        <f aca="false">C3/B3</f>
        <v>0.84375</v>
      </c>
      <c r="E3" s="11" t="n">
        <f aca="false">SUM(E4:E6)</f>
        <v>850</v>
      </c>
      <c r="F3" s="11" t="n">
        <f aca="false">SUM(F4:F6)</f>
        <v>750</v>
      </c>
      <c r="G3" s="12" t="n">
        <f aca="false">F3/E3</f>
        <v>0.882352941176471</v>
      </c>
      <c r="H3" s="11" t="n">
        <f aca="false">SUM(H4:H6)</f>
        <v>800</v>
      </c>
      <c r="I3" s="11" t="n">
        <f aca="false">SUM(I4:I6)</f>
        <v>850</v>
      </c>
      <c r="J3" s="12" t="n">
        <f aca="false">I3/H3</f>
        <v>1.0625</v>
      </c>
      <c r="K3" s="11" t="n">
        <f aca="false">SUMIF(B$2:J$2,"eelarve",B3:J3)</f>
        <v>2290</v>
      </c>
      <c r="L3" s="57" t="n">
        <f aca="false">SUMIF(B$2:J$2,"tegelik",B3:J3)</f>
        <v>2140</v>
      </c>
    </row>
    <row r="4" customFormat="false" ht="12.75" hidden="false" customHeight="false" outlineLevel="0" collapsed="false">
      <c r="A4" s="15" t="s">
        <v>10</v>
      </c>
      <c r="B4" s="16" t="n">
        <v>0</v>
      </c>
      <c r="C4" s="17" t="n">
        <v>0</v>
      </c>
      <c r="D4" s="18"/>
      <c r="E4" s="16" t="n">
        <v>0</v>
      </c>
      <c r="F4" s="17" t="n">
        <v>0</v>
      </c>
      <c r="G4" s="18"/>
      <c r="H4" s="19" t="n">
        <v>0</v>
      </c>
      <c r="I4" s="17" t="n">
        <v>0</v>
      </c>
      <c r="J4" s="18"/>
      <c r="K4" s="58" t="n">
        <f aca="false">SUMIF(B$2:J$2,"eelarve",B4:J4)</f>
        <v>0</v>
      </c>
      <c r="L4" s="59" t="n">
        <f aca="false">SUMIF(B$2:J$2,"tegelik",B4:J4)</f>
        <v>0</v>
      </c>
    </row>
    <row r="5" customFormat="false" ht="12.75" hidden="false" customHeight="false" outlineLevel="0" collapsed="false">
      <c r="A5" s="15" t="s">
        <v>11</v>
      </c>
      <c r="B5" s="16" t="n">
        <v>600</v>
      </c>
      <c r="C5" s="17" t="n">
        <v>500</v>
      </c>
      <c r="D5" s="18"/>
      <c r="E5" s="16" t="n">
        <v>750</v>
      </c>
      <c r="F5" s="17" t="n">
        <v>650</v>
      </c>
      <c r="G5" s="18"/>
      <c r="H5" s="19" t="n">
        <v>700</v>
      </c>
      <c r="I5" s="17" t="n">
        <v>700</v>
      </c>
      <c r="J5" s="18"/>
      <c r="K5" s="58" t="n">
        <f aca="false">SUMIF(B$2:J$2,"eelarve",B5:J5)</f>
        <v>2050</v>
      </c>
      <c r="L5" s="59" t="n">
        <f aca="false">SUMIF(B$2:J$2,"tegelik",B5:J5)</f>
        <v>1850</v>
      </c>
    </row>
    <row r="6" customFormat="false" ht="12.75" hidden="false" customHeight="false" outlineLevel="0" collapsed="false">
      <c r="A6" s="15" t="s">
        <v>12</v>
      </c>
      <c r="B6" s="16" t="n">
        <v>40</v>
      </c>
      <c r="C6" s="17" t="n">
        <v>40</v>
      </c>
      <c r="D6" s="18"/>
      <c r="E6" s="16" t="n">
        <v>100</v>
      </c>
      <c r="F6" s="17" t="n">
        <v>100</v>
      </c>
      <c r="G6" s="18"/>
      <c r="H6" s="19" t="n">
        <v>100</v>
      </c>
      <c r="I6" s="17" t="n">
        <v>150</v>
      </c>
      <c r="J6" s="18"/>
      <c r="K6" s="58" t="n">
        <f aca="false">SUMIF(B$2:J$2,"eelarve",B6:J6)</f>
        <v>240</v>
      </c>
      <c r="L6" s="59" t="n">
        <f aca="false">SUMIF(B$2:J$2,"tegelik",B6:J6)</f>
        <v>290</v>
      </c>
    </row>
    <row r="7" customFormat="false" ht="12.75" hidden="false" customHeight="false" outlineLevel="0" collapsed="false">
      <c r="A7" s="10" t="s">
        <v>13</v>
      </c>
      <c r="B7" s="11" t="n">
        <v>275</v>
      </c>
      <c r="C7" s="22" t="n">
        <v>200</v>
      </c>
      <c r="D7" s="12" t="n">
        <f aca="false">C7/B7</f>
        <v>0.727272727272727</v>
      </c>
      <c r="E7" s="11" t="n">
        <v>300</v>
      </c>
      <c r="F7" s="22" t="n">
        <v>250</v>
      </c>
      <c r="G7" s="12" t="n">
        <f aca="false">F7/E7</f>
        <v>0.833333333333333</v>
      </c>
      <c r="H7" s="23" t="n">
        <v>300</v>
      </c>
      <c r="I7" s="22" t="n">
        <v>350</v>
      </c>
      <c r="J7" s="12" t="n">
        <f aca="false">I7/H7</f>
        <v>1.16666666666667</v>
      </c>
      <c r="K7" s="23" t="n">
        <f aca="false">SUMIF(B$2:J$2,"eelarve",B7:J7)</f>
        <v>875</v>
      </c>
      <c r="L7" s="57" t="n">
        <f aca="false">SUMIF(B$2:J$2,"tegelik",B7:J7)</f>
        <v>800</v>
      </c>
    </row>
    <row r="8" customFormat="false" ht="12.75" hidden="false" customHeight="false" outlineLevel="0" collapsed="false">
      <c r="A8" s="25" t="s">
        <v>14</v>
      </c>
      <c r="B8" s="11" t="n">
        <v>30</v>
      </c>
      <c r="C8" s="22" t="n">
        <v>33</v>
      </c>
      <c r="D8" s="12" t="n">
        <f aca="false">C8/B8</f>
        <v>1.1</v>
      </c>
      <c r="E8" s="11" t="n">
        <v>36</v>
      </c>
      <c r="F8" s="22" t="n">
        <v>33</v>
      </c>
      <c r="G8" s="12" t="n">
        <f aca="false">F8/E8</f>
        <v>0.916666666666667</v>
      </c>
      <c r="H8" s="23" t="n">
        <v>36</v>
      </c>
      <c r="I8" s="22" t="n">
        <v>39</v>
      </c>
      <c r="J8" s="12" t="n">
        <f aca="false">I8/H8</f>
        <v>1.08333333333333</v>
      </c>
      <c r="K8" s="23" t="n">
        <f aca="false">SUMIF(B$2:J$2,"eelarve",B8:J8)</f>
        <v>102</v>
      </c>
      <c r="L8" s="57" t="n">
        <f aca="false">SUMIF(B$2:J$2,"tegelik",B8:J8)</f>
        <v>105</v>
      </c>
    </row>
    <row r="9" customFormat="false" ht="12.75" hidden="false" customHeight="false" outlineLevel="0" collapsed="false">
      <c r="A9" s="26" t="s">
        <v>15</v>
      </c>
      <c r="B9" s="27" t="n">
        <f aca="false">B3+B7+B8</f>
        <v>945</v>
      </c>
      <c r="C9" s="27" t="n">
        <f aca="false">C3+C7+C8</f>
        <v>773</v>
      </c>
      <c r="D9" s="28" t="n">
        <f aca="false">C9/B9</f>
        <v>0.817989417989418</v>
      </c>
      <c r="E9" s="27" t="n">
        <f aca="false">E3+E7+E8</f>
        <v>1186</v>
      </c>
      <c r="F9" s="27" t="n">
        <f aca="false">F3+F7+F8</f>
        <v>1033</v>
      </c>
      <c r="G9" s="28" t="n">
        <f aca="false">F9/E9</f>
        <v>0.870994940978078</v>
      </c>
      <c r="H9" s="27" t="n">
        <f aca="false">H3+H7+H8</f>
        <v>1136</v>
      </c>
      <c r="I9" s="27" t="n">
        <f aca="false">I3+I7+I8</f>
        <v>1239</v>
      </c>
      <c r="J9" s="28" t="n">
        <f aca="false">I9/H9</f>
        <v>1.09066901408451</v>
      </c>
      <c r="K9" s="27" t="n">
        <f aca="false">SUMIF(B$2:J$2,"eelarve",B9:J9)</f>
        <v>3267</v>
      </c>
      <c r="L9" s="60" t="n">
        <f aca="false">SUMIF(B$2:J$2,"tegelik",B9:J9)</f>
        <v>3045</v>
      </c>
    </row>
    <row r="10" s="37" customFormat="true" ht="12.75" hidden="false" customHeight="false" outlineLevel="0" collapsed="false">
      <c r="A10" s="31"/>
      <c r="B10" s="32"/>
      <c r="C10" s="32"/>
      <c r="D10" s="33"/>
      <c r="E10" s="32"/>
      <c r="F10" s="32"/>
      <c r="G10" s="33"/>
      <c r="H10" s="34"/>
      <c r="I10" s="32"/>
      <c r="J10" s="33"/>
      <c r="K10" s="34"/>
      <c r="L10" s="33"/>
    </row>
    <row r="11" customFormat="false" ht="12.75" hidden="false" customHeight="true" outlineLevel="0" collapsed="false">
      <c r="A11" s="5" t="s">
        <v>16</v>
      </c>
      <c r="B11" s="6" t="s">
        <v>6</v>
      </c>
      <c r="C11" s="7" t="s">
        <v>7</v>
      </c>
      <c r="D11" s="8" t="s">
        <v>8</v>
      </c>
      <c r="E11" s="6" t="s">
        <v>6</v>
      </c>
      <c r="F11" s="7" t="s">
        <v>7</v>
      </c>
      <c r="G11" s="8" t="s">
        <v>8</v>
      </c>
      <c r="H11" s="9" t="s">
        <v>6</v>
      </c>
      <c r="I11" s="7" t="s">
        <v>7</v>
      </c>
      <c r="J11" s="8" t="s">
        <v>8</v>
      </c>
      <c r="K11" s="9" t="s">
        <v>6</v>
      </c>
      <c r="L11" s="8" t="s">
        <v>7</v>
      </c>
    </row>
    <row r="12" customFormat="false" ht="12.75" hidden="false" customHeight="true" outlineLevel="0" collapsed="false">
      <c r="A12" s="25" t="s">
        <v>17</v>
      </c>
      <c r="B12" s="40" t="n">
        <v>170</v>
      </c>
      <c r="C12" s="41" t="n">
        <v>140</v>
      </c>
      <c r="D12" s="42" t="n">
        <f aca="false">C12/B12</f>
        <v>0.823529411764706</v>
      </c>
      <c r="E12" s="40" t="n">
        <v>200</v>
      </c>
      <c r="F12" s="41" t="n">
        <v>180</v>
      </c>
      <c r="G12" s="42" t="n">
        <f aca="false">F12/E12</f>
        <v>0.9</v>
      </c>
      <c r="H12" s="43" t="n">
        <v>200</v>
      </c>
      <c r="I12" s="41" t="n">
        <v>210</v>
      </c>
      <c r="J12" s="42" t="n">
        <f aca="false">I12/H12</f>
        <v>1.05</v>
      </c>
      <c r="K12" s="43" t="n">
        <f aca="false">SUMIF(B$11:J$11,"eelarve",B12:J12)</f>
        <v>570</v>
      </c>
      <c r="L12" s="61" t="n">
        <f aca="false">SUMIF(B$11:J$11,"tegelik",B12:J12)</f>
        <v>530</v>
      </c>
    </row>
    <row r="13" customFormat="false" ht="12.75" hidden="false" customHeight="false" outlineLevel="0" collapsed="false">
      <c r="A13" s="25" t="s">
        <v>18</v>
      </c>
      <c r="B13" s="40" t="n">
        <f aca="false">SUM(B14:B16)</f>
        <v>173.29</v>
      </c>
      <c r="C13" s="41" t="n">
        <f aca="false">SUM(C14:C16)</f>
        <v>146.63</v>
      </c>
      <c r="D13" s="42" t="n">
        <f aca="false">C13/B13</f>
        <v>0.846153846153846</v>
      </c>
      <c r="E13" s="40" t="n">
        <f aca="false">SUM(E14:E16)</f>
        <v>199.95</v>
      </c>
      <c r="F13" s="41" t="n">
        <f aca="false">SUM(F14:F16)</f>
        <v>173.29</v>
      </c>
      <c r="G13" s="42" t="n">
        <f aca="false">F13/E13</f>
        <v>0.866666666666667</v>
      </c>
      <c r="H13" s="43" t="n">
        <f aca="false">SUM(H14:H16)</f>
        <v>199.95</v>
      </c>
      <c r="I13" s="41" t="n">
        <f aca="false">SUM(I14:I16)</f>
        <v>213.28</v>
      </c>
      <c r="J13" s="42" t="n">
        <f aca="false">I13/H13</f>
        <v>1.06666666666667</v>
      </c>
      <c r="K13" s="43" t="n">
        <f aca="false">SUMIF(B$11:J$11,"eelarve",B13:J13)</f>
        <v>573.19</v>
      </c>
      <c r="L13" s="61" t="n">
        <f aca="false">SUMIF(B$11:J$11,"tegelik",B13:J13)</f>
        <v>533.2</v>
      </c>
    </row>
    <row r="14" customFormat="false" ht="12.75" hidden="false" customHeight="false" outlineLevel="0" collapsed="false">
      <c r="A14" s="15" t="s">
        <v>19</v>
      </c>
      <c r="B14" s="16" t="n">
        <v>130</v>
      </c>
      <c r="C14" s="17" t="n">
        <v>110</v>
      </c>
      <c r="D14" s="18"/>
      <c r="E14" s="16" t="n">
        <v>150</v>
      </c>
      <c r="F14" s="17" t="n">
        <v>130</v>
      </c>
      <c r="G14" s="18"/>
      <c r="H14" s="19" t="n">
        <v>150</v>
      </c>
      <c r="I14" s="17" t="n">
        <v>160</v>
      </c>
      <c r="J14" s="18"/>
      <c r="K14" s="19" t="n">
        <f aca="false">SUMIF(B$11:J$11,"eelarve",B14:J14)</f>
        <v>430</v>
      </c>
      <c r="L14" s="59" t="n">
        <f aca="false">SUMIF(B$11:J$11,"tegelik",B14:J14)</f>
        <v>400</v>
      </c>
    </row>
    <row r="15" customFormat="false" ht="12.75" hidden="false" customHeight="false" outlineLevel="0" collapsed="false">
      <c r="A15" s="15" t="s">
        <v>20</v>
      </c>
      <c r="B15" s="16" t="n">
        <f aca="false">33%*B14</f>
        <v>42.9</v>
      </c>
      <c r="C15" s="17" t="n">
        <f aca="false">33%*C14</f>
        <v>36.3</v>
      </c>
      <c r="D15" s="18"/>
      <c r="E15" s="16" t="n">
        <f aca="false">33%*E14</f>
        <v>49.5</v>
      </c>
      <c r="F15" s="17" t="n">
        <f aca="false">33%*F14</f>
        <v>42.9</v>
      </c>
      <c r="G15" s="18"/>
      <c r="H15" s="19" t="n">
        <f aca="false">33%*H14</f>
        <v>49.5</v>
      </c>
      <c r="I15" s="17" t="n">
        <f aca="false">33%*I14</f>
        <v>52.8</v>
      </c>
      <c r="J15" s="18"/>
      <c r="K15" s="19" t="n">
        <f aca="false">SUMIF(B$11:J$11,"eelarve",B15:J15)</f>
        <v>141.9</v>
      </c>
      <c r="L15" s="59" t="n">
        <f aca="false">SUMIF(B$11:J$11,"tegelik",B15:J15)</f>
        <v>132</v>
      </c>
    </row>
    <row r="16" customFormat="false" ht="12.75" hidden="false" customHeight="false" outlineLevel="0" collapsed="false">
      <c r="A16" s="15" t="s">
        <v>21</v>
      </c>
      <c r="B16" s="16" t="n">
        <f aca="false">0.3%*B14</f>
        <v>0.39</v>
      </c>
      <c r="C16" s="17" t="n">
        <f aca="false">0.3%*C14</f>
        <v>0.33</v>
      </c>
      <c r="D16" s="18"/>
      <c r="E16" s="16" t="n">
        <f aca="false">0.3%*E14</f>
        <v>0.45</v>
      </c>
      <c r="F16" s="17" t="n">
        <f aca="false">0.3%*F14</f>
        <v>0.39</v>
      </c>
      <c r="G16" s="18"/>
      <c r="H16" s="19" t="n">
        <f aca="false">0.3%*H14</f>
        <v>0.45</v>
      </c>
      <c r="I16" s="17" t="n">
        <f aca="false">0.3%*I14</f>
        <v>0.48</v>
      </c>
      <c r="J16" s="18"/>
      <c r="K16" s="19" t="n">
        <f aca="false">SUMIF(B$11:J$11,"eelarve",B16:J16)</f>
        <v>1.29</v>
      </c>
      <c r="L16" s="59" t="n">
        <f aca="false">SUMIF(B$11:J$11,"tegelik",B16:J16)</f>
        <v>1.2</v>
      </c>
    </row>
    <row r="17" customFormat="false" ht="12.75" hidden="false" customHeight="false" outlineLevel="0" collapsed="false">
      <c r="A17" s="25" t="s">
        <v>22</v>
      </c>
      <c r="B17" s="40" t="n">
        <v>34</v>
      </c>
      <c r="C17" s="41" t="n">
        <v>32</v>
      </c>
      <c r="D17" s="42" t="n">
        <f aca="false">C17/B17</f>
        <v>0.941176470588235</v>
      </c>
      <c r="E17" s="40" t="n">
        <v>38</v>
      </c>
      <c r="F17" s="41" t="n">
        <v>37</v>
      </c>
      <c r="G17" s="42" t="n">
        <f aca="false">F17/E17</f>
        <v>0.973684210526316</v>
      </c>
      <c r="H17" s="43" t="n">
        <v>38</v>
      </c>
      <c r="I17" s="41" t="n">
        <v>40</v>
      </c>
      <c r="J17" s="42" t="n">
        <f aca="false">I17/H17</f>
        <v>1.05263157894737</v>
      </c>
      <c r="K17" s="43" t="n">
        <f aca="false">SUMIF(B$11:J$11,"eelarve",B17:J17)</f>
        <v>110</v>
      </c>
      <c r="L17" s="61" t="n">
        <f aca="false">SUMIF(B$11:J$11,"tegelik",B17:J17)</f>
        <v>109</v>
      </c>
    </row>
    <row r="18" customFormat="false" ht="12.75" hidden="false" customHeight="false" outlineLevel="0" collapsed="false">
      <c r="A18" s="25" t="s">
        <v>23</v>
      </c>
      <c r="B18" s="40" t="n">
        <f aca="false">SUM(B19:B22)</f>
        <v>50</v>
      </c>
      <c r="C18" s="41" t="n">
        <f aca="false">SUM(C19:C22)</f>
        <v>50</v>
      </c>
      <c r="D18" s="42" t="n">
        <f aca="false">C18/B18</f>
        <v>1</v>
      </c>
      <c r="E18" s="40" t="n">
        <f aca="false">SUM(E19:E22)</f>
        <v>50</v>
      </c>
      <c r="F18" s="41" t="n">
        <f aca="false">SUM(F19:F22)</f>
        <v>50</v>
      </c>
      <c r="G18" s="42" t="n">
        <f aca="false">F18/E18</f>
        <v>1</v>
      </c>
      <c r="H18" s="43" t="n">
        <f aca="false">SUM(H19:H22)</f>
        <v>50</v>
      </c>
      <c r="I18" s="41" t="n">
        <f aca="false">SUM(I19:I22)</f>
        <v>54</v>
      </c>
      <c r="J18" s="42" t="n">
        <f aca="false">I18/H18</f>
        <v>1.08</v>
      </c>
      <c r="K18" s="43" t="n">
        <f aca="false">SUMIF(B$11:J$11,"eelarve",B18:J18)</f>
        <v>150</v>
      </c>
      <c r="L18" s="61" t="n">
        <f aca="false">SUMIF(B$11:J$11,"tegelik",B18:J18)</f>
        <v>154</v>
      </c>
    </row>
    <row r="19" customFormat="false" ht="12.75" hidden="false" customHeight="false" outlineLevel="0" collapsed="false">
      <c r="A19" s="15" t="s">
        <v>24</v>
      </c>
      <c r="B19" s="16" t="n">
        <v>12</v>
      </c>
      <c r="C19" s="17" t="n">
        <v>12</v>
      </c>
      <c r="D19" s="18"/>
      <c r="E19" s="16" t="n">
        <v>12</v>
      </c>
      <c r="F19" s="17" t="n">
        <v>12</v>
      </c>
      <c r="G19" s="18"/>
      <c r="H19" s="19" t="n">
        <v>12</v>
      </c>
      <c r="I19" s="17" t="n">
        <v>12</v>
      </c>
      <c r="J19" s="18"/>
      <c r="K19" s="19" t="n">
        <f aca="false">SUMIF(B$11:J$11,"eelarve",B19:J19)</f>
        <v>36</v>
      </c>
      <c r="L19" s="59" t="n">
        <f aca="false">SUMIF(B$11:J$11,"tegelik",B19:J19)</f>
        <v>36</v>
      </c>
    </row>
    <row r="20" customFormat="false" ht="12.75" hidden="false" customHeight="false" outlineLevel="0" collapsed="false">
      <c r="A20" s="15" t="s">
        <v>25</v>
      </c>
      <c r="B20" s="16" t="n">
        <v>14</v>
      </c>
      <c r="C20" s="17" t="n">
        <v>14</v>
      </c>
      <c r="D20" s="18"/>
      <c r="E20" s="16" t="n">
        <v>14</v>
      </c>
      <c r="F20" s="17" t="n">
        <v>14</v>
      </c>
      <c r="G20" s="18"/>
      <c r="H20" s="19" t="n">
        <v>14</v>
      </c>
      <c r="I20" s="17" t="n">
        <v>16</v>
      </c>
      <c r="J20" s="18"/>
      <c r="K20" s="19" t="n">
        <f aca="false">SUMIF(B$11:J$11,"eelarve",B20:J20)</f>
        <v>42</v>
      </c>
      <c r="L20" s="59" t="n">
        <f aca="false">SUMIF(B$11:J$11,"tegelik",B20:J20)</f>
        <v>44</v>
      </c>
    </row>
    <row r="21" customFormat="false" ht="12.75" hidden="false" customHeight="false" outlineLevel="0" collapsed="false">
      <c r="A21" s="15" t="s">
        <v>26</v>
      </c>
      <c r="B21" s="16" t="n">
        <v>18</v>
      </c>
      <c r="C21" s="17" t="n">
        <v>18</v>
      </c>
      <c r="D21" s="18"/>
      <c r="E21" s="16" t="n">
        <v>18</v>
      </c>
      <c r="F21" s="17" t="n">
        <v>18</v>
      </c>
      <c r="G21" s="18"/>
      <c r="H21" s="19" t="n">
        <v>18</v>
      </c>
      <c r="I21" s="17" t="n">
        <v>20</v>
      </c>
      <c r="J21" s="18"/>
      <c r="K21" s="19" t="n">
        <f aca="false">SUMIF(B$11:J$11,"eelarve",B21:J21)</f>
        <v>54</v>
      </c>
      <c r="L21" s="59" t="n">
        <f aca="false">SUMIF(B$11:J$11,"tegelik",B21:J21)</f>
        <v>56</v>
      </c>
    </row>
    <row r="22" customFormat="false" ht="12.75" hidden="false" customHeight="false" outlineLevel="0" collapsed="false">
      <c r="A22" s="15" t="s">
        <v>27</v>
      </c>
      <c r="B22" s="16" t="n">
        <v>6</v>
      </c>
      <c r="C22" s="17" t="n">
        <v>6</v>
      </c>
      <c r="D22" s="18"/>
      <c r="E22" s="16" t="n">
        <v>6</v>
      </c>
      <c r="F22" s="17" t="n">
        <v>6</v>
      </c>
      <c r="G22" s="18"/>
      <c r="H22" s="19" t="n">
        <v>6</v>
      </c>
      <c r="I22" s="17" t="n">
        <v>6</v>
      </c>
      <c r="J22" s="18"/>
      <c r="K22" s="19" t="n">
        <f aca="false">SUMIF(B$11:J$11,"eelarve",B22:J22)</f>
        <v>18</v>
      </c>
      <c r="L22" s="59" t="n">
        <f aca="false">SUMIF(B$11:J$11,"tegelik",B22:J22)</f>
        <v>18</v>
      </c>
    </row>
    <row r="23" customFormat="false" ht="12.75" hidden="false" customHeight="false" outlineLevel="0" collapsed="false">
      <c r="A23" s="25" t="s">
        <v>28</v>
      </c>
      <c r="B23" s="40" t="n">
        <v>12</v>
      </c>
      <c r="C23" s="41" t="n">
        <v>14</v>
      </c>
      <c r="D23" s="42" t="n">
        <f aca="false">C23/B23</f>
        <v>1.16666666666667</v>
      </c>
      <c r="E23" s="40" t="n">
        <v>16</v>
      </c>
      <c r="F23" s="41" t="n">
        <v>14</v>
      </c>
      <c r="G23" s="42" t="n">
        <f aca="false">F23/E23</f>
        <v>0.875</v>
      </c>
      <c r="H23" s="43" t="n">
        <v>16</v>
      </c>
      <c r="I23" s="41" t="n">
        <v>18</v>
      </c>
      <c r="J23" s="42" t="n">
        <f aca="false">I23/H23</f>
        <v>1.125</v>
      </c>
      <c r="K23" s="43" t="n">
        <f aca="false">SUMIF(B$11:J$11,"eelarve",B23:J23)</f>
        <v>44</v>
      </c>
      <c r="L23" s="61" t="n">
        <f aca="false">SUMIF(B$11:J$11,"tegelik",B23:J23)</f>
        <v>46</v>
      </c>
    </row>
    <row r="24" customFormat="false" ht="12.75" hidden="false" customHeight="false" outlineLevel="0" collapsed="false">
      <c r="A24" s="25" t="s">
        <v>29</v>
      </c>
      <c r="B24" s="40" t="n">
        <v>8</v>
      </c>
      <c r="C24" s="41" t="n">
        <v>4</v>
      </c>
      <c r="D24" s="42" t="n">
        <f aca="false">C24/B24</f>
        <v>0.5</v>
      </c>
      <c r="E24" s="40" t="n">
        <v>10</v>
      </c>
      <c r="F24" s="41" t="n">
        <v>8</v>
      </c>
      <c r="G24" s="42" t="n">
        <f aca="false">F24/E24</f>
        <v>0.8</v>
      </c>
      <c r="H24" s="43" t="n">
        <v>8</v>
      </c>
      <c r="I24" s="41" t="n">
        <v>0</v>
      </c>
      <c r="J24" s="42" t="n">
        <f aca="false">I24/H24</f>
        <v>0</v>
      </c>
      <c r="K24" s="43" t="n">
        <f aca="false">SUMIF(B$11:J$11,"eelarve",B24:J24)</f>
        <v>26</v>
      </c>
      <c r="L24" s="61" t="n">
        <f aca="false">SUMIF(B$11:J$11,"tegelik",B24:J24)</f>
        <v>12</v>
      </c>
    </row>
    <row r="25" customFormat="false" ht="25.5" hidden="false" customHeight="false" outlineLevel="0" collapsed="false">
      <c r="A25" s="25" t="s">
        <v>30</v>
      </c>
      <c r="B25" s="40" t="n">
        <v>3</v>
      </c>
      <c r="C25" s="41" t="n">
        <v>5</v>
      </c>
      <c r="D25" s="42" t="n">
        <f aca="false">C25/B25</f>
        <v>1.66666666666667</v>
      </c>
      <c r="E25" s="40" t="n">
        <v>7</v>
      </c>
      <c r="F25" s="41" t="n">
        <v>5</v>
      </c>
      <c r="G25" s="42" t="n">
        <f aca="false">F25/E25</f>
        <v>0.714285714285714</v>
      </c>
      <c r="H25" s="43" t="n">
        <v>7</v>
      </c>
      <c r="I25" s="41" t="n">
        <v>5</v>
      </c>
      <c r="J25" s="42" t="n">
        <f aca="false">I25/H25</f>
        <v>0.714285714285714</v>
      </c>
      <c r="K25" s="43" t="n">
        <f aca="false">SUMIF(B$11:J$11,"eelarve",B25:J25)</f>
        <v>17</v>
      </c>
      <c r="L25" s="61" t="n">
        <f aca="false">SUMIF(B$11:J$11,"tegelik",B25:J25)</f>
        <v>15</v>
      </c>
    </row>
    <row r="26" customFormat="false" ht="12.75" hidden="false" customHeight="false" outlineLevel="0" collapsed="false">
      <c r="A26" s="25" t="s">
        <v>31</v>
      </c>
      <c r="B26" s="40" t="n">
        <v>130</v>
      </c>
      <c r="C26" s="41" t="n">
        <v>130</v>
      </c>
      <c r="D26" s="42" t="n">
        <f aca="false">C26/B26</f>
        <v>1</v>
      </c>
      <c r="E26" s="40" t="n">
        <v>180</v>
      </c>
      <c r="F26" s="41" t="n">
        <v>150</v>
      </c>
      <c r="G26" s="42" t="n">
        <f aca="false">F26/E26</f>
        <v>0.833333333333333</v>
      </c>
      <c r="H26" s="43" t="n">
        <v>130</v>
      </c>
      <c r="I26" s="41" t="n">
        <v>240</v>
      </c>
      <c r="J26" s="42" t="n">
        <f aca="false">I26/H26</f>
        <v>1.84615384615385</v>
      </c>
      <c r="K26" s="43" t="n">
        <f aca="false">SUMIF(B$11:J$11,"eelarve",B26:J26)</f>
        <v>440</v>
      </c>
      <c r="L26" s="61" t="n">
        <f aca="false">SUMIF(B$11:J$11,"tegelik",B26:J26)</f>
        <v>520</v>
      </c>
    </row>
    <row r="27" customFormat="false" ht="12.75" hidden="false" customHeight="false" outlineLevel="0" collapsed="false">
      <c r="A27" s="26" t="s">
        <v>32</v>
      </c>
      <c r="B27" s="27" t="n">
        <f aca="false">SUM(B12:B26)</f>
        <v>803.58</v>
      </c>
      <c r="C27" s="47" t="n">
        <f aca="false">SUM(C12:C26)</f>
        <v>718.26</v>
      </c>
      <c r="D27" s="28" t="n">
        <f aca="false">C27/B27</f>
        <v>0.89382513253192</v>
      </c>
      <c r="E27" s="27" t="n">
        <f aca="false">SUM(E12:E26)</f>
        <v>950.9</v>
      </c>
      <c r="F27" s="47" t="n">
        <f aca="false">SUM(F12:F26)</f>
        <v>840.58</v>
      </c>
      <c r="G27" s="28" t="n">
        <f aca="false">F27/E27</f>
        <v>0.883983594489431</v>
      </c>
      <c r="H27" s="48" t="n">
        <f aca="false">SUM(H12:H26)</f>
        <v>898.9</v>
      </c>
      <c r="I27" s="47" t="n">
        <f aca="false">SUM(I12:I26)</f>
        <v>1047.56</v>
      </c>
      <c r="J27" s="28" t="n">
        <f aca="false">I27/H27</f>
        <v>1.16537990877739</v>
      </c>
      <c r="K27" s="48" t="n">
        <f aca="false">SUMIF(B$11:J$11,"eelarve",B27:J27)</f>
        <v>2653.38</v>
      </c>
      <c r="L27" s="60" t="n">
        <f aca="false">SUMIF(B$11:J$11,"tegelik",B27:J27)</f>
        <v>2606.4</v>
      </c>
    </row>
    <row r="28" customFormat="false" ht="12.75" hidden="false" customHeight="false" outlineLevel="0" collapsed="false">
      <c r="A28" s="50" t="s">
        <v>33</v>
      </c>
      <c r="B28" s="51" t="n">
        <f aca="false">B9-B27</f>
        <v>141.42</v>
      </c>
      <c r="C28" s="52" t="n">
        <f aca="false">C9-C27</f>
        <v>54.74</v>
      </c>
      <c r="D28" s="53" t="n">
        <f aca="false">C28/B28</f>
        <v>0.387073964078631</v>
      </c>
      <c r="E28" s="51" t="n">
        <f aca="false">E9-E27</f>
        <v>235.1</v>
      </c>
      <c r="F28" s="52" t="n">
        <f aca="false">F9-F27</f>
        <v>192.42</v>
      </c>
      <c r="G28" s="53" t="n">
        <f aca="false">F28/E28</f>
        <v>0.818460229689494</v>
      </c>
      <c r="H28" s="54" t="n">
        <f aca="false">H9-H27</f>
        <v>237.1</v>
      </c>
      <c r="I28" s="52" t="n">
        <f aca="false">I9-I27</f>
        <v>191.44</v>
      </c>
      <c r="J28" s="53" t="n">
        <f aca="false">I28/H28</f>
        <v>0.807423028258119</v>
      </c>
      <c r="K28" s="54" t="n">
        <f aca="false">SUMIF(B$11:J$11,"eelarve",B28:J28)</f>
        <v>613.62</v>
      </c>
      <c r="L28" s="52" t="n">
        <f aca="false">SUMIF(B$11:J$11,"tegelik",B28:J28)</f>
        <v>438.6</v>
      </c>
    </row>
  </sheetData>
  <mergeCells count="4">
    <mergeCell ref="B1:D1"/>
    <mergeCell ref="E1:G1"/>
    <mergeCell ref="H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7" min="7" style="0" width="5.71"/>
  </cols>
  <sheetData>
    <row r="1" customFormat="false" ht="15" hidden="false" customHeight="true" outlineLevel="0" collapsed="false">
      <c r="A1" s="1" t="s">
        <v>35</v>
      </c>
      <c r="B1" s="2" t="s">
        <v>1</v>
      </c>
      <c r="C1" s="2"/>
      <c r="D1" s="2"/>
      <c r="E1" s="2" t="s">
        <v>2</v>
      </c>
      <c r="F1" s="2"/>
      <c r="G1" s="2"/>
      <c r="H1" s="3" t="s">
        <v>3</v>
      </c>
      <c r="I1" s="3"/>
      <c r="J1" s="3"/>
      <c r="K1" s="3" t="s">
        <v>4</v>
      </c>
      <c r="L1" s="3"/>
    </row>
    <row r="2" customFormat="false" ht="12.75" hidden="false" customHeight="false" outlineLevel="0" collapsed="false">
      <c r="A2" s="5" t="s">
        <v>5</v>
      </c>
      <c r="B2" s="6" t="s">
        <v>6</v>
      </c>
      <c r="C2" s="7" t="s">
        <v>7</v>
      </c>
      <c r="D2" s="8" t="s">
        <v>8</v>
      </c>
      <c r="E2" s="6" t="s">
        <v>6</v>
      </c>
      <c r="F2" s="7" t="s">
        <v>7</v>
      </c>
      <c r="G2" s="8" t="s">
        <v>8</v>
      </c>
      <c r="H2" s="9" t="s">
        <v>6</v>
      </c>
      <c r="I2" s="7" t="s">
        <v>7</v>
      </c>
      <c r="J2" s="8" t="s">
        <v>8</v>
      </c>
      <c r="K2" s="9" t="s">
        <v>6</v>
      </c>
      <c r="L2" s="8" t="s">
        <v>7</v>
      </c>
    </row>
    <row r="3" customFormat="false" ht="12.75" hidden="false" customHeight="false" outlineLevel="0" collapsed="false">
      <c r="A3" s="10" t="s">
        <v>9</v>
      </c>
      <c r="B3" s="11" t="n">
        <f aca="false">SUM(B4:B6)</f>
        <v>640</v>
      </c>
      <c r="C3" s="11" t="n">
        <f aca="false">SUM(C4:C6)</f>
        <v>540</v>
      </c>
      <c r="D3" s="12" t="n">
        <f aca="false">C3/B3</f>
        <v>0.84375</v>
      </c>
      <c r="E3" s="11" t="n">
        <f aca="false">SUM(E4:E6)</f>
        <v>880</v>
      </c>
      <c r="F3" s="11" t="n">
        <f aca="false">SUM(F4:F6)</f>
        <v>700</v>
      </c>
      <c r="G3" s="12" t="n">
        <f aca="false">F3/E3</f>
        <v>0.795454545454545</v>
      </c>
      <c r="H3" s="11" t="n">
        <f aca="false">SUM(H4:H6)</f>
        <v>800</v>
      </c>
      <c r="I3" s="11" t="n">
        <f aca="false">SUM(I4:I6)</f>
        <v>850</v>
      </c>
      <c r="J3" s="12" t="n">
        <f aca="false">I3/H3</f>
        <v>1.0625</v>
      </c>
      <c r="K3" s="11" t="n">
        <f aca="false">SUMIF(B$2:J$2,"eelarve",B3:J3)</f>
        <v>2320</v>
      </c>
      <c r="L3" s="57" t="n">
        <f aca="false">SUMIF(B$2:J$2,"tegelik",B3:J3)</f>
        <v>2090</v>
      </c>
    </row>
    <row r="4" customFormat="false" ht="12.75" hidden="false" customHeight="false" outlineLevel="0" collapsed="false">
      <c r="A4" s="15" t="s">
        <v>10</v>
      </c>
      <c r="B4" s="16" t="n">
        <v>0</v>
      </c>
      <c r="C4" s="17" t="n">
        <v>0</v>
      </c>
      <c r="D4" s="18"/>
      <c r="E4" s="16" t="n">
        <v>0</v>
      </c>
      <c r="F4" s="17" t="n">
        <v>0</v>
      </c>
      <c r="G4" s="18"/>
      <c r="H4" s="19" t="n">
        <v>0</v>
      </c>
      <c r="I4" s="17" t="n">
        <v>0</v>
      </c>
      <c r="J4" s="18"/>
      <c r="K4" s="58" t="n">
        <f aca="false">SUMIF(B$2:J$2,"eelarve",B4:J4)</f>
        <v>0</v>
      </c>
      <c r="L4" s="59" t="n">
        <f aca="false">SUMIF(B$2:J$2,"tegelik",B4:J4)</f>
        <v>0</v>
      </c>
    </row>
    <row r="5" customFormat="false" ht="12.75" hidden="false" customHeight="false" outlineLevel="0" collapsed="false">
      <c r="A5" s="15" t="s">
        <v>11</v>
      </c>
      <c r="B5" s="16" t="n">
        <v>300</v>
      </c>
      <c r="C5" s="17" t="n">
        <v>200</v>
      </c>
      <c r="D5" s="18"/>
      <c r="E5" s="16" t="n">
        <v>480</v>
      </c>
      <c r="F5" s="17" t="n">
        <v>350</v>
      </c>
      <c r="G5" s="18"/>
      <c r="H5" s="19" t="n">
        <v>400</v>
      </c>
      <c r="I5" s="17" t="n">
        <v>450</v>
      </c>
      <c r="J5" s="18"/>
      <c r="K5" s="58" t="n">
        <f aca="false">SUMIF(B$2:J$2,"eelarve",B5:J5)</f>
        <v>1180</v>
      </c>
      <c r="L5" s="59" t="n">
        <f aca="false">SUMIF(B$2:J$2,"tegelik",B5:J5)</f>
        <v>1000</v>
      </c>
    </row>
    <row r="6" customFormat="false" ht="12.75" hidden="false" customHeight="false" outlineLevel="0" collapsed="false">
      <c r="A6" s="15" t="s">
        <v>12</v>
      </c>
      <c r="B6" s="16" t="n">
        <v>340</v>
      </c>
      <c r="C6" s="17" t="n">
        <v>340</v>
      </c>
      <c r="D6" s="18"/>
      <c r="E6" s="16" t="n">
        <v>400</v>
      </c>
      <c r="F6" s="17" t="n">
        <v>350</v>
      </c>
      <c r="G6" s="18"/>
      <c r="H6" s="19" t="n">
        <v>400</v>
      </c>
      <c r="I6" s="17" t="n">
        <v>400</v>
      </c>
      <c r="J6" s="18"/>
      <c r="K6" s="58" t="n">
        <f aca="false">SUMIF(B$2:J$2,"eelarve",B6:J6)</f>
        <v>1140</v>
      </c>
      <c r="L6" s="59" t="n">
        <f aca="false">SUMIF(B$2:J$2,"tegelik",B6:J6)</f>
        <v>1090</v>
      </c>
    </row>
    <row r="7" customFormat="false" ht="12.75" hidden="false" customHeight="false" outlineLevel="0" collapsed="false">
      <c r="A7" s="10" t="s">
        <v>13</v>
      </c>
      <c r="B7" s="11" t="n">
        <v>275</v>
      </c>
      <c r="C7" s="22" t="n">
        <v>200</v>
      </c>
      <c r="D7" s="12" t="n">
        <f aca="false">C7/B7</f>
        <v>0.727272727272727</v>
      </c>
      <c r="E7" s="11" t="n">
        <v>300</v>
      </c>
      <c r="F7" s="22" t="n">
        <v>250</v>
      </c>
      <c r="G7" s="12" t="n">
        <f aca="false">F7/E7</f>
        <v>0.833333333333333</v>
      </c>
      <c r="H7" s="23" t="n">
        <v>300</v>
      </c>
      <c r="I7" s="22" t="n">
        <v>350</v>
      </c>
      <c r="J7" s="12" t="n">
        <f aca="false">I7/H7</f>
        <v>1.16666666666667</v>
      </c>
      <c r="K7" s="23" t="n">
        <f aca="false">SUMIF(B$2:J$2,"eelarve",B7:J7)</f>
        <v>875</v>
      </c>
      <c r="L7" s="57" t="n">
        <f aca="false">SUMIF(B$2:J$2,"tegelik",B7:J7)</f>
        <v>800</v>
      </c>
    </row>
    <row r="8" customFormat="false" ht="12.75" hidden="false" customHeight="false" outlineLevel="0" collapsed="false">
      <c r="A8" s="25" t="s">
        <v>14</v>
      </c>
      <c r="B8" s="11" t="n">
        <v>30</v>
      </c>
      <c r="C8" s="22" t="n">
        <v>33</v>
      </c>
      <c r="D8" s="12" t="n">
        <f aca="false">C8/B8</f>
        <v>1.1</v>
      </c>
      <c r="E8" s="11" t="n">
        <v>36</v>
      </c>
      <c r="F8" s="22" t="n">
        <v>33</v>
      </c>
      <c r="G8" s="12" t="n">
        <f aca="false">F8/E8</f>
        <v>0.916666666666667</v>
      </c>
      <c r="H8" s="23" t="n">
        <v>36</v>
      </c>
      <c r="I8" s="22" t="n">
        <v>39</v>
      </c>
      <c r="J8" s="12" t="n">
        <f aca="false">I8/H8</f>
        <v>1.08333333333333</v>
      </c>
      <c r="K8" s="23" t="n">
        <f aca="false">SUMIF(B$2:J$2,"eelarve",B8:J8)</f>
        <v>102</v>
      </c>
      <c r="L8" s="57" t="n">
        <f aca="false">SUMIF(B$2:J$2,"tegelik",B8:J8)</f>
        <v>105</v>
      </c>
    </row>
    <row r="9" customFormat="false" ht="12.75" hidden="false" customHeight="false" outlineLevel="0" collapsed="false">
      <c r="A9" s="26" t="s">
        <v>15</v>
      </c>
      <c r="B9" s="27" t="n">
        <f aca="false">B3+B7+B8</f>
        <v>945</v>
      </c>
      <c r="C9" s="27" t="n">
        <f aca="false">C3+C7+C8</f>
        <v>773</v>
      </c>
      <c r="D9" s="28" t="n">
        <f aca="false">C9/B9</f>
        <v>0.817989417989418</v>
      </c>
      <c r="E9" s="27" t="n">
        <f aca="false">E3+E7+E8</f>
        <v>1216</v>
      </c>
      <c r="F9" s="27" t="n">
        <f aca="false">F3+F7+F8</f>
        <v>983</v>
      </c>
      <c r="G9" s="28" t="n">
        <f aca="false">F9/E9</f>
        <v>0.808388157894737</v>
      </c>
      <c r="H9" s="27" t="n">
        <f aca="false">H3+H7+H8</f>
        <v>1136</v>
      </c>
      <c r="I9" s="27" t="n">
        <f aca="false">I3+I7+I8</f>
        <v>1239</v>
      </c>
      <c r="J9" s="28" t="n">
        <f aca="false">I9/H9</f>
        <v>1.09066901408451</v>
      </c>
      <c r="K9" s="27" t="n">
        <f aca="false">SUMIF(B$2:J$2,"eelarve",B9:J9)</f>
        <v>3297</v>
      </c>
      <c r="L9" s="60" t="n">
        <f aca="false">SUMIF(B$2:J$2,"tegelik",B9:J9)</f>
        <v>2995</v>
      </c>
    </row>
    <row r="10" s="37" customFormat="true" ht="12.75" hidden="false" customHeight="false" outlineLevel="0" collapsed="false">
      <c r="A10" s="31"/>
      <c r="B10" s="32"/>
      <c r="C10" s="32"/>
      <c r="D10" s="33"/>
      <c r="E10" s="32"/>
      <c r="F10" s="32"/>
      <c r="G10" s="33"/>
      <c r="H10" s="34"/>
      <c r="I10" s="32"/>
      <c r="J10" s="33"/>
      <c r="K10" s="34"/>
      <c r="L10" s="33"/>
    </row>
    <row r="11" customFormat="false" ht="12.75" hidden="false" customHeight="true" outlineLevel="0" collapsed="false">
      <c r="A11" s="5" t="s">
        <v>16</v>
      </c>
      <c r="B11" s="6" t="s">
        <v>6</v>
      </c>
      <c r="C11" s="7" t="s">
        <v>7</v>
      </c>
      <c r="D11" s="8" t="s">
        <v>8</v>
      </c>
      <c r="E11" s="6" t="s">
        <v>6</v>
      </c>
      <c r="F11" s="7" t="s">
        <v>7</v>
      </c>
      <c r="G11" s="8" t="s">
        <v>8</v>
      </c>
      <c r="H11" s="9" t="s">
        <v>6</v>
      </c>
      <c r="I11" s="7" t="s">
        <v>7</v>
      </c>
      <c r="J11" s="8" t="s">
        <v>8</v>
      </c>
      <c r="K11" s="9" t="s">
        <v>6</v>
      </c>
      <c r="L11" s="8" t="s">
        <v>7</v>
      </c>
    </row>
    <row r="12" customFormat="false" ht="12.75" hidden="false" customHeight="true" outlineLevel="0" collapsed="false">
      <c r="A12" s="25" t="s">
        <v>17</v>
      </c>
      <c r="B12" s="40" t="n">
        <v>170</v>
      </c>
      <c r="C12" s="41" t="n">
        <v>140</v>
      </c>
      <c r="D12" s="42" t="n">
        <f aca="false">C12/B12</f>
        <v>0.823529411764706</v>
      </c>
      <c r="E12" s="40" t="n">
        <v>200</v>
      </c>
      <c r="F12" s="41" t="n">
        <v>180</v>
      </c>
      <c r="G12" s="42" t="n">
        <f aca="false">F12/E12</f>
        <v>0.9</v>
      </c>
      <c r="H12" s="43" t="n">
        <v>200</v>
      </c>
      <c r="I12" s="41" t="n">
        <v>210</v>
      </c>
      <c r="J12" s="42" t="n">
        <f aca="false">I12/H12</f>
        <v>1.05</v>
      </c>
      <c r="K12" s="43" t="n">
        <f aca="false">SUMIF(B$11:J$11,"eelarve",B12:J12)</f>
        <v>570</v>
      </c>
      <c r="L12" s="61" t="n">
        <f aca="false">SUMIF(B$11:J$11,"tegelik",B12:J12)</f>
        <v>530</v>
      </c>
    </row>
    <row r="13" customFormat="false" ht="12.75" hidden="false" customHeight="false" outlineLevel="0" collapsed="false">
      <c r="A13" s="25" t="s">
        <v>18</v>
      </c>
      <c r="B13" s="40" t="n">
        <f aca="false">SUM(B14:B16)</f>
        <v>173.29</v>
      </c>
      <c r="C13" s="41" t="n">
        <f aca="false">SUM(C14:C16)</f>
        <v>146.63</v>
      </c>
      <c r="D13" s="42" t="n">
        <f aca="false">C13/B13</f>
        <v>0.846153846153846</v>
      </c>
      <c r="E13" s="40" t="n">
        <f aca="false">SUM(E14:E16)</f>
        <v>199.95</v>
      </c>
      <c r="F13" s="41" t="n">
        <f aca="false">SUM(F14:F16)</f>
        <v>173.29</v>
      </c>
      <c r="G13" s="42" t="n">
        <f aca="false">F13/E13</f>
        <v>0.866666666666667</v>
      </c>
      <c r="H13" s="43" t="n">
        <f aca="false">SUM(H14:H16)</f>
        <v>199.95</v>
      </c>
      <c r="I13" s="41" t="n">
        <f aca="false">SUM(I14:I16)</f>
        <v>213.28</v>
      </c>
      <c r="J13" s="42" t="n">
        <f aca="false">I13/H13</f>
        <v>1.06666666666667</v>
      </c>
      <c r="K13" s="43" t="n">
        <f aca="false">SUMIF(B$11:J$11,"eelarve",B13:J13)</f>
        <v>573.19</v>
      </c>
      <c r="L13" s="61" t="n">
        <f aca="false">SUMIF(B$11:J$11,"tegelik",B13:J13)</f>
        <v>533.2</v>
      </c>
    </row>
    <row r="14" customFormat="false" ht="12.75" hidden="false" customHeight="false" outlineLevel="0" collapsed="false">
      <c r="A14" s="15" t="s">
        <v>19</v>
      </c>
      <c r="B14" s="16" t="n">
        <v>130</v>
      </c>
      <c r="C14" s="17" t="n">
        <v>110</v>
      </c>
      <c r="D14" s="18"/>
      <c r="E14" s="16" t="n">
        <v>150</v>
      </c>
      <c r="F14" s="17" t="n">
        <v>130</v>
      </c>
      <c r="G14" s="18"/>
      <c r="H14" s="19" t="n">
        <v>150</v>
      </c>
      <c r="I14" s="17" t="n">
        <v>160</v>
      </c>
      <c r="J14" s="18"/>
      <c r="K14" s="19" t="n">
        <f aca="false">SUMIF(B$11:J$11,"eelarve",B14:J14)</f>
        <v>430</v>
      </c>
      <c r="L14" s="59" t="n">
        <f aca="false">SUMIF(B$11:J$11,"tegelik",B14:J14)</f>
        <v>400</v>
      </c>
    </row>
    <row r="15" customFormat="false" ht="12.75" hidden="false" customHeight="false" outlineLevel="0" collapsed="false">
      <c r="A15" s="15" t="s">
        <v>20</v>
      </c>
      <c r="B15" s="16" t="n">
        <f aca="false">33%*B14</f>
        <v>42.9</v>
      </c>
      <c r="C15" s="17" t="n">
        <f aca="false">33%*C14</f>
        <v>36.3</v>
      </c>
      <c r="D15" s="18"/>
      <c r="E15" s="16" t="n">
        <f aca="false">33%*E14</f>
        <v>49.5</v>
      </c>
      <c r="F15" s="17" t="n">
        <f aca="false">33%*F14</f>
        <v>42.9</v>
      </c>
      <c r="G15" s="18"/>
      <c r="H15" s="19" t="n">
        <f aca="false">33%*H14</f>
        <v>49.5</v>
      </c>
      <c r="I15" s="17" t="n">
        <f aca="false">33%*I14</f>
        <v>52.8</v>
      </c>
      <c r="J15" s="18"/>
      <c r="K15" s="19" t="n">
        <f aca="false">SUMIF(B$11:J$11,"eelarve",B15:J15)</f>
        <v>141.9</v>
      </c>
      <c r="L15" s="59" t="n">
        <f aca="false">SUMIF(B$11:J$11,"tegelik",B15:J15)</f>
        <v>132</v>
      </c>
    </row>
    <row r="16" customFormat="false" ht="12.75" hidden="false" customHeight="false" outlineLevel="0" collapsed="false">
      <c r="A16" s="15" t="s">
        <v>21</v>
      </c>
      <c r="B16" s="16" t="n">
        <f aca="false">0.3%*B14</f>
        <v>0.39</v>
      </c>
      <c r="C16" s="17" t="n">
        <f aca="false">0.3%*C14</f>
        <v>0.33</v>
      </c>
      <c r="D16" s="18"/>
      <c r="E16" s="16" t="n">
        <f aca="false">0.3%*E14</f>
        <v>0.45</v>
      </c>
      <c r="F16" s="17" t="n">
        <f aca="false">0.3%*F14</f>
        <v>0.39</v>
      </c>
      <c r="G16" s="18"/>
      <c r="H16" s="19" t="n">
        <f aca="false">0.3%*H14</f>
        <v>0.45</v>
      </c>
      <c r="I16" s="17" t="n">
        <f aca="false">0.3%*I14</f>
        <v>0.48</v>
      </c>
      <c r="J16" s="18"/>
      <c r="K16" s="19" t="n">
        <f aca="false">SUMIF(B$11:J$11,"eelarve",B16:J16)</f>
        <v>1.29</v>
      </c>
      <c r="L16" s="59" t="n">
        <f aca="false">SUMIF(B$11:J$11,"tegelik",B16:J16)</f>
        <v>1.2</v>
      </c>
    </row>
    <row r="17" customFormat="false" ht="12.75" hidden="false" customHeight="false" outlineLevel="0" collapsed="false">
      <c r="A17" s="25" t="s">
        <v>22</v>
      </c>
      <c r="B17" s="40" t="n">
        <v>34</v>
      </c>
      <c r="C17" s="41" t="n">
        <v>32</v>
      </c>
      <c r="D17" s="42" t="n">
        <f aca="false">C17/B17</f>
        <v>0.941176470588235</v>
      </c>
      <c r="E17" s="40" t="n">
        <v>38</v>
      </c>
      <c r="F17" s="41" t="n">
        <v>37</v>
      </c>
      <c r="G17" s="42" t="n">
        <f aca="false">F17/E17</f>
        <v>0.973684210526316</v>
      </c>
      <c r="H17" s="43" t="n">
        <v>38</v>
      </c>
      <c r="I17" s="41" t="n">
        <v>40</v>
      </c>
      <c r="J17" s="42" t="n">
        <f aca="false">I17/H17</f>
        <v>1.05263157894737</v>
      </c>
      <c r="K17" s="43" t="n">
        <f aca="false">SUMIF(B$11:J$11,"eelarve",B17:J17)</f>
        <v>110</v>
      </c>
      <c r="L17" s="61" t="n">
        <f aca="false">SUMIF(B$11:J$11,"tegelik",B17:J17)</f>
        <v>109</v>
      </c>
    </row>
    <row r="18" customFormat="false" ht="12.75" hidden="false" customHeight="false" outlineLevel="0" collapsed="false">
      <c r="A18" s="25" t="s">
        <v>23</v>
      </c>
      <c r="B18" s="40" t="n">
        <f aca="false">SUM(B19:B22)</f>
        <v>50</v>
      </c>
      <c r="C18" s="41" t="n">
        <f aca="false">SUM(C19:C22)</f>
        <v>50</v>
      </c>
      <c r="D18" s="42" t="n">
        <f aca="false">C18/B18</f>
        <v>1</v>
      </c>
      <c r="E18" s="40" t="n">
        <f aca="false">SUM(E19:E22)</f>
        <v>50</v>
      </c>
      <c r="F18" s="41" t="n">
        <f aca="false">SUM(F19:F22)</f>
        <v>50</v>
      </c>
      <c r="G18" s="42" t="n">
        <f aca="false">F18/E18</f>
        <v>1</v>
      </c>
      <c r="H18" s="43" t="n">
        <f aca="false">SUM(H19:H22)</f>
        <v>50</v>
      </c>
      <c r="I18" s="41" t="n">
        <f aca="false">SUM(I19:I22)</f>
        <v>54</v>
      </c>
      <c r="J18" s="42" t="n">
        <f aca="false">I18/H18</f>
        <v>1.08</v>
      </c>
      <c r="K18" s="43" t="n">
        <f aca="false">SUMIF(B$11:J$11,"eelarve",B18:J18)</f>
        <v>150</v>
      </c>
      <c r="L18" s="61" t="n">
        <f aca="false">SUMIF(B$11:J$11,"tegelik",B18:J18)</f>
        <v>154</v>
      </c>
    </row>
    <row r="19" customFormat="false" ht="12.75" hidden="false" customHeight="false" outlineLevel="0" collapsed="false">
      <c r="A19" s="15" t="s">
        <v>24</v>
      </c>
      <c r="B19" s="16" t="n">
        <v>12</v>
      </c>
      <c r="C19" s="17" t="n">
        <v>12</v>
      </c>
      <c r="D19" s="18"/>
      <c r="E19" s="16" t="n">
        <v>12</v>
      </c>
      <c r="F19" s="17" t="n">
        <v>12</v>
      </c>
      <c r="G19" s="18"/>
      <c r="H19" s="19" t="n">
        <v>12</v>
      </c>
      <c r="I19" s="17" t="n">
        <v>12</v>
      </c>
      <c r="J19" s="18"/>
      <c r="K19" s="19" t="n">
        <f aca="false">SUMIF(B$11:J$11,"eelarve",B19:J19)</f>
        <v>36</v>
      </c>
      <c r="L19" s="59" t="n">
        <f aca="false">SUMIF(B$11:J$11,"tegelik",B19:J19)</f>
        <v>36</v>
      </c>
    </row>
    <row r="20" customFormat="false" ht="12.75" hidden="false" customHeight="false" outlineLevel="0" collapsed="false">
      <c r="A20" s="15" t="s">
        <v>25</v>
      </c>
      <c r="B20" s="16" t="n">
        <v>14</v>
      </c>
      <c r="C20" s="17" t="n">
        <v>14</v>
      </c>
      <c r="D20" s="18"/>
      <c r="E20" s="16" t="n">
        <v>14</v>
      </c>
      <c r="F20" s="17" t="n">
        <v>14</v>
      </c>
      <c r="G20" s="18"/>
      <c r="H20" s="19" t="n">
        <v>14</v>
      </c>
      <c r="I20" s="17" t="n">
        <v>16</v>
      </c>
      <c r="J20" s="18"/>
      <c r="K20" s="19" t="n">
        <f aca="false">SUMIF(B$11:J$11,"eelarve",B20:J20)</f>
        <v>42</v>
      </c>
      <c r="L20" s="59" t="n">
        <f aca="false">SUMIF(B$11:J$11,"tegelik",B20:J20)</f>
        <v>44</v>
      </c>
    </row>
    <row r="21" customFormat="false" ht="12.75" hidden="false" customHeight="false" outlineLevel="0" collapsed="false">
      <c r="A21" s="15" t="s">
        <v>26</v>
      </c>
      <c r="B21" s="16" t="n">
        <v>18</v>
      </c>
      <c r="C21" s="17" t="n">
        <v>18</v>
      </c>
      <c r="D21" s="18"/>
      <c r="E21" s="16" t="n">
        <v>18</v>
      </c>
      <c r="F21" s="17" t="n">
        <v>18</v>
      </c>
      <c r="G21" s="18"/>
      <c r="H21" s="19" t="n">
        <v>18</v>
      </c>
      <c r="I21" s="17" t="n">
        <v>20</v>
      </c>
      <c r="J21" s="18"/>
      <c r="K21" s="19" t="n">
        <f aca="false">SUMIF(B$11:J$11,"eelarve",B21:J21)</f>
        <v>54</v>
      </c>
      <c r="L21" s="59" t="n">
        <f aca="false">SUMIF(B$11:J$11,"tegelik",B21:J21)</f>
        <v>56</v>
      </c>
    </row>
    <row r="22" customFormat="false" ht="12.75" hidden="false" customHeight="false" outlineLevel="0" collapsed="false">
      <c r="A22" s="15" t="s">
        <v>27</v>
      </c>
      <c r="B22" s="16" t="n">
        <v>6</v>
      </c>
      <c r="C22" s="17" t="n">
        <v>6</v>
      </c>
      <c r="D22" s="18"/>
      <c r="E22" s="16" t="n">
        <v>6</v>
      </c>
      <c r="F22" s="17" t="n">
        <v>6</v>
      </c>
      <c r="G22" s="18"/>
      <c r="H22" s="19" t="n">
        <v>6</v>
      </c>
      <c r="I22" s="17" t="n">
        <v>6</v>
      </c>
      <c r="J22" s="18"/>
      <c r="K22" s="19" t="n">
        <f aca="false">SUMIF(B$11:J$11,"eelarve",B22:J22)</f>
        <v>18</v>
      </c>
      <c r="L22" s="59" t="n">
        <f aca="false">SUMIF(B$11:J$11,"tegelik",B22:J22)</f>
        <v>18</v>
      </c>
    </row>
    <row r="23" customFormat="false" ht="12.75" hidden="false" customHeight="false" outlineLevel="0" collapsed="false">
      <c r="A23" s="25" t="s">
        <v>28</v>
      </c>
      <c r="B23" s="40" t="n">
        <v>12</v>
      </c>
      <c r="C23" s="41" t="n">
        <v>14</v>
      </c>
      <c r="D23" s="42" t="n">
        <f aca="false">C23/B23</f>
        <v>1.16666666666667</v>
      </c>
      <c r="E23" s="40" t="n">
        <v>16</v>
      </c>
      <c r="F23" s="41" t="n">
        <v>14</v>
      </c>
      <c r="G23" s="42" t="n">
        <f aca="false">F23/E23</f>
        <v>0.875</v>
      </c>
      <c r="H23" s="43" t="n">
        <v>16</v>
      </c>
      <c r="I23" s="41" t="n">
        <v>18</v>
      </c>
      <c r="J23" s="42" t="n">
        <f aca="false">I23/H23</f>
        <v>1.125</v>
      </c>
      <c r="K23" s="43" t="n">
        <f aca="false">SUMIF(B$11:J$11,"eelarve",B23:J23)</f>
        <v>44</v>
      </c>
      <c r="L23" s="61" t="n">
        <f aca="false">SUMIF(B$11:J$11,"tegelik",B23:J23)</f>
        <v>46</v>
      </c>
    </row>
    <row r="24" customFormat="false" ht="12.75" hidden="false" customHeight="false" outlineLevel="0" collapsed="false">
      <c r="A24" s="25" t="s">
        <v>29</v>
      </c>
      <c r="B24" s="40" t="n">
        <v>8</v>
      </c>
      <c r="C24" s="41" t="n">
        <v>4</v>
      </c>
      <c r="D24" s="42" t="n">
        <f aca="false">C24/B24</f>
        <v>0.5</v>
      </c>
      <c r="E24" s="40" t="n">
        <v>10</v>
      </c>
      <c r="F24" s="41" t="n">
        <v>8</v>
      </c>
      <c r="G24" s="42" t="n">
        <f aca="false">F24/E24</f>
        <v>0.8</v>
      </c>
      <c r="H24" s="43" t="n">
        <v>8</v>
      </c>
      <c r="I24" s="41" t="n">
        <v>0</v>
      </c>
      <c r="J24" s="42" t="n">
        <f aca="false">I24/H24</f>
        <v>0</v>
      </c>
      <c r="K24" s="43" t="n">
        <f aca="false">SUMIF(B$11:J$11,"eelarve",B24:J24)</f>
        <v>26</v>
      </c>
      <c r="L24" s="61" t="n">
        <f aca="false">SUMIF(B$11:J$11,"tegelik",B24:J24)</f>
        <v>12</v>
      </c>
    </row>
    <row r="25" customFormat="false" ht="25.5" hidden="false" customHeight="false" outlineLevel="0" collapsed="false">
      <c r="A25" s="25" t="s">
        <v>30</v>
      </c>
      <c r="B25" s="40" t="n">
        <v>3</v>
      </c>
      <c r="C25" s="41" t="n">
        <v>5</v>
      </c>
      <c r="D25" s="42" t="n">
        <f aca="false">C25/B25</f>
        <v>1.66666666666667</v>
      </c>
      <c r="E25" s="40" t="n">
        <v>7</v>
      </c>
      <c r="F25" s="41" t="n">
        <v>5</v>
      </c>
      <c r="G25" s="42" t="n">
        <f aca="false">F25/E25</f>
        <v>0.714285714285714</v>
      </c>
      <c r="H25" s="43" t="n">
        <v>7</v>
      </c>
      <c r="I25" s="41" t="n">
        <v>5</v>
      </c>
      <c r="J25" s="42" t="n">
        <f aca="false">I25/H25</f>
        <v>0.714285714285714</v>
      </c>
      <c r="K25" s="43" t="n">
        <f aca="false">SUMIF(B$11:J$11,"eelarve",B25:J25)</f>
        <v>17</v>
      </c>
      <c r="L25" s="61" t="n">
        <f aca="false">SUMIF(B$11:J$11,"tegelik",B25:J25)</f>
        <v>15</v>
      </c>
    </row>
    <row r="26" customFormat="false" ht="12.75" hidden="false" customHeight="false" outlineLevel="0" collapsed="false">
      <c r="A26" s="25" t="s">
        <v>31</v>
      </c>
      <c r="B26" s="40" t="n">
        <v>130</v>
      </c>
      <c r="C26" s="41" t="n">
        <v>130</v>
      </c>
      <c r="D26" s="42" t="n">
        <f aca="false">C26/B26</f>
        <v>1</v>
      </c>
      <c r="E26" s="40" t="n">
        <v>180</v>
      </c>
      <c r="F26" s="41" t="n">
        <v>150</v>
      </c>
      <c r="G26" s="42" t="n">
        <f aca="false">F26/E26</f>
        <v>0.833333333333333</v>
      </c>
      <c r="H26" s="43" t="n">
        <v>130</v>
      </c>
      <c r="I26" s="41" t="n">
        <v>240</v>
      </c>
      <c r="J26" s="42" t="n">
        <f aca="false">I26/H26</f>
        <v>1.84615384615385</v>
      </c>
      <c r="K26" s="43" t="n">
        <f aca="false">SUMIF(B$11:J$11,"eelarve",B26:J26)</f>
        <v>440</v>
      </c>
      <c r="L26" s="61" t="n">
        <f aca="false">SUMIF(B$11:J$11,"tegelik",B26:J26)</f>
        <v>520</v>
      </c>
    </row>
    <row r="27" customFormat="false" ht="12.75" hidden="false" customHeight="false" outlineLevel="0" collapsed="false">
      <c r="A27" s="26" t="s">
        <v>32</v>
      </c>
      <c r="B27" s="27" t="n">
        <f aca="false">SUM(B12:B26)</f>
        <v>803.58</v>
      </c>
      <c r="C27" s="47" t="n">
        <f aca="false">SUM(C12:C26)</f>
        <v>718.26</v>
      </c>
      <c r="D27" s="28" t="n">
        <f aca="false">C27/B27</f>
        <v>0.89382513253192</v>
      </c>
      <c r="E27" s="27" t="n">
        <f aca="false">SUM(E12:E26)</f>
        <v>950.9</v>
      </c>
      <c r="F27" s="47" t="n">
        <f aca="false">SUM(F12:F26)</f>
        <v>840.58</v>
      </c>
      <c r="G27" s="28" t="n">
        <f aca="false">F27/E27</f>
        <v>0.883983594489431</v>
      </c>
      <c r="H27" s="48" t="n">
        <f aca="false">SUM(H12:H26)</f>
        <v>898.9</v>
      </c>
      <c r="I27" s="47" t="n">
        <f aca="false">SUM(I12:I26)</f>
        <v>1047.56</v>
      </c>
      <c r="J27" s="28" t="n">
        <f aca="false">I27/H27</f>
        <v>1.16537990877739</v>
      </c>
      <c r="K27" s="48" t="n">
        <f aca="false">SUMIF(B$11:J$11,"eelarve",B27:J27)</f>
        <v>2653.38</v>
      </c>
      <c r="L27" s="60" t="n">
        <f aca="false">SUMIF(B$11:J$11,"tegelik",B27:J27)</f>
        <v>2606.4</v>
      </c>
    </row>
    <row r="28" customFormat="false" ht="12.75" hidden="false" customHeight="false" outlineLevel="0" collapsed="false">
      <c r="A28" s="50" t="s">
        <v>33</v>
      </c>
      <c r="B28" s="51" t="n">
        <f aca="false">B9-B27</f>
        <v>141.42</v>
      </c>
      <c r="C28" s="52" t="n">
        <f aca="false">C9-C27</f>
        <v>54.74</v>
      </c>
      <c r="D28" s="53" t="n">
        <f aca="false">C28/B28</f>
        <v>0.387073964078631</v>
      </c>
      <c r="E28" s="51" t="n">
        <f aca="false">E9-E27</f>
        <v>265.1</v>
      </c>
      <c r="F28" s="52" t="n">
        <f aca="false">F9-F27</f>
        <v>142.42</v>
      </c>
      <c r="G28" s="53" t="n">
        <f aca="false">F28/E28</f>
        <v>0.537231233496794</v>
      </c>
      <c r="H28" s="54" t="n">
        <f aca="false">H9-H27</f>
        <v>237.1</v>
      </c>
      <c r="I28" s="52" t="n">
        <f aca="false">I9-I27</f>
        <v>191.44</v>
      </c>
      <c r="J28" s="53" t="n">
        <f aca="false">I28/H28</f>
        <v>0.807423028258119</v>
      </c>
      <c r="K28" s="54" t="n">
        <f aca="false">SUMIF(B$11:J$11,"eelarve",B28:J28)</f>
        <v>643.62</v>
      </c>
      <c r="L28" s="52" t="n">
        <f aca="false">SUMIF(B$11:J$11,"tegelik",B28:J28)</f>
        <v>388.6</v>
      </c>
    </row>
  </sheetData>
  <mergeCells count="4">
    <mergeCell ref="B1:D1"/>
    <mergeCell ref="E1:G1"/>
    <mergeCell ref="H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7" min="7" style="0" width="5.71"/>
  </cols>
  <sheetData>
    <row r="1" customFormat="false" ht="15" hidden="false" customHeight="true" outlineLevel="0" collapsed="false">
      <c r="A1" s="1" t="s">
        <v>36</v>
      </c>
      <c r="B1" s="2" t="s">
        <v>1</v>
      </c>
      <c r="C1" s="2"/>
      <c r="D1" s="2"/>
      <c r="E1" s="2" t="s">
        <v>2</v>
      </c>
      <c r="F1" s="2"/>
      <c r="G1" s="2"/>
      <c r="H1" s="3" t="s">
        <v>3</v>
      </c>
      <c r="I1" s="3"/>
      <c r="J1" s="3"/>
      <c r="K1" s="3" t="s">
        <v>4</v>
      </c>
      <c r="L1" s="3"/>
    </row>
    <row r="2" customFormat="false" ht="12.75" hidden="false" customHeight="false" outlineLevel="0" collapsed="false">
      <c r="A2" s="5" t="s">
        <v>5</v>
      </c>
      <c r="B2" s="6" t="s">
        <v>6</v>
      </c>
      <c r="C2" s="7" t="s">
        <v>7</v>
      </c>
      <c r="D2" s="8" t="s">
        <v>8</v>
      </c>
      <c r="E2" s="6" t="s">
        <v>6</v>
      </c>
      <c r="F2" s="7" t="s">
        <v>7</v>
      </c>
      <c r="G2" s="8" t="s">
        <v>8</v>
      </c>
      <c r="H2" s="9" t="s">
        <v>6</v>
      </c>
      <c r="I2" s="7" t="s">
        <v>7</v>
      </c>
      <c r="J2" s="8" t="s">
        <v>8</v>
      </c>
      <c r="K2" s="9" t="s">
        <v>6</v>
      </c>
      <c r="L2" s="8" t="s">
        <v>7</v>
      </c>
    </row>
    <row r="3" customFormat="false" ht="12.75" hidden="false" customHeight="false" outlineLevel="0" collapsed="false">
      <c r="A3" s="10" t="s">
        <v>9</v>
      </c>
      <c r="B3" s="11" t="n">
        <f aca="false">SUM(B4:B6)</f>
        <v>640</v>
      </c>
      <c r="C3" s="11" t="n">
        <f aca="false">SUM(C4:C6)</f>
        <v>540</v>
      </c>
      <c r="D3" s="12" t="n">
        <f aca="false">C3/B3</f>
        <v>0.84375</v>
      </c>
      <c r="E3" s="11" t="n">
        <f aca="false">SUM(E4:E6)</f>
        <v>800</v>
      </c>
      <c r="F3" s="11" t="n">
        <f aca="false">SUM(F4:F6)</f>
        <v>700</v>
      </c>
      <c r="G3" s="12" t="n">
        <f aca="false">F3/E3</f>
        <v>0.875</v>
      </c>
      <c r="H3" s="11" t="n">
        <f aca="false">SUM(H4:H6)</f>
        <v>800</v>
      </c>
      <c r="I3" s="11" t="n">
        <f aca="false">SUM(I4:I6)</f>
        <v>850</v>
      </c>
      <c r="J3" s="12" t="n">
        <f aca="false">I3/H3</f>
        <v>1.0625</v>
      </c>
      <c r="K3" s="11" t="n">
        <f aca="false">SUMIF(B$2:J$2,"eelarve",B3:J3)</f>
        <v>2240</v>
      </c>
      <c r="L3" s="57" t="n">
        <f aca="false">SUMIF(B$2:J$2,"tegelik",B3:J3)</f>
        <v>2090</v>
      </c>
    </row>
    <row r="4" customFormat="false" ht="12.75" hidden="false" customHeight="false" outlineLevel="0" collapsed="false">
      <c r="A4" s="15" t="s">
        <v>10</v>
      </c>
      <c r="B4" s="16" t="n">
        <v>0</v>
      </c>
      <c r="C4" s="17" t="n">
        <v>0</v>
      </c>
      <c r="D4" s="18"/>
      <c r="E4" s="16" t="n">
        <v>0</v>
      </c>
      <c r="F4" s="17" t="n">
        <v>0</v>
      </c>
      <c r="G4" s="18"/>
      <c r="H4" s="19" t="n">
        <v>0</v>
      </c>
      <c r="I4" s="17" t="n">
        <v>0</v>
      </c>
      <c r="J4" s="18"/>
      <c r="K4" s="58" t="n">
        <f aca="false">SUMIF(B$2:J$2,"eelarve",B4:J4)</f>
        <v>0</v>
      </c>
      <c r="L4" s="59" t="n">
        <f aca="false">SUMIF(B$2:J$2,"tegelik",B4:J4)</f>
        <v>0</v>
      </c>
    </row>
    <row r="5" customFormat="false" ht="12.75" hidden="false" customHeight="false" outlineLevel="0" collapsed="false">
      <c r="A5" s="15" t="s">
        <v>11</v>
      </c>
      <c r="B5" s="16" t="n">
        <v>0</v>
      </c>
      <c r="C5" s="17" t="n">
        <v>0</v>
      </c>
      <c r="D5" s="18"/>
      <c r="E5" s="16" t="n">
        <v>0</v>
      </c>
      <c r="F5" s="17" t="n">
        <v>0</v>
      </c>
      <c r="G5" s="18"/>
      <c r="H5" s="19" t="n">
        <v>0</v>
      </c>
      <c r="I5" s="17" t="n">
        <v>0</v>
      </c>
      <c r="J5" s="18"/>
      <c r="K5" s="58" t="n">
        <f aca="false">SUMIF(B$2:J$2,"eelarve",B5:J5)</f>
        <v>0</v>
      </c>
      <c r="L5" s="59" t="n">
        <f aca="false">SUMIF(B$2:J$2,"tegelik",B5:J5)</f>
        <v>0</v>
      </c>
    </row>
    <row r="6" customFormat="false" ht="12.75" hidden="false" customHeight="false" outlineLevel="0" collapsed="false">
      <c r="A6" s="15" t="s">
        <v>12</v>
      </c>
      <c r="B6" s="16" t="n">
        <v>640</v>
      </c>
      <c r="C6" s="17" t="n">
        <v>540</v>
      </c>
      <c r="D6" s="18"/>
      <c r="E6" s="16" t="n">
        <v>800</v>
      </c>
      <c r="F6" s="17" t="n">
        <v>700</v>
      </c>
      <c r="G6" s="18"/>
      <c r="H6" s="19" t="n">
        <v>800</v>
      </c>
      <c r="I6" s="17" t="n">
        <v>850</v>
      </c>
      <c r="J6" s="18"/>
      <c r="K6" s="58" t="n">
        <f aca="false">SUMIF(B$2:J$2,"eelarve",B6:J6)</f>
        <v>2240</v>
      </c>
      <c r="L6" s="59" t="n">
        <f aca="false">SUMIF(B$2:J$2,"tegelik",B6:J6)</f>
        <v>2090</v>
      </c>
    </row>
    <row r="7" customFormat="false" ht="12.75" hidden="false" customHeight="false" outlineLevel="0" collapsed="false">
      <c r="A7" s="10" t="s">
        <v>13</v>
      </c>
      <c r="B7" s="11" t="n">
        <v>275</v>
      </c>
      <c r="C7" s="22" t="n">
        <v>200</v>
      </c>
      <c r="D7" s="12" t="n">
        <f aca="false">C7/B7</f>
        <v>0.727272727272727</v>
      </c>
      <c r="E7" s="11" t="n">
        <v>300</v>
      </c>
      <c r="F7" s="22" t="n">
        <v>250</v>
      </c>
      <c r="G7" s="12" t="n">
        <f aca="false">F7/E7</f>
        <v>0.833333333333333</v>
      </c>
      <c r="H7" s="23" t="n">
        <v>300</v>
      </c>
      <c r="I7" s="22" t="n">
        <v>350</v>
      </c>
      <c r="J7" s="12" t="n">
        <f aca="false">I7/H7</f>
        <v>1.16666666666667</v>
      </c>
      <c r="K7" s="23" t="n">
        <f aca="false">SUMIF(B$2:J$2,"eelarve",B7:J7)</f>
        <v>875</v>
      </c>
      <c r="L7" s="57" t="n">
        <f aca="false">SUMIF(B$2:J$2,"tegelik",B7:J7)</f>
        <v>800</v>
      </c>
    </row>
    <row r="8" customFormat="false" ht="12.75" hidden="false" customHeight="false" outlineLevel="0" collapsed="false">
      <c r="A8" s="25" t="s">
        <v>14</v>
      </c>
      <c r="B8" s="11" t="n">
        <v>30</v>
      </c>
      <c r="C8" s="22" t="n">
        <v>33</v>
      </c>
      <c r="D8" s="12" t="n">
        <f aca="false">C8/B8</f>
        <v>1.1</v>
      </c>
      <c r="E8" s="11" t="n">
        <v>36</v>
      </c>
      <c r="F8" s="22" t="n">
        <v>33</v>
      </c>
      <c r="G8" s="12" t="n">
        <f aca="false">F8/E8</f>
        <v>0.916666666666667</v>
      </c>
      <c r="H8" s="23" t="n">
        <v>36</v>
      </c>
      <c r="I8" s="22" t="n">
        <v>39</v>
      </c>
      <c r="J8" s="12" t="n">
        <f aca="false">I8/H8</f>
        <v>1.08333333333333</v>
      </c>
      <c r="K8" s="23" t="n">
        <f aca="false">SUMIF(B$2:J$2,"eelarve",B8:J8)</f>
        <v>102</v>
      </c>
      <c r="L8" s="57" t="n">
        <f aca="false">SUMIF(B$2:J$2,"tegelik",B8:J8)</f>
        <v>105</v>
      </c>
    </row>
    <row r="9" customFormat="false" ht="12.75" hidden="false" customHeight="false" outlineLevel="0" collapsed="false">
      <c r="A9" s="26" t="s">
        <v>15</v>
      </c>
      <c r="B9" s="27" t="n">
        <f aca="false">B3+B7+B8</f>
        <v>945</v>
      </c>
      <c r="C9" s="27" t="n">
        <f aca="false">C3+C7+C8</f>
        <v>773</v>
      </c>
      <c r="D9" s="28" t="n">
        <f aca="false">C9/B9</f>
        <v>0.817989417989418</v>
      </c>
      <c r="E9" s="27" t="n">
        <f aca="false">E3+E7+E8</f>
        <v>1136</v>
      </c>
      <c r="F9" s="27" t="n">
        <f aca="false">F3+F7+F8</f>
        <v>983</v>
      </c>
      <c r="G9" s="28" t="n">
        <f aca="false">F9/E9</f>
        <v>0.865316901408451</v>
      </c>
      <c r="H9" s="27" t="n">
        <f aca="false">H3+H7+H8</f>
        <v>1136</v>
      </c>
      <c r="I9" s="27" t="n">
        <f aca="false">I3+I7+I8</f>
        <v>1239</v>
      </c>
      <c r="J9" s="28" t="n">
        <f aca="false">I9/H9</f>
        <v>1.09066901408451</v>
      </c>
      <c r="K9" s="27" t="n">
        <f aca="false">SUMIF(B$2:J$2,"eelarve",B9:J9)</f>
        <v>3217</v>
      </c>
      <c r="L9" s="60" t="n">
        <f aca="false">SUMIF(B$2:J$2,"tegelik",B9:J9)</f>
        <v>2995</v>
      </c>
    </row>
    <row r="10" s="37" customFormat="true" ht="12.75" hidden="false" customHeight="false" outlineLevel="0" collapsed="false">
      <c r="A10" s="31"/>
      <c r="B10" s="32"/>
      <c r="C10" s="32"/>
      <c r="D10" s="33"/>
      <c r="E10" s="32"/>
      <c r="F10" s="32"/>
      <c r="G10" s="33"/>
      <c r="H10" s="34"/>
      <c r="I10" s="32"/>
      <c r="J10" s="33"/>
      <c r="K10" s="34"/>
      <c r="L10" s="33"/>
    </row>
    <row r="11" customFormat="false" ht="12.75" hidden="false" customHeight="true" outlineLevel="0" collapsed="false">
      <c r="A11" s="5" t="s">
        <v>16</v>
      </c>
      <c r="B11" s="6" t="s">
        <v>6</v>
      </c>
      <c r="C11" s="7" t="s">
        <v>7</v>
      </c>
      <c r="D11" s="8" t="s">
        <v>8</v>
      </c>
      <c r="E11" s="6" t="s">
        <v>6</v>
      </c>
      <c r="F11" s="7" t="s">
        <v>7</v>
      </c>
      <c r="G11" s="8" t="s">
        <v>8</v>
      </c>
      <c r="H11" s="9" t="s">
        <v>6</v>
      </c>
      <c r="I11" s="7" t="s">
        <v>7</v>
      </c>
      <c r="J11" s="8" t="s">
        <v>8</v>
      </c>
      <c r="K11" s="9" t="s">
        <v>6</v>
      </c>
      <c r="L11" s="8" t="s">
        <v>7</v>
      </c>
    </row>
    <row r="12" customFormat="false" ht="12.75" hidden="false" customHeight="true" outlineLevel="0" collapsed="false">
      <c r="A12" s="25" t="s">
        <v>17</v>
      </c>
      <c r="B12" s="40" t="n">
        <v>170</v>
      </c>
      <c r="C12" s="41" t="n">
        <v>140</v>
      </c>
      <c r="D12" s="42" t="n">
        <f aca="false">C12/B12</f>
        <v>0.823529411764706</v>
      </c>
      <c r="E12" s="40" t="n">
        <v>200</v>
      </c>
      <c r="F12" s="41" t="n">
        <v>180</v>
      </c>
      <c r="G12" s="42" t="n">
        <f aca="false">F12/E12</f>
        <v>0.9</v>
      </c>
      <c r="H12" s="43" t="n">
        <v>200</v>
      </c>
      <c r="I12" s="41" t="n">
        <v>210</v>
      </c>
      <c r="J12" s="42" t="n">
        <f aca="false">I12/H12</f>
        <v>1.05</v>
      </c>
      <c r="K12" s="43" t="n">
        <f aca="false">SUMIF(B$11:J$11,"eelarve",B12:J12)</f>
        <v>570</v>
      </c>
      <c r="L12" s="61" t="n">
        <f aca="false">SUMIF(B$11:J$11,"tegelik",B12:J12)</f>
        <v>530</v>
      </c>
    </row>
    <row r="13" customFormat="false" ht="12.75" hidden="false" customHeight="false" outlineLevel="0" collapsed="false">
      <c r="A13" s="25" t="s">
        <v>18</v>
      </c>
      <c r="B13" s="40" t="n">
        <f aca="false">SUM(B14:B16)</f>
        <v>173.29</v>
      </c>
      <c r="C13" s="41" t="n">
        <f aca="false">SUM(C14:C16)</f>
        <v>146.63</v>
      </c>
      <c r="D13" s="42" t="n">
        <f aca="false">C13/B13</f>
        <v>0.846153846153846</v>
      </c>
      <c r="E13" s="40" t="n">
        <f aca="false">SUM(E14:E16)</f>
        <v>199.95</v>
      </c>
      <c r="F13" s="41" t="n">
        <f aca="false">SUM(F14:F16)</f>
        <v>173.29</v>
      </c>
      <c r="G13" s="42" t="n">
        <f aca="false">F13/E13</f>
        <v>0.866666666666667</v>
      </c>
      <c r="H13" s="43" t="n">
        <f aca="false">SUM(H14:H16)</f>
        <v>199.95</v>
      </c>
      <c r="I13" s="41" t="n">
        <f aca="false">SUM(I14:I16)</f>
        <v>213.28</v>
      </c>
      <c r="J13" s="42" t="n">
        <f aca="false">I13/H13</f>
        <v>1.06666666666667</v>
      </c>
      <c r="K13" s="43" t="n">
        <f aca="false">SUMIF(B$11:J$11,"eelarve",B13:J13)</f>
        <v>573.19</v>
      </c>
      <c r="L13" s="61" t="n">
        <f aca="false">SUMIF(B$11:J$11,"tegelik",B13:J13)</f>
        <v>533.2</v>
      </c>
    </row>
    <row r="14" customFormat="false" ht="12.75" hidden="false" customHeight="false" outlineLevel="0" collapsed="false">
      <c r="A14" s="15" t="s">
        <v>19</v>
      </c>
      <c r="B14" s="16" t="n">
        <v>130</v>
      </c>
      <c r="C14" s="17" t="n">
        <v>110</v>
      </c>
      <c r="D14" s="18"/>
      <c r="E14" s="16" t="n">
        <v>150</v>
      </c>
      <c r="F14" s="17" t="n">
        <v>130</v>
      </c>
      <c r="G14" s="18"/>
      <c r="H14" s="19" t="n">
        <v>150</v>
      </c>
      <c r="I14" s="17" t="n">
        <v>160</v>
      </c>
      <c r="J14" s="18"/>
      <c r="K14" s="19" t="n">
        <f aca="false">SUMIF(B$11:J$11,"eelarve",B14:J14)</f>
        <v>430</v>
      </c>
      <c r="L14" s="59" t="n">
        <f aca="false">SUMIF(B$11:J$11,"tegelik",B14:J14)</f>
        <v>400</v>
      </c>
    </row>
    <row r="15" customFormat="false" ht="12.75" hidden="false" customHeight="false" outlineLevel="0" collapsed="false">
      <c r="A15" s="15" t="s">
        <v>20</v>
      </c>
      <c r="B15" s="16" t="n">
        <f aca="false">33%*B14</f>
        <v>42.9</v>
      </c>
      <c r="C15" s="17" t="n">
        <f aca="false">33%*C14</f>
        <v>36.3</v>
      </c>
      <c r="D15" s="18"/>
      <c r="E15" s="16" t="n">
        <f aca="false">33%*E14</f>
        <v>49.5</v>
      </c>
      <c r="F15" s="17" t="n">
        <f aca="false">33%*F14</f>
        <v>42.9</v>
      </c>
      <c r="G15" s="18"/>
      <c r="H15" s="19" t="n">
        <f aca="false">33%*H14</f>
        <v>49.5</v>
      </c>
      <c r="I15" s="17" t="n">
        <f aca="false">33%*I14</f>
        <v>52.8</v>
      </c>
      <c r="J15" s="18"/>
      <c r="K15" s="19" t="n">
        <f aca="false">SUMIF(B$11:J$11,"eelarve",B15:J15)</f>
        <v>141.9</v>
      </c>
      <c r="L15" s="59" t="n">
        <f aca="false">SUMIF(B$11:J$11,"tegelik",B15:J15)</f>
        <v>132</v>
      </c>
    </row>
    <row r="16" customFormat="false" ht="12.75" hidden="false" customHeight="false" outlineLevel="0" collapsed="false">
      <c r="A16" s="15" t="s">
        <v>21</v>
      </c>
      <c r="B16" s="16" t="n">
        <f aca="false">0.3%*B14</f>
        <v>0.39</v>
      </c>
      <c r="C16" s="17" t="n">
        <f aca="false">0.3%*C14</f>
        <v>0.33</v>
      </c>
      <c r="D16" s="18"/>
      <c r="E16" s="16" t="n">
        <f aca="false">0.3%*E14</f>
        <v>0.45</v>
      </c>
      <c r="F16" s="17" t="n">
        <f aca="false">0.3%*F14</f>
        <v>0.39</v>
      </c>
      <c r="G16" s="18"/>
      <c r="H16" s="19" t="n">
        <f aca="false">0.3%*H14</f>
        <v>0.45</v>
      </c>
      <c r="I16" s="17" t="n">
        <f aca="false">0.3%*I14</f>
        <v>0.48</v>
      </c>
      <c r="J16" s="18"/>
      <c r="K16" s="19" t="n">
        <f aca="false">SUMIF(B$11:J$11,"eelarve",B16:J16)</f>
        <v>1.29</v>
      </c>
      <c r="L16" s="59" t="n">
        <f aca="false">SUMIF(B$11:J$11,"tegelik",B16:J16)</f>
        <v>1.2</v>
      </c>
    </row>
    <row r="17" customFormat="false" ht="12.75" hidden="false" customHeight="false" outlineLevel="0" collapsed="false">
      <c r="A17" s="25" t="s">
        <v>22</v>
      </c>
      <c r="B17" s="40" t="n">
        <v>34</v>
      </c>
      <c r="C17" s="41" t="n">
        <v>32</v>
      </c>
      <c r="D17" s="42" t="n">
        <f aca="false">C17/B17</f>
        <v>0.941176470588235</v>
      </c>
      <c r="E17" s="40" t="n">
        <v>38</v>
      </c>
      <c r="F17" s="41" t="n">
        <v>37</v>
      </c>
      <c r="G17" s="42" t="n">
        <f aca="false">F17/E17</f>
        <v>0.973684210526316</v>
      </c>
      <c r="H17" s="43" t="n">
        <v>38</v>
      </c>
      <c r="I17" s="41" t="n">
        <v>40</v>
      </c>
      <c r="J17" s="42" t="n">
        <f aca="false">I17/H17</f>
        <v>1.05263157894737</v>
      </c>
      <c r="K17" s="43" t="n">
        <f aca="false">SUMIF(B$11:J$11,"eelarve",B17:J17)</f>
        <v>110</v>
      </c>
      <c r="L17" s="61" t="n">
        <f aca="false">SUMIF(B$11:J$11,"tegelik",B17:J17)</f>
        <v>109</v>
      </c>
    </row>
    <row r="18" customFormat="false" ht="12.75" hidden="false" customHeight="false" outlineLevel="0" collapsed="false">
      <c r="A18" s="25" t="s">
        <v>23</v>
      </c>
      <c r="B18" s="40" t="n">
        <f aca="false">SUM(B19:B22)</f>
        <v>50</v>
      </c>
      <c r="C18" s="41" t="n">
        <f aca="false">SUM(C19:C22)</f>
        <v>50</v>
      </c>
      <c r="D18" s="42" t="n">
        <f aca="false">C18/B18</f>
        <v>1</v>
      </c>
      <c r="E18" s="40" t="n">
        <f aca="false">SUM(E19:E22)</f>
        <v>50</v>
      </c>
      <c r="F18" s="41" t="n">
        <f aca="false">SUM(F19:F22)</f>
        <v>50</v>
      </c>
      <c r="G18" s="42" t="n">
        <f aca="false">F18/E18</f>
        <v>1</v>
      </c>
      <c r="H18" s="43" t="n">
        <f aca="false">SUM(H19:H22)</f>
        <v>50</v>
      </c>
      <c r="I18" s="41" t="n">
        <f aca="false">SUM(I19:I22)</f>
        <v>54</v>
      </c>
      <c r="J18" s="42" t="n">
        <f aca="false">I18/H18</f>
        <v>1.08</v>
      </c>
      <c r="K18" s="43" t="n">
        <f aca="false">SUMIF(B$11:J$11,"eelarve",B18:J18)</f>
        <v>150</v>
      </c>
      <c r="L18" s="61" t="n">
        <f aca="false">SUMIF(B$11:J$11,"tegelik",B18:J18)</f>
        <v>154</v>
      </c>
    </row>
    <row r="19" customFormat="false" ht="12.75" hidden="false" customHeight="false" outlineLevel="0" collapsed="false">
      <c r="A19" s="15" t="s">
        <v>24</v>
      </c>
      <c r="B19" s="16" t="n">
        <v>12</v>
      </c>
      <c r="C19" s="17" t="n">
        <v>12</v>
      </c>
      <c r="D19" s="18"/>
      <c r="E19" s="16" t="n">
        <v>12</v>
      </c>
      <c r="F19" s="17" t="n">
        <v>12</v>
      </c>
      <c r="G19" s="18"/>
      <c r="H19" s="19" t="n">
        <v>12</v>
      </c>
      <c r="I19" s="17" t="n">
        <v>12</v>
      </c>
      <c r="J19" s="18"/>
      <c r="K19" s="19" t="n">
        <f aca="false">SUMIF(B$11:J$11,"eelarve",B19:J19)</f>
        <v>36</v>
      </c>
      <c r="L19" s="59" t="n">
        <f aca="false">SUMIF(B$11:J$11,"tegelik",B19:J19)</f>
        <v>36</v>
      </c>
    </row>
    <row r="20" customFormat="false" ht="12.75" hidden="false" customHeight="false" outlineLevel="0" collapsed="false">
      <c r="A20" s="15" t="s">
        <v>25</v>
      </c>
      <c r="B20" s="16" t="n">
        <v>14</v>
      </c>
      <c r="C20" s="17" t="n">
        <v>14</v>
      </c>
      <c r="D20" s="18"/>
      <c r="E20" s="16" t="n">
        <v>14</v>
      </c>
      <c r="F20" s="17" t="n">
        <v>14</v>
      </c>
      <c r="G20" s="18"/>
      <c r="H20" s="19" t="n">
        <v>14</v>
      </c>
      <c r="I20" s="17" t="n">
        <v>16</v>
      </c>
      <c r="J20" s="18"/>
      <c r="K20" s="19" t="n">
        <f aca="false">SUMIF(B$11:J$11,"eelarve",B20:J20)</f>
        <v>42</v>
      </c>
      <c r="L20" s="59" t="n">
        <f aca="false">SUMIF(B$11:J$11,"tegelik",B20:J20)</f>
        <v>44</v>
      </c>
    </row>
    <row r="21" customFormat="false" ht="12.75" hidden="false" customHeight="false" outlineLevel="0" collapsed="false">
      <c r="A21" s="15" t="s">
        <v>26</v>
      </c>
      <c r="B21" s="16" t="n">
        <v>18</v>
      </c>
      <c r="C21" s="17" t="n">
        <v>18</v>
      </c>
      <c r="D21" s="18"/>
      <c r="E21" s="16" t="n">
        <v>18</v>
      </c>
      <c r="F21" s="17" t="n">
        <v>18</v>
      </c>
      <c r="G21" s="18"/>
      <c r="H21" s="19" t="n">
        <v>18</v>
      </c>
      <c r="I21" s="17" t="n">
        <v>20</v>
      </c>
      <c r="J21" s="18"/>
      <c r="K21" s="19" t="n">
        <f aca="false">SUMIF(B$11:J$11,"eelarve",B21:J21)</f>
        <v>54</v>
      </c>
      <c r="L21" s="59" t="n">
        <f aca="false">SUMIF(B$11:J$11,"tegelik",B21:J21)</f>
        <v>56</v>
      </c>
    </row>
    <row r="22" customFormat="false" ht="12.75" hidden="false" customHeight="false" outlineLevel="0" collapsed="false">
      <c r="A22" s="15" t="s">
        <v>27</v>
      </c>
      <c r="B22" s="16" t="n">
        <v>6</v>
      </c>
      <c r="C22" s="17" t="n">
        <v>6</v>
      </c>
      <c r="D22" s="18"/>
      <c r="E22" s="16" t="n">
        <v>6</v>
      </c>
      <c r="F22" s="17" t="n">
        <v>6</v>
      </c>
      <c r="G22" s="18"/>
      <c r="H22" s="19" t="n">
        <v>6</v>
      </c>
      <c r="I22" s="17" t="n">
        <v>6</v>
      </c>
      <c r="J22" s="18"/>
      <c r="K22" s="19" t="n">
        <f aca="false">SUMIF(B$11:J$11,"eelarve",B22:J22)</f>
        <v>18</v>
      </c>
      <c r="L22" s="59" t="n">
        <f aca="false">SUMIF(B$11:J$11,"tegelik",B22:J22)</f>
        <v>18</v>
      </c>
    </row>
    <row r="23" customFormat="false" ht="12.75" hidden="false" customHeight="false" outlineLevel="0" collapsed="false">
      <c r="A23" s="25" t="s">
        <v>28</v>
      </c>
      <c r="B23" s="40" t="n">
        <v>12</v>
      </c>
      <c r="C23" s="41" t="n">
        <v>14</v>
      </c>
      <c r="D23" s="42" t="n">
        <f aca="false">C23/B23</f>
        <v>1.16666666666667</v>
      </c>
      <c r="E23" s="40" t="n">
        <v>16</v>
      </c>
      <c r="F23" s="41" t="n">
        <v>14</v>
      </c>
      <c r="G23" s="42" t="n">
        <f aca="false">F23/E23</f>
        <v>0.875</v>
      </c>
      <c r="H23" s="43" t="n">
        <v>16</v>
      </c>
      <c r="I23" s="41" t="n">
        <v>18</v>
      </c>
      <c r="J23" s="42" t="n">
        <f aca="false">I23/H23</f>
        <v>1.125</v>
      </c>
      <c r="K23" s="43" t="n">
        <f aca="false">SUMIF(B$11:J$11,"eelarve",B23:J23)</f>
        <v>44</v>
      </c>
      <c r="L23" s="61" t="n">
        <f aca="false">SUMIF(B$11:J$11,"tegelik",B23:J23)</f>
        <v>46</v>
      </c>
    </row>
    <row r="24" customFormat="false" ht="12.75" hidden="false" customHeight="false" outlineLevel="0" collapsed="false">
      <c r="A24" s="25" t="s">
        <v>29</v>
      </c>
      <c r="B24" s="40" t="n">
        <v>8</v>
      </c>
      <c r="C24" s="41" t="n">
        <v>4</v>
      </c>
      <c r="D24" s="42" t="n">
        <f aca="false">C24/B24</f>
        <v>0.5</v>
      </c>
      <c r="E24" s="40" t="n">
        <v>10</v>
      </c>
      <c r="F24" s="41" t="n">
        <v>8</v>
      </c>
      <c r="G24" s="42" t="n">
        <f aca="false">F24/E24</f>
        <v>0.8</v>
      </c>
      <c r="H24" s="43" t="n">
        <v>8</v>
      </c>
      <c r="I24" s="41" t="n">
        <v>0</v>
      </c>
      <c r="J24" s="42" t="n">
        <f aca="false">I24/H24</f>
        <v>0</v>
      </c>
      <c r="K24" s="43" t="n">
        <f aca="false">SUMIF(B$11:J$11,"eelarve",B24:J24)</f>
        <v>26</v>
      </c>
      <c r="L24" s="61" t="n">
        <f aca="false">SUMIF(B$11:J$11,"tegelik",B24:J24)</f>
        <v>12</v>
      </c>
    </row>
    <row r="25" customFormat="false" ht="25.5" hidden="false" customHeight="false" outlineLevel="0" collapsed="false">
      <c r="A25" s="25" t="s">
        <v>30</v>
      </c>
      <c r="B25" s="40" t="n">
        <v>3</v>
      </c>
      <c r="C25" s="41" t="n">
        <v>5</v>
      </c>
      <c r="D25" s="42" t="n">
        <f aca="false">C25/B25</f>
        <v>1.66666666666667</v>
      </c>
      <c r="E25" s="40" t="n">
        <v>7</v>
      </c>
      <c r="F25" s="41" t="n">
        <v>5</v>
      </c>
      <c r="G25" s="42" t="n">
        <f aca="false">F25/E25</f>
        <v>0.714285714285714</v>
      </c>
      <c r="H25" s="43" t="n">
        <v>7</v>
      </c>
      <c r="I25" s="41" t="n">
        <v>5</v>
      </c>
      <c r="J25" s="42" t="n">
        <f aca="false">I25/H25</f>
        <v>0.714285714285714</v>
      </c>
      <c r="K25" s="43" t="n">
        <f aca="false">SUMIF(B$11:J$11,"eelarve",B25:J25)</f>
        <v>17</v>
      </c>
      <c r="L25" s="61" t="n">
        <f aca="false">SUMIF(B$11:J$11,"tegelik",B25:J25)</f>
        <v>15</v>
      </c>
    </row>
    <row r="26" customFormat="false" ht="12.75" hidden="false" customHeight="false" outlineLevel="0" collapsed="false">
      <c r="A26" s="25" t="s">
        <v>31</v>
      </c>
      <c r="B26" s="40" t="n">
        <v>130</v>
      </c>
      <c r="C26" s="41" t="n">
        <v>130</v>
      </c>
      <c r="D26" s="42" t="n">
        <f aca="false">C26/B26</f>
        <v>1</v>
      </c>
      <c r="E26" s="40" t="n">
        <v>180</v>
      </c>
      <c r="F26" s="41" t="n">
        <v>150</v>
      </c>
      <c r="G26" s="42" t="n">
        <f aca="false">F26/E26</f>
        <v>0.833333333333333</v>
      </c>
      <c r="H26" s="43" t="n">
        <v>130</v>
      </c>
      <c r="I26" s="41" t="n">
        <v>240</v>
      </c>
      <c r="J26" s="42" t="n">
        <f aca="false">I26/H26</f>
        <v>1.84615384615385</v>
      </c>
      <c r="K26" s="43" t="n">
        <f aca="false">SUMIF(B$11:J$11,"eelarve",B26:J26)</f>
        <v>440</v>
      </c>
      <c r="L26" s="61" t="n">
        <f aca="false">SUMIF(B$11:J$11,"tegelik",B26:J26)</f>
        <v>520</v>
      </c>
    </row>
    <row r="27" customFormat="false" ht="12.75" hidden="false" customHeight="false" outlineLevel="0" collapsed="false">
      <c r="A27" s="26" t="s">
        <v>32</v>
      </c>
      <c r="B27" s="27" t="n">
        <f aca="false">SUM(B12:B26)</f>
        <v>803.58</v>
      </c>
      <c r="C27" s="47" t="n">
        <f aca="false">SUM(C12:C26)</f>
        <v>718.26</v>
      </c>
      <c r="D27" s="28" t="n">
        <f aca="false">C27/B27</f>
        <v>0.89382513253192</v>
      </c>
      <c r="E27" s="27" t="n">
        <f aca="false">SUM(E12:E26)</f>
        <v>950.9</v>
      </c>
      <c r="F27" s="47" t="n">
        <f aca="false">SUM(F12:F26)</f>
        <v>840.58</v>
      </c>
      <c r="G27" s="28" t="n">
        <f aca="false">F27/E27</f>
        <v>0.883983594489431</v>
      </c>
      <c r="H27" s="48" t="n">
        <f aca="false">SUM(H12:H26)</f>
        <v>898.9</v>
      </c>
      <c r="I27" s="47" t="n">
        <f aca="false">SUM(I12:I26)</f>
        <v>1047.56</v>
      </c>
      <c r="J27" s="28" t="n">
        <f aca="false">I27/H27</f>
        <v>1.16537990877739</v>
      </c>
      <c r="K27" s="48" t="n">
        <f aca="false">SUMIF(B$11:J$11,"eelarve",B27:J27)</f>
        <v>2653.38</v>
      </c>
      <c r="L27" s="60" t="n">
        <f aca="false">SUMIF(B$11:J$11,"tegelik",B27:J27)</f>
        <v>2606.4</v>
      </c>
    </row>
    <row r="28" customFormat="false" ht="12.75" hidden="false" customHeight="false" outlineLevel="0" collapsed="false">
      <c r="A28" s="50" t="s">
        <v>33</v>
      </c>
      <c r="B28" s="51" t="n">
        <f aca="false">B9-B27</f>
        <v>141.42</v>
      </c>
      <c r="C28" s="52" t="n">
        <f aca="false">C9-C27</f>
        <v>54.74</v>
      </c>
      <c r="D28" s="53" t="n">
        <f aca="false">C28/B28</f>
        <v>0.387073964078631</v>
      </c>
      <c r="E28" s="51" t="n">
        <f aca="false">E9-E27</f>
        <v>185.1</v>
      </c>
      <c r="F28" s="52" t="n">
        <f aca="false">F9-F27</f>
        <v>142.42</v>
      </c>
      <c r="G28" s="53" t="n">
        <f aca="false">F28/E28</f>
        <v>0.769421934089681</v>
      </c>
      <c r="H28" s="54" t="n">
        <f aca="false">H9-H27</f>
        <v>237.1</v>
      </c>
      <c r="I28" s="52" t="n">
        <f aca="false">I9-I27</f>
        <v>191.44</v>
      </c>
      <c r="J28" s="53" t="n">
        <f aca="false">I28/H28</f>
        <v>0.807423028258119</v>
      </c>
      <c r="K28" s="54" t="n">
        <f aca="false">SUMIF(B$11:J$11,"eelarve",B28:J28)</f>
        <v>563.62</v>
      </c>
      <c r="L28" s="52" t="n">
        <f aca="false">SUMIF(B$11:J$11,"tegelik",B28:J28)</f>
        <v>388.6</v>
      </c>
    </row>
  </sheetData>
  <mergeCells count="4">
    <mergeCell ref="B1:D1"/>
    <mergeCell ref="E1:G1"/>
    <mergeCell ref="H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2:09:19Z</dcterms:created>
  <dc:creator/>
  <dc:description/>
  <dc:language>en-US</dc:language>
  <cp:lastModifiedBy>Riina Reinumägi</cp:lastModifiedBy>
  <dcterms:modified xsi:type="dcterms:W3CDTF">2023-10-19T12:29:08Z</dcterms:modified>
  <cp:revision>0</cp:revision>
  <dc:subject/>
  <dc:title/>
</cp:coreProperties>
</file>