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majutus" sheetId="1" state="visible" r:id="rId2"/>
    <sheet name="hinnakiri" sheetId="2" state="visible" r:id="rId3"/>
    <sheet name="toiduained" sheetId="3" state="visible" r:id="rId4"/>
    <sheet name="soodusmüük" sheetId="4" state="visible" r:id="rId5"/>
    <sheet name="korrutustabel" sheetId="5" state="visible" r:id="rId6"/>
    <sheet name="vahemaad" sheetId="6" state="visible" r:id="rId7"/>
    <sheet name="materjali arvestus" sheetId="7" state="visible" r:id="rId8"/>
    <sheet name="autod" sheetId="8" state="visible" r:id="rId9"/>
    <sheet name="nimekiri" sheetId="9" state="visible" r:id="rId10"/>
    <sheet name="algandmed" sheetId="10" state="visible" r:id="rId11"/>
    <sheet name="isikukoodid" sheetId="11" state="visible" r:id="rId12"/>
    <sheet name="töötajad" sheetId="12" state="visible" r:id="rId13"/>
    <sheet name="ettevõtted" sheetId="13" state="visible" r:id="rId14"/>
    <sheet name="kinnisvaratehingud" sheetId="14" state="visible" r:id="rId15"/>
    <sheet name="cos" sheetId="15" state="visible" r:id="rId16"/>
    <sheet name="biorütmid" sheetId="16" state="visible" r:id="rId17"/>
  </sheets>
  <definedNames>
    <definedName function="false" hidden="false" localSheetId="8" name="TABLE" vbProcedure="false">nimekiri!$B$2:$B$25</definedName>
    <definedName function="false" hidden="false" localSheetId="8" name="TABLE_2" vbProcedure="false">nimekiri!$B$2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rvuta nii:
</t>
        </r>
        <r>
          <rPr>
            <sz val="9"/>
            <color rgb="FF000000"/>
            <rFont val="Tahoma"/>
            <family val="2"/>
            <charset val="186"/>
          </rPr>
          <t xml:space="preserve">materjali kulu * tihumeetri hind * ülekulu koefit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2</xdr:col>
                <xdr:colOff>16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2" uniqueCount="1744">
  <si>
    <t xml:space="preserve">nimi</t>
  </si>
  <si>
    <t xml:space="preserve">sugu</t>
  </si>
  <si>
    <t xml:space="preserve">saabus</t>
  </si>
  <si>
    <t xml:space="preserve">lahkus</t>
  </si>
  <si>
    <t xml:space="preserve">viibitud päevade arv</t>
  </si>
  <si>
    <t xml:space="preserve">tuba</t>
  </si>
  <si>
    <t xml:space="preserve">1 öö maksumus</t>
  </si>
  <si>
    <t xml:space="preserve">soodustuse protsent</t>
  </si>
  <si>
    <t xml:space="preserve">maksumus kokku (tavahind)</t>
  </si>
  <si>
    <t xml:space="preserve">allahindlus</t>
  </si>
  <si>
    <t xml:space="preserve">tasuda</t>
  </si>
  <si>
    <t xml:space="preserve">soodustuse 
protsents</t>
  </si>
  <si>
    <t xml:space="preserve">Epp Aasa</t>
  </si>
  <si>
    <t xml:space="preserve">N</t>
  </si>
  <si>
    <t xml:space="preserve">sviit</t>
  </si>
  <si>
    <t xml:space="preserve">Kalle Kask</t>
  </si>
  <si>
    <t xml:space="preserve">M</t>
  </si>
  <si>
    <t xml:space="preserve">rõduga tuba</t>
  </si>
  <si>
    <t xml:space="preserve">Toomas Tamm</t>
  </si>
  <si>
    <t xml:space="preserve">kahene laia voodiga</t>
  </si>
  <si>
    <t xml:space="preserve">Ülle Ümarik</t>
  </si>
  <si>
    <t xml:space="preserve">ühene</t>
  </si>
  <si>
    <t xml:space="preserve">Arvuta funktsioonide abil:</t>
  </si>
  <si>
    <t xml:space="preserve">Pille Pilvik</t>
  </si>
  <si>
    <t xml:space="preserve">tasutud summa kokku</t>
  </si>
  <si>
    <t xml:space="preserve">Malle Maasikas</t>
  </si>
  <si>
    <t xml:space="preserve">loenda kirjed (klientide  arv nimekirjas):</t>
  </si>
  <si>
    <t xml:space="preserve">Urmas Uusmaa</t>
  </si>
  <si>
    <t xml:space="preserve">keskmine allahindlus</t>
  </si>
  <si>
    <t xml:space="preserve">Ain Allas</t>
  </si>
  <si>
    <t xml:space="preserve">meeste viibitud päevade arv kokku</t>
  </si>
  <si>
    <t xml:space="preserve">Ants Antson</t>
  </si>
  <si>
    <t xml:space="preserve">naiste viibitud päevade arv kokku</t>
  </si>
  <si>
    <t xml:space="preserve">Juhan Juurikas</t>
  </si>
  <si>
    <t xml:space="preserve">lux</t>
  </si>
  <si>
    <t xml:space="preserve">mitu klilenti saavad soodustust</t>
  </si>
  <si>
    <t xml:space="preserve">Eevi Hein</t>
  </si>
  <si>
    <t xml:space="preserve">kahe voodiga</t>
  </si>
  <si>
    <t xml:space="preserve">summeeri üle viie päeva viibinud klientide tasutud summa</t>
  </si>
  <si>
    <t xml:space="preserve">Sirje Suviste</t>
  </si>
  <si>
    <t xml:space="preserve">ärklituba</t>
  </si>
  <si>
    <t xml:space="preserve">kõige suurem allahindlus:</t>
  </si>
  <si>
    <t xml:space="preserve">Valve Viigi</t>
  </si>
  <si>
    <t xml:space="preserve">lisavoodi</t>
  </si>
  <si>
    <t xml:space="preserve">Tiiu Tasane</t>
  </si>
  <si>
    <t xml:space="preserve">Virve Varblane</t>
  </si>
  <si>
    <t xml:space="preserve">Kaido Kadakas</t>
  </si>
  <si>
    <t xml:space="preserve">Ott Ohakas</t>
  </si>
  <si>
    <t xml:space="preserve">Mihkel Musi</t>
  </si>
  <si>
    <t xml:space="preserve">Aivar Harakas</t>
  </si>
  <si>
    <t xml:space="preserve">Siim Sisalik</t>
  </si>
  <si>
    <t xml:space="preserve">Sulev Savi</t>
  </si>
  <si>
    <t xml:space="preserve">Kaspar Kotkas</t>
  </si>
  <si>
    <t xml:space="preserve">Tuuli Tubane</t>
  </si>
  <si>
    <t xml:space="preserve">Maali Mandel</t>
  </si>
  <si>
    <t xml:space="preserve">Maido Mustikas</t>
  </si>
  <si>
    <t xml:space="preserve">Siiri Siid</t>
  </si>
  <si>
    <t xml:space="preserve">Mari Malts</t>
  </si>
  <si>
    <t xml:space="preserve">Aare Aavik</t>
  </si>
  <si>
    <t xml:space="preserve">Ahto Aabits</t>
  </si>
  <si>
    <t xml:space="preserve">Aime Ainus</t>
  </si>
  <si>
    <t xml:space="preserve">Reet Redel</t>
  </si>
  <si>
    <t xml:space="preserve">Aksel Okas</t>
  </si>
  <si>
    <t xml:space="preserve">Alar Ainson</t>
  </si>
  <si>
    <t xml:space="preserve">Peep Pokker</t>
  </si>
  <si>
    <t xml:space="preserve">Viktor Vasar</t>
  </si>
  <si>
    <t xml:space="preserve">Anne Asu</t>
  </si>
  <si>
    <t xml:space="preserve">Sisesta ise tubade hinnad!</t>
  </si>
  <si>
    <t xml:space="preserve">kood</t>
  </si>
  <si>
    <t xml:space="preserve">nimetus</t>
  </si>
  <si>
    <t xml:space="preserve">kogus</t>
  </si>
  <si>
    <t xml:space="preserve">säilimise tähtaeg</t>
  </si>
  <si>
    <t xml:space="preserve">mitu päeva veel säilib</t>
  </si>
  <si>
    <t xml:space="preserve">aegumise kontroll</t>
  </si>
  <si>
    <t xml:space="preserve">mitu toodet on tähtaja ületanud:</t>
  </si>
  <si>
    <t xml:space="preserve">juhusliku väärtuse vahemik:</t>
  </si>
  <si>
    <t xml:space="preserve">A-6189</t>
  </si>
  <si>
    <t xml:space="preserve">A ATLEET SINGIGA 200G</t>
  </si>
  <si>
    <t xml:space="preserve">mitu toodet aegub vähem kui 10 päeva pärast</t>
  </si>
  <si>
    <t xml:space="preserve">A-5945</t>
  </si>
  <si>
    <t xml:space="preserve">A ATLEET SULATATUD JUUST 200G</t>
  </si>
  <si>
    <t xml:space="preserve">mitu toodet säilib veel vähemalt 30 päeva:</t>
  </si>
  <si>
    <t xml:space="preserve">A-6190</t>
  </si>
  <si>
    <t xml:space="preserve">A ATLEET TILLI-KURGI 200G</t>
  </si>
  <si>
    <t xml:space="preserve">aegunud toodete koguste summa:</t>
  </si>
  <si>
    <t xml:space="preserve">A-5947</t>
  </si>
  <si>
    <t xml:space="preserve">ATLEET JUUST 45% IB 639</t>
  </si>
  <si>
    <t xml:space="preserve">D-6177</t>
  </si>
  <si>
    <t xml:space="preserve">DEL.JUUST KÜÜSLAUGUGA</t>
  </si>
  <si>
    <t xml:space="preserve">D-6179</t>
  </si>
  <si>
    <t xml:space="preserve">DEL.JUUST PAPRIKAGA</t>
  </si>
  <si>
    <t xml:space="preserve">E-5948</t>
  </si>
  <si>
    <t xml:space="preserve">EESTI JUUST 45% 1KG E31</t>
  </si>
  <si>
    <t xml:space="preserve">E-6167</t>
  </si>
  <si>
    <t xml:space="preserve">EESTI JUUST V.P.350G</t>
  </si>
  <si>
    <t xml:space="preserve">F-6397</t>
  </si>
  <si>
    <t xml:space="preserve">F JUUST LAHE 350G</t>
  </si>
  <si>
    <t xml:space="preserve">F-6393</t>
  </si>
  <si>
    <t xml:space="preserve">F JUUSTUMIX 200G</t>
  </si>
  <si>
    <t xml:space="preserve">F-6391</t>
  </si>
  <si>
    <t xml:space="preserve">F JUUSTUSNÄKK 100G</t>
  </si>
  <si>
    <t xml:space="preserve">F-6390</t>
  </si>
  <si>
    <t xml:space="preserve">F JUUSTUSNÄKK 200G</t>
  </si>
  <si>
    <t xml:space="preserve">F-6392</t>
  </si>
  <si>
    <t xml:space="preserve">F JUUSTUÜRDISNÄKK 100G</t>
  </si>
  <si>
    <t xml:space="preserve">F-6394</t>
  </si>
  <si>
    <t xml:space="preserve">F JUUSTVÜRFEL 200G</t>
  </si>
  <si>
    <t xml:space="preserve">F-6396</t>
  </si>
  <si>
    <t xml:space="preserve">F VIILUJUUST LAHE 150G</t>
  </si>
  <si>
    <t xml:space="preserve">F-6395</t>
  </si>
  <si>
    <t xml:space="preserve">F VIILUJUUST MARTA 150G</t>
  </si>
  <si>
    <t xml:space="preserve">F-4300</t>
  </si>
  <si>
    <t xml:space="preserve">FETA JUUST KÜÜSLAUGU 200G</t>
  </si>
  <si>
    <t xml:space="preserve">F-4305</t>
  </si>
  <si>
    <t xml:space="preserve">FETAKI JUUST 1KG</t>
  </si>
  <si>
    <t xml:space="preserve">F-4303</t>
  </si>
  <si>
    <t xml:space="preserve">FETAKI JUUST 500G</t>
  </si>
  <si>
    <t xml:space="preserve">H-5937</t>
  </si>
  <si>
    <t xml:space="preserve">HIIRTE JUUST v.p. 150G</t>
  </si>
  <si>
    <t xml:space="preserve">H-5944</t>
  </si>
  <si>
    <t xml:space="preserve">HIIRTE JUUST VIIL 150G</t>
  </si>
  <si>
    <t xml:space="preserve">H-5946</t>
  </si>
  <si>
    <t xml:space="preserve">HOLLANDI LEIBJUUST 45% 59</t>
  </si>
  <si>
    <t xml:space="preserve">J-5932</t>
  </si>
  <si>
    <t xml:space="preserve">JUUST ATLEET CA 300G</t>
  </si>
  <si>
    <t xml:space="preserve">J-5933</t>
  </si>
  <si>
    <t xml:space="preserve">JUUST EESTI CA 250G</t>
  </si>
  <si>
    <t xml:space="preserve">J-5940</t>
  </si>
  <si>
    <t xml:space="preserve">JUUST HIIRTE 40% 1KG 585</t>
  </si>
  <si>
    <t xml:space="preserve">J-5943</t>
  </si>
  <si>
    <t xml:space="preserve">JUUST LAHE 45% CA 5KG</t>
  </si>
  <si>
    <t xml:space="preserve">J-5931</t>
  </si>
  <si>
    <t xml:space="preserve">JUUST MOZZARELLA 300G</t>
  </si>
  <si>
    <t xml:space="preserve">J-5952</t>
  </si>
  <si>
    <t xml:space="preserve">JUUST PÜHAJÄRVE 50% 24</t>
  </si>
  <si>
    <t xml:space="preserve">J-6180</t>
  </si>
  <si>
    <t xml:space="preserve">JUUST TEIE 50% LEEDU</t>
  </si>
  <si>
    <t xml:space="preserve">J-5939</t>
  </si>
  <si>
    <t xml:space="preserve">JUUST VENE 28.5% 180G VP</t>
  </si>
  <si>
    <t xml:space="preserve">J-5951</t>
  </si>
  <si>
    <t xml:space="preserve">JUUSTUVIILUD EMMENTALER 150G</t>
  </si>
  <si>
    <t xml:space="preserve">J-5949</t>
  </si>
  <si>
    <t xml:space="preserve">JUUSTUVIILUD MERTINGER 450G</t>
  </si>
  <si>
    <t xml:space="preserve">J-5935</t>
  </si>
  <si>
    <t xml:space="preserve">JUUSTUVIILUD SANDWICH 150G</t>
  </si>
  <si>
    <t xml:space="preserve">J-4306</t>
  </si>
  <si>
    <t xml:space="preserve">JUUSTUVIINER PIKNIK 175G</t>
  </si>
  <si>
    <t xml:space="preserve">M-4310</t>
  </si>
  <si>
    <t xml:space="preserve">MOZZARELLA DEL.TOORJUUST 100G</t>
  </si>
  <si>
    <t xml:space="preserve">P-4307</t>
  </si>
  <si>
    <t xml:space="preserve">PARMISANI JUUST ca 300G</t>
  </si>
  <si>
    <t xml:space="preserve">P-4302</t>
  </si>
  <si>
    <t xml:space="preserve">PÄIKESE KREVETI SUL.JUUST 200G</t>
  </si>
  <si>
    <t xml:space="preserve">P-5942</t>
  </si>
  <si>
    <t xml:space="preserve">PÄIKESE NAT.SUL.JUUST 200G</t>
  </si>
  <si>
    <t xml:space="preserve">S-6166</t>
  </si>
  <si>
    <t xml:space="preserve">SINIH.JUUST PALADIN 100g</t>
  </si>
  <si>
    <t xml:space="preserve">S-6174</t>
  </si>
  <si>
    <t xml:space="preserve">SUITSUJUUST LEEDU ca 350g</t>
  </si>
  <si>
    <t xml:space="preserve">S-6172</t>
  </si>
  <si>
    <t xml:space="preserve">SUITSUJUUSTUSIGAR TPT</t>
  </si>
  <si>
    <t xml:space="preserve">S-4308</t>
  </si>
  <si>
    <t xml:space="preserve">SUITSUTATUD JUUSTUSNÄKK 70G</t>
  </si>
  <si>
    <t xml:space="preserve">S-5941</t>
  </si>
  <si>
    <t xml:space="preserve">SUL.JUUST EESTI ESTOVER</t>
  </si>
  <si>
    <t xml:space="preserve">S-4301</t>
  </si>
  <si>
    <t xml:space="preserve">SUL.JUUST EESTI LIGHT ESTOVER</t>
  </si>
  <si>
    <t xml:space="preserve">T-5936</t>
  </si>
  <si>
    <t xml:space="preserve">T SUITSUJUUST 18% 280g</t>
  </si>
  <si>
    <t xml:space="preserve">T-6171</t>
  </si>
  <si>
    <t xml:space="preserve">TERVISE KOHUPIIM 250G</t>
  </si>
  <si>
    <t xml:space="preserve">T-6170</t>
  </si>
  <si>
    <t xml:space="preserve">TOORJUUST PHILADELPHIA 200G</t>
  </si>
  <si>
    <t xml:space="preserve">T-4299</t>
  </si>
  <si>
    <t xml:space="preserve">TOORJUUST TOMATI-BASIILIKA 200</t>
  </si>
  <si>
    <t xml:space="preserve">V-6188</t>
  </si>
  <si>
    <t xml:space="preserve">VALGEH.JUUST CAMEMBERT 150G</t>
  </si>
  <si>
    <t xml:space="preserve">V-6183</t>
  </si>
  <si>
    <t xml:space="preserve">VALGEH.JUUST DANISH BRIE 125G</t>
  </si>
  <si>
    <t xml:space="preserve">V-6173</t>
  </si>
  <si>
    <t xml:space="preserve">VIILUJUUST 150G P?LTSAMAA</t>
  </si>
  <si>
    <t xml:space="preserve">V-5645</t>
  </si>
  <si>
    <t xml:space="preserve">VIILUJUUST ATLEET 150G</t>
  </si>
  <si>
    <t xml:space="preserve">V-4309</t>
  </si>
  <si>
    <t xml:space="preserve">VIILUJUUST ATLEET SUITSU 150G</t>
  </si>
  <si>
    <t xml:space="preserve">V-668</t>
  </si>
  <si>
    <t xml:space="preserve">VIILUJUUST CHEESE'LIS 170G</t>
  </si>
  <si>
    <t xml:space="preserve">V-6175</t>
  </si>
  <si>
    <t xml:space="preserve">VIILUJUUST EESTI 100G</t>
  </si>
  <si>
    <t xml:space="preserve">V-6176</t>
  </si>
  <si>
    <t xml:space="preserve">VIILUJUUST EESTI LIGHT 100G</t>
  </si>
  <si>
    <t xml:space="preserve">V-6182</t>
  </si>
  <si>
    <t xml:space="preserve">VIILUJUUST GERMANTAS 45% 170G</t>
  </si>
  <si>
    <t xml:space="preserve">V-637</t>
  </si>
  <si>
    <t xml:space="preserve">VIILUJUUST HOLLANDI 150G</t>
  </si>
  <si>
    <t xml:space="preserve">V-662</t>
  </si>
  <si>
    <t xml:space="preserve">VIILUJUUST PÜHAJÄRVE 150 G</t>
  </si>
  <si>
    <t xml:space="preserve">V-6169</t>
  </si>
  <si>
    <t xml:space="preserve">VIILUJUUST VILNIUS 45% 170G</t>
  </si>
  <si>
    <t xml:space="preserve">S-6181</t>
  </si>
  <si>
    <t xml:space="preserve">SL JUUST ARENSBURG (~5 KG)</t>
  </si>
  <si>
    <t xml:space="preserve">S-673</t>
  </si>
  <si>
    <t xml:space="preserve">SL JUUST ARENSBURG VIIL (MAP 2</t>
  </si>
  <si>
    <t xml:space="preserve">S-6168</t>
  </si>
  <si>
    <t xml:space="preserve">SL JUUST ARENSBURG VP</t>
  </si>
  <si>
    <t xml:space="preserve">S-1692</t>
  </si>
  <si>
    <t xml:space="preserve">SL JUUST ARENSBYRG (TÜKK) ~700</t>
  </si>
  <si>
    <t xml:space="preserve">S-1733</t>
  </si>
  <si>
    <t xml:space="preserve">SL JUUST EDAM (~3,5 KG)</t>
  </si>
  <si>
    <t xml:space="preserve">S-1694</t>
  </si>
  <si>
    <t xml:space="preserve">SL JUUST EDAM VIIL 150G</t>
  </si>
  <si>
    <t xml:space="preserve">S-1693</t>
  </si>
  <si>
    <t xml:space="preserve">SL JUUST GEORG OTS ~700 G</t>
  </si>
  <si>
    <t xml:space="preserve">S-1695</t>
  </si>
  <si>
    <t xml:space="preserve">SL JUUST HOLLAN.LEIB V.P.350G</t>
  </si>
  <si>
    <t xml:space="preserve">S-1696</t>
  </si>
  <si>
    <t xml:space="preserve">SL JUUST HOLLAN.LEIB VIIL.150G</t>
  </si>
  <si>
    <t xml:space="preserve">S-1720</t>
  </si>
  <si>
    <t xml:space="preserve">SL JUUST HOLLANDI LEIB (~3,5)</t>
  </si>
  <si>
    <t xml:space="preserve">S-1730</t>
  </si>
  <si>
    <t xml:space="preserve">SL JUUST HOLLANDI LEIB TK~700</t>
  </si>
  <si>
    <t xml:space="preserve">S-1725</t>
  </si>
  <si>
    <t xml:space="preserve">SL JUUST HOLLANDI VIIL (MAP 2.</t>
  </si>
  <si>
    <t xml:space="preserve">S-1736</t>
  </si>
  <si>
    <t xml:space="preserve">SL JUUST JUKU 10% (~700 G)</t>
  </si>
  <si>
    <t xml:space="preserve">S-1737</t>
  </si>
  <si>
    <t xml:space="preserve">SL JUUST KADAKA (700G)</t>
  </si>
  <si>
    <t xml:space="preserve">S-1738</t>
  </si>
  <si>
    <t xml:space="preserve">SL JUUST KADAKA (VIIL MAP 2.5K</t>
  </si>
  <si>
    <t xml:space="preserve">S-1706</t>
  </si>
  <si>
    <t xml:space="preserve">SL JUUST KADAKA KÜÜSL VIIL 150</t>
  </si>
  <si>
    <t xml:space="preserve">S-1735</t>
  </si>
  <si>
    <t xml:space="preserve">SL JUUST KADAKA VIIL 150</t>
  </si>
  <si>
    <t xml:space="preserve">S-1729</t>
  </si>
  <si>
    <t xml:space="preserve">SL JUUST KOSTROMAA (~5 KG)</t>
  </si>
  <si>
    <t xml:space="preserve">S-1734</t>
  </si>
  <si>
    <t xml:space="preserve">SL JUUST KOSTROMAA 1/4 (~1,2)</t>
  </si>
  <si>
    <t xml:space="preserve">S-1728</t>
  </si>
  <si>
    <t xml:space="preserve">SL JUUST KOSTROMAA 1/6 (~800G)</t>
  </si>
  <si>
    <t xml:space="preserve">S-1681</t>
  </si>
  <si>
    <t xml:space="preserve">SL JUUST KOSTROMAA 350G</t>
  </si>
  <si>
    <t xml:space="preserve">S-1682</t>
  </si>
  <si>
    <t xml:space="preserve">SL JUUST RIIVJUUST 200 G</t>
  </si>
  <si>
    <t xml:space="preserve">S-1683</t>
  </si>
  <si>
    <t xml:space="preserve">SL JUUST RIIVJUUST 4 KG</t>
  </si>
  <si>
    <t xml:space="preserve">S-1684</t>
  </si>
  <si>
    <t xml:space="preserve">SL JUUST RIVAAL (TÜKK ~700G)</t>
  </si>
  <si>
    <t xml:space="preserve">S-1724</t>
  </si>
  <si>
    <t xml:space="preserve">SL JUUST RIVAAL (~3,5 KG)</t>
  </si>
  <si>
    <t xml:space="preserve">S-1723</t>
  </si>
  <si>
    <t xml:space="preserve">SL JUUST RIVAAL VP</t>
  </si>
  <si>
    <t xml:space="preserve">S-1704</t>
  </si>
  <si>
    <t xml:space="preserve">SL JUUST RÜÜTLI (TÜKK ~700 G)</t>
  </si>
  <si>
    <t xml:space="preserve">S-1703</t>
  </si>
  <si>
    <t xml:space="preserve">SL JUUST RÜÜTLI ei tehta</t>
  </si>
  <si>
    <t xml:space="preserve">S-1705</t>
  </si>
  <si>
    <t xml:space="preserve">SL JUUST RÜÜTLI VP</t>
  </si>
  <si>
    <t xml:space="preserve">S-1701</t>
  </si>
  <si>
    <t xml:space="preserve">SL JUUST SAARE (~5 KG)</t>
  </si>
  <si>
    <t xml:space="preserve">S-1700</t>
  </si>
  <si>
    <t xml:space="preserve">SL JUUST SAARE 1/4 (~1,2KG)</t>
  </si>
  <si>
    <t xml:space="preserve">S-1702</t>
  </si>
  <si>
    <t xml:space="preserve">SL JUUST SAARE 1/6 (~800 G)</t>
  </si>
  <si>
    <t xml:space="preserve">S-1678</t>
  </si>
  <si>
    <t xml:space="preserve">SL JUUST SAARE 350G</t>
  </si>
  <si>
    <t xml:space="preserve">S-1677</t>
  </si>
  <si>
    <t xml:space="preserve">SL JUUST SAARE LEET (TÜKK)~700</t>
  </si>
  <si>
    <t xml:space="preserve">S-1679</t>
  </si>
  <si>
    <t xml:space="preserve">SL JUUST SAARE LEET (~3,5 KG)</t>
  </si>
  <si>
    <t xml:space="preserve">S-1732</t>
  </si>
  <si>
    <t xml:space="preserve">SL JUUST SAARE LEET VIIL (MAP</t>
  </si>
  <si>
    <t xml:space="preserve">S-1698</t>
  </si>
  <si>
    <t xml:space="preserve">SL JUUST SAARE LEET VIIL 150G</t>
  </si>
  <si>
    <t xml:space="preserve">S-1697</t>
  </si>
  <si>
    <t xml:space="preserve">SL JUUST SAARE LIGHT (~5 KG)</t>
  </si>
  <si>
    <t xml:space="preserve">S-1699</t>
  </si>
  <si>
    <t xml:space="preserve">SL JUUST SAARE LIGHT 1/4 ~1,2</t>
  </si>
  <si>
    <t xml:space="preserve">S-1726</t>
  </si>
  <si>
    <t xml:space="preserve">SL JUUST SAARE LIGHT 1/6(~800)</t>
  </si>
  <si>
    <t xml:space="preserve">S-1685</t>
  </si>
  <si>
    <t xml:space="preserve">SL JUUST SAARE LIGHT 350G</t>
  </si>
  <si>
    <t xml:space="preserve">S-1686</t>
  </si>
  <si>
    <t xml:space="preserve">SL JUUST SAARE LIGHT VIIL 150G</t>
  </si>
  <si>
    <t xml:space="preserve">S-1687</t>
  </si>
  <si>
    <t xml:space="preserve">SL JUUST SAARE LIGHT VIIL MAPP</t>
  </si>
  <si>
    <t xml:space="preserve">S-1688</t>
  </si>
  <si>
    <t xml:space="preserve">SL JUUST SAARE SUPER LIGHT 1/6</t>
  </si>
  <si>
    <t xml:space="preserve">S-1727</t>
  </si>
  <si>
    <t xml:space="preserve">SL JUUST SAARE SUPER LIGHT VP</t>
  </si>
  <si>
    <t xml:space="preserve">S-1731</t>
  </si>
  <si>
    <t xml:space="preserve">SL JUUST SAARE SUPER LIGHT~5KG</t>
  </si>
  <si>
    <t xml:space="preserve">S-1690</t>
  </si>
  <si>
    <t xml:space="preserve">SL JUUST SAARE VP (~250g)</t>
  </si>
  <si>
    <t xml:space="preserve">S-1691</t>
  </si>
  <si>
    <t xml:space="preserve">SL JUUST SAAREMAA EKSTRA VIIL</t>
  </si>
  <si>
    <t xml:space="preserve">S-1689</t>
  </si>
  <si>
    <t xml:space="preserve">SL JUUST SAAREMAA EKSTRA ~3,5</t>
  </si>
  <si>
    <t xml:space="preserve">S-1680</t>
  </si>
  <si>
    <t xml:space="preserve">SL JUUST SAAREMAA SINGI (~1.0)</t>
  </si>
  <si>
    <t xml:space="preserve">S-1719</t>
  </si>
  <si>
    <t xml:space="preserve">SL JUUST SAAREMAA SINGI VP</t>
  </si>
  <si>
    <t xml:space="preserve">S-1717</t>
  </si>
  <si>
    <t xml:space="preserve">SL JUUST SAREMAA EKSTRA ~700G</t>
  </si>
  <si>
    <t xml:space="preserve">S-1708</t>
  </si>
  <si>
    <t xml:space="preserve">SL JUUST SUITS KADAKA KÖÖMN.VP</t>
  </si>
  <si>
    <t xml:space="preserve">S-1709</t>
  </si>
  <si>
    <t xml:space="preserve">SL JUUST SUITS KADAKA KÖÖMNE</t>
  </si>
  <si>
    <t xml:space="preserve">S-1718</t>
  </si>
  <si>
    <t xml:space="preserve">SL JUUST SUITS KADAKA KÜÜSL.(7</t>
  </si>
  <si>
    <t xml:space="preserve">S-1716</t>
  </si>
  <si>
    <t xml:space="preserve">SL JUUST SUITS KADAKA KÜÜSL.V.</t>
  </si>
  <si>
    <t xml:space="preserve">S-1715</t>
  </si>
  <si>
    <t xml:space="preserve">SL JUUST SUITS KADAKA suveniir</t>
  </si>
  <si>
    <t xml:space="preserve">S-1714</t>
  </si>
  <si>
    <t xml:space="preserve">SL JUUST SUITSU KADAKA (~700G)</t>
  </si>
  <si>
    <t xml:space="preserve">S-1713</t>
  </si>
  <si>
    <t xml:space="preserve">SL JUUST SUITSU KADAKA VP</t>
  </si>
  <si>
    <t xml:space="preserve">S-1712</t>
  </si>
  <si>
    <t xml:space="preserve">SL JUUST TOORJUUST VP</t>
  </si>
  <si>
    <t xml:space="preserve">S-1710</t>
  </si>
  <si>
    <t xml:space="preserve">SL JUUST TOORJUUST ~3KG</t>
  </si>
  <si>
    <t xml:space="preserve">K-1711</t>
  </si>
  <si>
    <t xml:space="preserve">KAKAO COLA CAO LAHUSTUV 400G</t>
  </si>
  <si>
    <t xml:space="preserve">K-1722</t>
  </si>
  <si>
    <t xml:space="preserve">KAKAO LAH.BRUMI 150G</t>
  </si>
  <si>
    <t xml:space="preserve">K-1721</t>
  </si>
  <si>
    <t xml:space="preserve">KAKAO MEIE MARK 150G</t>
  </si>
  <si>
    <t xml:space="preserve">A-5402</t>
  </si>
  <si>
    <t xml:space="preserve">AEDNIKU MAIUSPALA KÜLM.450G</t>
  </si>
  <si>
    <t xml:space="preserve">B-8928</t>
  </si>
  <si>
    <t xml:space="preserve">BR FILEE LÄTI KÜLMUT.</t>
  </si>
  <si>
    <t xml:space="preserve">E-7055</t>
  </si>
  <si>
    <t xml:space="preserve">ERISOOLA HEERINGAS 9 KG ÄMBRIS</t>
  </si>
  <si>
    <t xml:space="preserve">H-7049</t>
  </si>
  <si>
    <t xml:space="preserve">HEER.FIL.SIBULA-HAPUKOOREGA 27</t>
  </si>
  <si>
    <t xml:space="preserve">H-7070</t>
  </si>
  <si>
    <t xml:space="preserve">HEERINGA FILEE NAHAGA 3KG</t>
  </si>
  <si>
    <t xml:space="preserve">H-8914</t>
  </si>
  <si>
    <t xml:space="preserve">HEERINGAFILEE NAHATA 240G VICI</t>
  </si>
  <si>
    <t xml:space="preserve">H-8903</t>
  </si>
  <si>
    <t xml:space="preserve">HEERINGAFILEE TÜKID MARIN.150G</t>
  </si>
  <si>
    <t xml:space="preserve">H-7003</t>
  </si>
  <si>
    <t xml:space="preserve">HEERINGAS 2.5KG</t>
  </si>
  <si>
    <t xml:space="preserve">H-8911</t>
  </si>
  <si>
    <t xml:space="preserve">HEERINGAS 9KG K?RVEKÜLA</t>
  </si>
  <si>
    <t xml:space="preserve">H-8949</t>
  </si>
  <si>
    <t xml:space="preserve">HEERINGAS VAAKUM.</t>
  </si>
  <si>
    <t xml:space="preserve">K-8910</t>
  </si>
  <si>
    <t xml:space="preserve">KALABURGER 350 G ESVA</t>
  </si>
  <si>
    <t xml:space="preserve">K-8944</t>
  </si>
  <si>
    <t xml:space="preserve">KALABURGER VÄIKE KAALU LEEDU</t>
  </si>
  <si>
    <t xml:space="preserve">K-8908</t>
  </si>
  <si>
    <t xml:space="preserve">KALABURGERID KAALU 1 KG LEEDU</t>
  </si>
  <si>
    <t xml:space="preserve">K-8927</t>
  </si>
  <si>
    <t xml:space="preserve">KALAPULGAD 250 G LEEDU</t>
  </si>
  <si>
    <t xml:space="preserve">K-8941</t>
  </si>
  <si>
    <t xml:space="preserve">KALAPULGAD 400G ESVA KILES</t>
  </si>
  <si>
    <t xml:space="preserve">K-7057</t>
  </si>
  <si>
    <t xml:space="preserve">KALAPULGAD KAALU 1 KG LEEDU</t>
  </si>
  <si>
    <t xml:space="preserve">K-7238</t>
  </si>
  <si>
    <t xml:space="preserve">KRABINUUDEL 200 G KÜLM.</t>
  </si>
  <si>
    <t xml:space="preserve">K-8922</t>
  </si>
  <si>
    <t xml:space="preserve">KRABIPULGAD 5KG KÜLM.</t>
  </si>
  <si>
    <t xml:space="preserve">K-8924</t>
  </si>
  <si>
    <t xml:space="preserve">KRABIPULGAD JAH.300G</t>
  </si>
  <si>
    <t xml:space="preserve">K-8933</t>
  </si>
  <si>
    <t xml:space="preserve">KRABIPULGAD JAHUT.150G</t>
  </si>
  <si>
    <t xml:space="preserve">L-8947</t>
  </si>
  <si>
    <t xml:space="preserve">LATIKA HAKKLIHA 1KG KÜLM.</t>
  </si>
  <si>
    <t xml:space="preserve">L-7058</t>
  </si>
  <si>
    <t xml:space="preserve">LEHTTAIGEN 1KG</t>
  </si>
  <si>
    <t xml:space="preserve">M-8931</t>
  </si>
  <si>
    <t xml:space="preserve">MARIN.HEERINGA FILEE TÜKID 3KG</t>
  </si>
  <si>
    <t xml:space="preserve">M-8912</t>
  </si>
  <si>
    <t xml:space="preserve">MERLUUSAFILEE NAHAGA 10KG</t>
  </si>
  <si>
    <t xml:space="preserve">P-7077</t>
  </si>
  <si>
    <t xml:space="preserve">PANEERITUD MINTAIFILEE 5KG</t>
  </si>
  <si>
    <t xml:space="preserve">R-8917</t>
  </si>
  <si>
    <t xml:space="preserve">RULLMOPS HEERINGAFILEEST 230G</t>
  </si>
  <si>
    <t xml:space="preserve">R-8926</t>
  </si>
  <si>
    <t xml:space="preserve">RÄIM KUUM/S</t>
  </si>
  <si>
    <t xml:space="preserve">S-7237</t>
  </si>
  <si>
    <t xml:space="preserve">SKUMBRIA KÜLMSUITS V.P.</t>
  </si>
  <si>
    <t xml:space="preserve">S-8939</t>
  </si>
  <si>
    <t xml:space="preserve">SOOLAL?HE FILEE NAT.100G</t>
  </si>
  <si>
    <t xml:space="preserve">T-8943</t>
  </si>
  <si>
    <t xml:space="preserve">TURSK KUUM/S</t>
  </si>
  <si>
    <t xml:space="preserve">V-7056</t>
  </si>
  <si>
    <t xml:space="preserve">VIRU RÄIM KOD.MARINAADIS KG</t>
  </si>
  <si>
    <t xml:space="preserve">V-7059</t>
  </si>
  <si>
    <t xml:space="preserve">VIRU RÄIM TOMATI MARIN.4KG</t>
  </si>
  <si>
    <t xml:space="preserve">V-7067</t>
  </si>
  <si>
    <t xml:space="preserve">VÜRTSIKILU 1KG</t>
  </si>
  <si>
    <t xml:space="preserve">V-7042</t>
  </si>
  <si>
    <t xml:space="preserve">VÜRTSIKILU 430G</t>
  </si>
  <si>
    <t xml:space="preserve">V-7043</t>
  </si>
  <si>
    <t xml:space="preserve">VÜRTSIKILUFILEE 100G</t>
  </si>
  <si>
    <t xml:space="preserve">A-7222</t>
  </si>
  <si>
    <t xml:space="preserve">AL SEA STROGONOV JAHUT.</t>
  </si>
  <si>
    <t xml:space="preserve">A-7223</t>
  </si>
  <si>
    <t xml:space="preserve">AL VEISE STROGONOV 1KG</t>
  </si>
  <si>
    <t xml:space="preserve">B-8946</t>
  </si>
  <si>
    <t xml:space="preserve">BR KINTS 10KG -18</t>
  </si>
  <si>
    <t xml:space="preserve">B-8904</t>
  </si>
  <si>
    <t xml:space="preserve">BR KINTS 10KG TAANI SELJAGA</t>
  </si>
  <si>
    <t xml:space="preserve">B-8930</t>
  </si>
  <si>
    <t xml:space="preserve">BR KINTS SELJAGA 12KG TAANI</t>
  </si>
  <si>
    <t xml:space="preserve">K-7005</t>
  </si>
  <si>
    <t xml:space="preserve">KAPSARULLID (2KG)</t>
  </si>
  <si>
    <t xml:space="preserve">K-8934</t>
  </si>
  <si>
    <t xml:space="preserve">KRABIPULGAD 100G KÜLMUT.</t>
  </si>
  <si>
    <t xml:space="preserve">K-8906</t>
  </si>
  <si>
    <t xml:space="preserve">KÜLM.PAPRIKA 2.5KG</t>
  </si>
  <si>
    <t xml:space="preserve">K-8918</t>
  </si>
  <si>
    <t xml:space="preserve">KÜLM.SEA KAELAKARB.POOLA (2KG)</t>
  </si>
  <si>
    <t xml:space="preserve">K-8919</t>
  </si>
  <si>
    <t xml:space="preserve">KÜLM.SEASELJAKARB.SAKSA (5KG)</t>
  </si>
  <si>
    <t xml:space="preserve">K-8936</t>
  </si>
  <si>
    <t xml:space="preserve">KÜLM.SHAMPINJONID 400 G</t>
  </si>
  <si>
    <t xml:space="preserve">M-8935</t>
  </si>
  <si>
    <t xml:space="preserve">MERLUUSIFILEE 5KG NAHAGA</t>
  </si>
  <si>
    <t xml:space="preserve">M-7192</t>
  </si>
  <si>
    <t xml:space="preserve">MUNA M (360TK) PRUUN</t>
  </si>
  <si>
    <t xml:space="preserve">M-7107</t>
  </si>
  <si>
    <t xml:space="preserve">MUNA M KARBIS (10TK)</t>
  </si>
  <si>
    <t xml:space="preserve">M-7193</t>
  </si>
  <si>
    <t xml:space="preserve">MUNA S KARBIS 10TK PERI</t>
  </si>
  <si>
    <t xml:space="preserve">M-7194</t>
  </si>
  <si>
    <t xml:space="preserve">MUNAD L (360TK) PRUUN</t>
  </si>
  <si>
    <t xml:space="preserve">M-7196</t>
  </si>
  <si>
    <t xml:space="preserve">MUNAD S PERI (360TK)</t>
  </si>
  <si>
    <t xml:space="preserve">P-8900</t>
  </si>
  <si>
    <t xml:space="preserve">PELMEENID 1KG LÄTI</t>
  </si>
  <si>
    <t xml:space="preserve">R-8948</t>
  </si>
  <si>
    <t xml:space="preserve">RL BR KINTS SUITSU V.P.(150G)</t>
  </si>
  <si>
    <t xml:space="preserve">R-7967</t>
  </si>
  <si>
    <t xml:space="preserve">RL KEEDUSINK VEISELIHAST (1.5)</t>
  </si>
  <si>
    <t xml:space="preserve">S-7247</t>
  </si>
  <si>
    <t xml:space="preserve">SEA ESIKINTS 1KG</t>
  </si>
  <si>
    <t xml:space="preserve">S-7252</t>
  </si>
  <si>
    <t xml:space="preserve">SEA JALG KÜLMUT.</t>
  </si>
  <si>
    <t xml:space="preserve">S-7249</t>
  </si>
  <si>
    <t xml:space="preserve">SEA KOOT JAHUT.1KG</t>
  </si>
  <si>
    <t xml:space="preserve">S-7251</t>
  </si>
  <si>
    <t xml:space="preserve">SEA KOPS 1KG</t>
  </si>
  <si>
    <t xml:space="preserve">S-7250</t>
  </si>
  <si>
    <t xml:space="preserve">SEA MAKS 1KG</t>
  </si>
  <si>
    <t xml:space="preserve">S-7248</t>
  </si>
  <si>
    <t xml:space="preserve">SEA PEA JAHUT.1KG</t>
  </si>
  <si>
    <t xml:space="preserve">S-8905</t>
  </si>
  <si>
    <t xml:space="preserve">SEA PLOKKLIHA 90% (5KG) KÜLM.</t>
  </si>
  <si>
    <t xml:space="preserve">S-7263</t>
  </si>
  <si>
    <t xml:space="preserve">SEA RÜMP 1KG VET.T?END 0445690</t>
  </si>
  <si>
    <t xml:space="preserve">S-7256</t>
  </si>
  <si>
    <t xml:space="preserve">SEA RÜMP KÜLM.1KG</t>
  </si>
  <si>
    <t xml:space="preserve">S-7253</t>
  </si>
  <si>
    <t xml:space="preserve">SEA SISERASV 1KG</t>
  </si>
  <si>
    <t xml:space="preserve">S-7255</t>
  </si>
  <si>
    <t xml:space="preserve">SEA STROGONOV 1KG</t>
  </si>
  <si>
    <t xml:space="preserve">S-7264</t>
  </si>
  <si>
    <t xml:space="preserve">SEA TAGAKINTS VET.T?END 046122</t>
  </si>
  <si>
    <t xml:space="preserve">S-1465</t>
  </si>
  <si>
    <t xml:space="preserve">SL KUUMS SEASELJAKARBONAAD 1KG</t>
  </si>
  <si>
    <t xml:space="preserve">A-7244</t>
  </si>
  <si>
    <t xml:space="preserve">AL ORIG.GRILL-LIHA 450G</t>
  </si>
  <si>
    <t xml:space="preserve">A-8241</t>
  </si>
  <si>
    <t xml:space="preserve">AL PIKNIKUGRILL (MAP 2KG)</t>
  </si>
  <si>
    <t xml:space="preserve">A-8263</t>
  </si>
  <si>
    <t xml:space="preserve">AL PIKNIKUGRILL 600G</t>
  </si>
  <si>
    <t xml:space="preserve">A-7245</t>
  </si>
  <si>
    <t xml:space="preserve">AL RUMMIGRILL 450G</t>
  </si>
  <si>
    <t xml:space="preserve">A-8261</t>
  </si>
  <si>
    <t xml:space="preserve">AL SHASLÕKIVORSTIKE (2KG)</t>
  </si>
  <si>
    <t xml:space="preserve">A-8262</t>
  </si>
  <si>
    <t xml:space="preserve">AL SHASLÕKIVORSTIKE 600G</t>
  </si>
  <si>
    <t xml:space="preserve">A-7230</t>
  </si>
  <si>
    <t xml:space="preserve">AL SHASLÕKK 1KG</t>
  </si>
  <si>
    <t xml:space="preserve">A-7231</t>
  </si>
  <si>
    <t xml:space="preserve">AL SHASLÕKK PUNASES MARIN.1KG</t>
  </si>
  <si>
    <t xml:space="preserve">A-8259</t>
  </si>
  <si>
    <t xml:space="preserve">AL SINEPIGA GRILLVORST (MAP 2K</t>
  </si>
  <si>
    <t xml:space="preserve">A-8240</t>
  </si>
  <si>
    <t xml:space="preserve">AL SINEPIGA GRILLVORST 300G</t>
  </si>
  <si>
    <t xml:space="preserve">A-8260</t>
  </si>
  <si>
    <t xml:space="preserve">AL SINEPIGA GRILLVORST 600G</t>
  </si>
  <si>
    <t xml:space="preserve">A-8222</t>
  </si>
  <si>
    <t xml:space="preserve">AL SUVINE TOORVORST 500G</t>
  </si>
  <si>
    <t xml:space="preserve">F-7609</t>
  </si>
  <si>
    <t xml:space="preserve">FL DELIK.PEEKON (1.5KG)</t>
  </si>
  <si>
    <t xml:space="preserve">F-7610</t>
  </si>
  <si>
    <t xml:space="preserve">FL DELIK.PEEKON V.P.(300G)</t>
  </si>
  <si>
    <t xml:space="preserve">F-7534</t>
  </si>
  <si>
    <t xml:space="preserve">FL DELIK.VIINER (1.5)</t>
  </si>
  <si>
    <t xml:space="preserve">F-7535</t>
  </si>
  <si>
    <t xml:space="preserve">FL DELIK.VIINER 330G</t>
  </si>
  <si>
    <t xml:space="preserve">F-7533</t>
  </si>
  <si>
    <t xml:space="preserve">FL FRANKFURTER 1.5KG</t>
  </si>
  <si>
    <t xml:space="preserve">F-1745</t>
  </si>
  <si>
    <t xml:space="preserve">FL FRANKFURTER 500G</t>
  </si>
  <si>
    <t xml:space="preserve">F-7537</t>
  </si>
  <si>
    <t xml:space="preserve">FL JUUSTUVIINER RANNAR.500G</t>
  </si>
  <si>
    <t xml:space="preserve">F-7536</t>
  </si>
  <si>
    <t xml:space="preserve">FL JUUSTUVIINER RANNAROOTSI (1</t>
  </si>
  <si>
    <t xml:space="preserve">F-7512</t>
  </si>
  <si>
    <t xml:space="preserve">FL K/V DOKTORI NAT.(500G)</t>
  </si>
  <si>
    <t xml:space="preserve">F-7511</t>
  </si>
  <si>
    <t xml:space="preserve">FL K/V DOKTORI NAT.V.P.</t>
  </si>
  <si>
    <t xml:space="preserve">F-7527</t>
  </si>
  <si>
    <t xml:space="preserve">FL K/V DOKTORI SUITS.330G</t>
  </si>
  <si>
    <t xml:space="preserve">F-7526</t>
  </si>
  <si>
    <t xml:space="preserve">FL K/V DOKTORI SUITSUT.(1KG)</t>
  </si>
  <si>
    <t xml:space="preserve">F-7508</t>
  </si>
  <si>
    <t xml:space="preserve">FL K/V JUUSTU (1KG)</t>
  </si>
  <si>
    <t xml:space="preserve">F-7504</t>
  </si>
  <si>
    <t xml:space="preserve">FL K/V JUUSTU RANNAROOTSI 1KG</t>
  </si>
  <si>
    <t xml:space="preserve">F-7505</t>
  </si>
  <si>
    <t xml:space="preserve">FL K/V JUUSTU SUITS.330G</t>
  </si>
  <si>
    <t xml:space="preserve">F-7507</t>
  </si>
  <si>
    <t xml:space="preserve">FL K/V JUUSTU SUITSUT.(1KG)</t>
  </si>
  <si>
    <t xml:space="preserve">F-7514</t>
  </si>
  <si>
    <t xml:space="preserve">FL K/V JUUSTUSARVEKE 330G</t>
  </si>
  <si>
    <t xml:space="preserve">F-7542</t>
  </si>
  <si>
    <t xml:space="preserve">FL K/V KEELE-OLIIVI (1.5KG)</t>
  </si>
  <si>
    <t xml:space="preserve">F-7543</t>
  </si>
  <si>
    <t xml:space="preserve">FL K/V KEELE-OLIIVI 150G</t>
  </si>
  <si>
    <t xml:space="preserve">F-7506</t>
  </si>
  <si>
    <t xml:space="preserve">FL K/V LASTE RANNAR.300G</t>
  </si>
  <si>
    <t xml:space="preserve">F-7538</t>
  </si>
  <si>
    <t xml:space="preserve">FL K/V LASTE RANNAROOTSI (1KG)</t>
  </si>
  <si>
    <t xml:space="preserve">F-7515</t>
  </si>
  <si>
    <t xml:space="preserve">FL K/V LEMMIK NAT.SOOLES (500G</t>
  </si>
  <si>
    <t xml:space="preserve">F-7516</t>
  </si>
  <si>
    <t xml:space="preserve">FL K/V LEMMIK NAT.V.P.</t>
  </si>
  <si>
    <t xml:space="preserve">F-7517</t>
  </si>
  <si>
    <t xml:space="preserve">FL K/V LEMMIK SUITSUT 330G</t>
  </si>
  <si>
    <t xml:space="preserve">F-7518</t>
  </si>
  <si>
    <t xml:space="preserve">FL K/V LEMMIK SUITSUT.(1KG)</t>
  </si>
  <si>
    <t xml:space="preserve">F-7510</t>
  </si>
  <si>
    <t xml:space="preserve">FL K/V MOZZARELLA</t>
  </si>
  <si>
    <t xml:space="preserve">F-7531</t>
  </si>
  <si>
    <t xml:space="preserve">FL K/V MOZZARELLA 150G</t>
  </si>
  <si>
    <t xml:space="preserve">tavahind</t>
  </si>
  <si>
    <t xml:space="preserve">soodus- müügis</t>
  </si>
  <si>
    <t xml:space="preserve">allahindlus eurodes</t>
  </si>
  <si>
    <t xml:space="preserve">müügihind</t>
  </si>
  <si>
    <t xml:space="preserve">soodustuse %</t>
  </si>
  <si>
    <t xml:space="preserve">sooduskaupade arv:</t>
  </si>
  <si>
    <t xml:space="preserve">jah</t>
  </si>
  <si>
    <t xml:space="preserve">sooduskaupade müügihind kokku:</t>
  </si>
  <si>
    <t xml:space="preserve">kaubikute km hinnad</t>
  </si>
  <si>
    <t xml:space="preserve">Ford Transit väike</t>
  </si>
  <si>
    <t xml:space="preserve">Ford Transit suur</t>
  </si>
  <si>
    <t xml:space="preserve">Peugeot Partner</t>
  </si>
  <si>
    <t xml:space="preserve">Peugeot Boxer</t>
  </si>
  <si>
    <t xml:space="preserve">Renault Master</t>
  </si>
  <si>
    <t xml:space="preserve">Fiat Ducato</t>
  </si>
  <si>
    <t xml:space="preserve">Iveco</t>
  </si>
  <si>
    <t xml:space="preserve">linn</t>
  </si>
  <si>
    <t xml:space="preserve">vahemaa (km)</t>
  </si>
  <si>
    <t xml:space="preserve">Tartu-Elva</t>
  </si>
  <si>
    <t xml:space="preserve">Tartu-Põlva</t>
  </si>
  <si>
    <t xml:space="preserve">Tartu-Põltsamaa</t>
  </si>
  <si>
    <t xml:space="preserve">Tartu-Otepää</t>
  </si>
  <si>
    <t xml:space="preserve">Tartu-Mustvee</t>
  </si>
  <si>
    <t xml:space="preserve">Tartu-Jõgeva</t>
  </si>
  <si>
    <t xml:space="preserve">Tartu-Paide</t>
  </si>
  <si>
    <t xml:space="preserve">Tartu-Pärnu</t>
  </si>
  <si>
    <t xml:space="preserve">Tartu-Tallinn</t>
  </si>
  <si>
    <t xml:space="preserve">Tartu-Valga</t>
  </si>
  <si>
    <t xml:space="preserve">Tartu-Võru</t>
  </si>
  <si>
    <t xml:space="preserve">Tartu-Jõhvi</t>
  </si>
  <si>
    <t xml:space="preserve">Tartu-Narva</t>
  </si>
  <si>
    <t xml:space="preserve">Tabel1</t>
  </si>
  <si>
    <t xml:space="preserve">tamm</t>
  </si>
  <si>
    <t xml:space="preserve">mänd</t>
  </si>
  <si>
    <t xml:space="preserve">kask</t>
  </si>
  <si>
    <t xml:space="preserve">saar</t>
  </si>
  <si>
    <t xml:space="preserve">kuusk</t>
  </si>
  <si>
    <t xml:space="preserve">pöök</t>
  </si>
  <si>
    <t xml:space="preserve">siberi lehis</t>
  </si>
  <si>
    <t xml:space="preserve">haab</t>
  </si>
  <si>
    <t xml:space="preserve">tihumeetri hinnad</t>
  </si>
  <si>
    <t xml:space="preserve">ülekulu koefitsient</t>
  </si>
  <si>
    <t xml:space="preserve">Tabel2</t>
  </si>
  <si>
    <t xml:space="preserve">toode</t>
  </si>
  <si>
    <t xml:space="preserve">materjali kulu (tm)</t>
  </si>
  <si>
    <t xml:space="preserve">materjali hind (koos ülekulu koefitsendiga)</t>
  </si>
  <si>
    <t xml:space="preserve">tool T-1</t>
  </si>
  <si>
    <t xml:space="preserve">laud L-1</t>
  </si>
  <si>
    <t xml:space="preserve">voodi V-1</t>
  </si>
  <si>
    <t xml:space="preserve">riidekapp RK-1</t>
  </si>
  <si>
    <t xml:space="preserve">kummut KU-1</t>
  </si>
  <si>
    <t xml:space="preserve">köögi riiul KR-1</t>
  </si>
  <si>
    <t xml:space="preserve">kirjutuslaud K-1</t>
  </si>
  <si>
    <t xml:space="preserve">raamaturiiul RR-1</t>
  </si>
  <si>
    <t xml:space="preserve">laekaboks LBX-1</t>
  </si>
  <si>
    <t xml:space="preserve">kirjutuslaud sahtlitega KSH-1</t>
  </si>
  <si>
    <t xml:space="preserve">diivanilaud D-1</t>
  </si>
  <si>
    <t xml:space="preserve">köögi riiul KR-2</t>
  </si>
  <si>
    <t xml:space="preserve">nari N-1</t>
  </si>
  <si>
    <t xml:space="preserve">tool T-2</t>
  </si>
  <si>
    <t xml:space="preserve">laud L-2</t>
  </si>
  <si>
    <t xml:space="preserve">voodi V-2</t>
  </si>
  <si>
    <t xml:space="preserve">riidekapp RK-2</t>
  </si>
  <si>
    <t xml:space="preserve">köögi riiul KR-3</t>
  </si>
  <si>
    <t xml:space="preserve">kummut KU-2</t>
  </si>
  <si>
    <t xml:space="preserve">kirjutuslaud K-2</t>
  </si>
  <si>
    <t xml:space="preserve">raamaturiiul RR-2</t>
  </si>
  <si>
    <t xml:space="preserve">laekaboks LBX-2</t>
  </si>
  <si>
    <t xml:space="preserve">kirjutuslaud sahtlitega KSH-2</t>
  </si>
  <si>
    <t xml:space="preserve">köögi riiul KR-4</t>
  </si>
  <si>
    <t xml:space="preserve">diivanilaud D-2</t>
  </si>
  <si>
    <t xml:space="preserve">nari N-2</t>
  </si>
  <si>
    <t xml:space="preserve">tool T-3</t>
  </si>
  <si>
    <t xml:space="preserve">laud L-3</t>
  </si>
  <si>
    <t xml:space="preserve">voodi V-3</t>
  </si>
  <si>
    <t xml:space="preserve">köögi riiul KR-5</t>
  </si>
  <si>
    <t xml:space="preserve">riidekapp RK-3</t>
  </si>
  <si>
    <t xml:space="preserve">kummut KU-3</t>
  </si>
  <si>
    <t xml:space="preserve">kirjutuslaud K-3</t>
  </si>
  <si>
    <t xml:space="preserve">raamaturiiul RR-3</t>
  </si>
  <si>
    <t xml:space="preserve">laekaboks LBX-3</t>
  </si>
  <si>
    <t xml:space="preserve">köögi riiul KR-6</t>
  </si>
  <si>
    <t xml:space="preserve">kirjutuslaud sahtlitega KSH-3</t>
  </si>
  <si>
    <t xml:space="preserve">diivanilaud D-3</t>
  </si>
  <si>
    <t xml:space="preserve">nari N-3</t>
  </si>
  <si>
    <t xml:space="preserve">tool T-4</t>
  </si>
  <si>
    <t xml:space="preserve">laud L-4</t>
  </si>
  <si>
    <t xml:space="preserve">köögi kapp KK-1</t>
  </si>
  <si>
    <t xml:space="preserve">voodi V-4</t>
  </si>
  <si>
    <t xml:space="preserve">riidekapp RK-4</t>
  </si>
  <si>
    <t xml:space="preserve">kummut KU-4</t>
  </si>
  <si>
    <t xml:space="preserve">kirjutuslaud K-4</t>
  </si>
  <si>
    <t xml:space="preserve">raamaturiiul RR-4</t>
  </si>
  <si>
    <t xml:space="preserve">köögi kapp KK-2</t>
  </si>
  <si>
    <t xml:space="preserve">laekaboks LBX-4</t>
  </si>
  <si>
    <t xml:space="preserve">kirjutuslaud sahtlitega KSH-4</t>
  </si>
  <si>
    <t xml:space="preserve">diivanilaud D-4</t>
  </si>
  <si>
    <t xml:space="preserve">nari N-4</t>
  </si>
  <si>
    <t xml:space="preserve">tool T-5</t>
  </si>
  <si>
    <t xml:space="preserve">köögi kapp KK-3</t>
  </si>
  <si>
    <t xml:space="preserve">laud L-5</t>
  </si>
  <si>
    <t xml:space="preserve">voodi V-5</t>
  </si>
  <si>
    <t xml:space="preserve">riidekapp RK-5</t>
  </si>
  <si>
    <t xml:space="preserve">kummut KU-5</t>
  </si>
  <si>
    <t xml:space="preserve">kirjutuslaud K-5</t>
  </si>
  <si>
    <t xml:space="preserve">köögi kapp KK-4</t>
  </si>
  <si>
    <t xml:space="preserve">raamaturiiul RR-5</t>
  </si>
  <si>
    <t xml:space="preserve">laekaboks LBX-5</t>
  </si>
  <si>
    <t xml:space="preserve">kirjutuslaud sahtlitega KSH-5</t>
  </si>
  <si>
    <t xml:space="preserve">köögi kapp KK-5</t>
  </si>
  <si>
    <t xml:space="preserve">köögi kapp KK-6</t>
  </si>
  <si>
    <r>
      <rPr>
        <b val="true"/>
        <i val="true"/>
        <u val="single"/>
        <sz val="10"/>
        <rFont val="Arial"/>
        <family val="2"/>
        <charset val="186"/>
      </rPr>
      <t xml:space="preserve">Näidis: </t>
    </r>
    <r>
      <rPr>
        <b val="true"/>
        <sz val="10"/>
        <rFont val="Arial"/>
        <family val="2"/>
        <charset val="186"/>
      </rPr>
      <t xml:space="preserve">Sõiduautode müük Eestis, Lätis ja leedus</t>
    </r>
  </si>
  <si>
    <t xml:space="preserve">Jrk nr</t>
  </si>
  <si>
    <t xml:space="preserve">Perenimi</t>
  </si>
  <si>
    <t xml:space="preserve">Eesnimi</t>
  </si>
  <si>
    <t xml:space="preserve">lepinguid</t>
  </si>
  <si>
    <t xml:space="preserve">kliente</t>
  </si>
  <si>
    <t xml:space="preserve">lepingu sõlmimise %</t>
  </si>
  <si>
    <t xml:space="preserve">töötasu lepingutelt</t>
  </si>
  <si>
    <t xml:space="preserve">töötasu klientidelt</t>
  </si>
  <si>
    <t xml:space="preserve">boonus</t>
  </si>
  <si>
    <t xml:space="preserve">brutopalk kokku</t>
  </si>
  <si>
    <t xml:space="preserve">tulumaks</t>
  </si>
  <si>
    <t xml:space="preserve">töötuskindlustus</t>
  </si>
  <si>
    <t xml:space="preserve">pensioni-fondi</t>
  </si>
  <si>
    <t xml:space="preserve">netto palk</t>
  </si>
  <si>
    <t xml:space="preserve">sots maks</t>
  </si>
  <si>
    <t xml:space="preserve">palgakulu kokku</t>
  </si>
  <si>
    <t xml:space="preserve">Saar</t>
  </si>
  <si>
    <t xml:space="preserve">Kaie</t>
  </si>
  <si>
    <t xml:space="preserve">Viin</t>
  </si>
  <si>
    <t xml:space="preserve">Tanel</t>
  </si>
  <si>
    <t xml:space="preserve">Kõivik</t>
  </si>
  <si>
    <t xml:space="preserve">Aavo</t>
  </si>
  <si>
    <t xml:space="preserve">Kuusk</t>
  </si>
  <si>
    <t xml:space="preserve">Janno</t>
  </si>
  <si>
    <t xml:space="preserve">Barulin</t>
  </si>
  <si>
    <t xml:space="preserve">Aleksei</t>
  </si>
  <si>
    <t xml:space="preserve">Metsaäär</t>
  </si>
  <si>
    <t xml:space="preserve">Evelin</t>
  </si>
  <si>
    <t xml:space="preserve">Koolman</t>
  </si>
  <si>
    <t xml:space="preserve">Katre</t>
  </si>
  <si>
    <t xml:space="preserve">Pärna</t>
  </si>
  <si>
    <t xml:space="preserve">Rainer</t>
  </si>
  <si>
    <t xml:space="preserve">Männik</t>
  </si>
  <si>
    <t xml:space="preserve">Mait</t>
  </si>
  <si>
    <t xml:space="preserve">Koit</t>
  </si>
  <si>
    <t xml:space="preserve">Andre</t>
  </si>
  <si>
    <t xml:space="preserve">Kolbakov</t>
  </si>
  <si>
    <t xml:space="preserve">Andrei</t>
  </si>
  <si>
    <t xml:space="preserve">Vitsut</t>
  </si>
  <si>
    <t xml:space="preserve">Liis</t>
  </si>
  <si>
    <t xml:space="preserve">Saun</t>
  </si>
  <si>
    <t xml:space="preserve">Mart</t>
  </si>
  <si>
    <t xml:space="preserve">Naaber</t>
  </si>
  <si>
    <t xml:space="preserve">Mariana</t>
  </si>
  <si>
    <t xml:space="preserve">Tamm</t>
  </si>
  <si>
    <t xml:space="preserve">Monika</t>
  </si>
  <si>
    <t xml:space="preserve">Koorts</t>
  </si>
  <si>
    <t xml:space="preserve">Kermet</t>
  </si>
  <si>
    <t xml:space="preserve">Kohv</t>
  </si>
  <si>
    <t xml:space="preserve">Diana</t>
  </si>
  <si>
    <t xml:space="preserve">Veliste</t>
  </si>
  <si>
    <t xml:space="preserve">Maivi</t>
  </si>
  <si>
    <t xml:space="preserve">Ljaussova</t>
  </si>
  <si>
    <t xml:space="preserve">Jelena</t>
  </si>
  <si>
    <t xml:space="preserve">Kallaste</t>
  </si>
  <si>
    <t xml:space="preserve">Riho</t>
  </si>
  <si>
    <t xml:space="preserve">Saarepuu</t>
  </si>
  <si>
    <t xml:space="preserve">Kairit</t>
  </si>
  <si>
    <t xml:space="preserve">Nõmm</t>
  </si>
  <si>
    <t xml:space="preserve">Kristjan</t>
  </si>
  <si>
    <t xml:space="preserve">Retkov</t>
  </si>
  <si>
    <t xml:space="preserve">Sven</t>
  </si>
  <si>
    <t xml:space="preserve">Kodu</t>
  </si>
  <si>
    <t xml:space="preserve">Toomas</t>
  </si>
  <si>
    <t xml:space="preserve">tasu lepingult</t>
  </si>
  <si>
    <t xml:space="preserve">tasu kliendilt</t>
  </si>
  <si>
    <t xml:space="preserve">pensionifondi</t>
  </si>
  <si>
    <t xml:space="preserve">sots.maks</t>
  </si>
  <si>
    <t xml:space="preserve">maksuvaba miinimum</t>
  </si>
  <si>
    <t xml:space="preserve">boonust saavad need, kes sõlmivad vähemal 30% klientidega lepingud</t>
  </si>
  <si>
    <t xml:space="preserve">IK</t>
  </si>
  <si>
    <t xml:space="preserve">amet</t>
  </si>
  <si>
    <t xml:space="preserve">sünnikuupäev</t>
  </si>
  <si>
    <t xml:space="preserve">vanus</t>
  </si>
  <si>
    <t xml:space="preserve">sekretär</t>
  </si>
  <si>
    <t xml:space="preserve">meister</t>
  </si>
  <si>
    <t xml:space="preserve">tööline</t>
  </si>
  <si>
    <t xml:space="preserve">raamatupidaja</t>
  </si>
  <si>
    <t xml:space="preserve">koristaja</t>
  </si>
  <si>
    <t xml:space="preserve">juhataja</t>
  </si>
  <si>
    <t xml:space="preserve">direktor</t>
  </si>
  <si>
    <t xml:space="preserve">projektijuht</t>
  </si>
  <si>
    <t xml:space="preserve">IT-spetsialist</t>
  </si>
  <si>
    <t xml:space="preserve">osakonna juhataja</t>
  </si>
  <si>
    <t xml:space="preserve">koordinaator</t>
  </si>
  <si>
    <t xml:space="preserve">tehnik</t>
  </si>
  <si>
    <t xml:space="preserve">aednik</t>
  </si>
  <si>
    <t xml:space="preserve">eesnimi</t>
  </si>
  <si>
    <t xml:space="preserve">perenimi</t>
  </si>
  <si>
    <t xml:space="preserve">Firma nimi</t>
  </si>
  <si>
    <t xml:space="preserve">firma tüüp</t>
  </si>
  <si>
    <t xml:space="preserve">eemalda üleliigsed tühikud</t>
  </si>
  <si>
    <t xml:space="preserve">firma tüüp suurtähtedega</t>
  </si>
  <si>
    <t xml:space="preserve">ühenda firma nimi ja tüüp</t>
  </si>
  <si>
    <t xml:space="preserve">A&amp;G Textile</t>
  </si>
  <si>
    <t xml:space="preserve">   as</t>
  </si>
  <si>
    <t xml:space="preserve">A&amp;G Textile AS</t>
  </si>
  <si>
    <t xml:space="preserve">A.D. Baltgrupp </t>
  </si>
  <si>
    <t xml:space="preserve">OÜ</t>
  </si>
  <si>
    <t xml:space="preserve">A.V.S. Ehitusgrupp </t>
  </si>
  <si>
    <t xml:space="preserve">Aagenpitsi Tare OÜ</t>
  </si>
  <si>
    <t xml:space="preserve">Oü</t>
  </si>
  <si>
    <t xml:space="preserve">Aasa Kliinik </t>
  </si>
  <si>
    <t xml:space="preserve">Abakhan Fabrics Eesti </t>
  </si>
  <si>
    <t xml:space="preserve">aS</t>
  </si>
  <si>
    <t xml:space="preserve">Adoxa</t>
  </si>
  <si>
    <t xml:space="preserve">Affect</t>
  </si>
  <si>
    <t xml:space="preserve">Agarus Grupp </t>
  </si>
  <si>
    <t xml:space="preserve">oü</t>
  </si>
  <si>
    <t xml:space="preserve">Agdeck-Auto </t>
  </si>
  <si>
    <t xml:space="preserve">AS    </t>
  </si>
  <si>
    <t xml:space="preserve">Agometal</t>
  </si>
  <si>
    <t xml:space="preserve">Aha Spul </t>
  </si>
  <si>
    <t xml:space="preserve">Ahtme voorimees </t>
  </si>
  <si>
    <t xml:space="preserve">Aistlce</t>
  </si>
  <si>
    <t xml:space="preserve">Aive Metsik</t>
  </si>
  <si>
    <t xml:space="preserve">          fie</t>
  </si>
  <si>
    <t xml:space="preserve">Aknad ja ukseed</t>
  </si>
  <si>
    <t xml:space="preserve">OÜ              </t>
  </si>
  <si>
    <t xml:space="preserve">Aknamaailm </t>
  </si>
  <si>
    <t xml:space="preserve">  OÜ  </t>
  </si>
  <si>
    <t xml:space="preserve">Aknameister</t>
  </si>
  <si>
    <t xml:space="preserve">Aksegen</t>
  </si>
  <si>
    <t xml:space="preserve">oÜ</t>
  </si>
  <si>
    <t xml:space="preserve">Akvakom</t>
  </si>
  <si>
    <t xml:space="preserve">Akvamarin</t>
  </si>
  <si>
    <t xml:space="preserve">Aladeks</t>
  </si>
  <si>
    <t xml:space="preserve">Ala-Elektra</t>
  </si>
  <si>
    <t xml:space="preserve">Alas-Kuul </t>
  </si>
  <si>
    <t xml:space="preserve">AS</t>
  </si>
  <si>
    <t xml:space="preserve">Alatiabi</t>
  </si>
  <si>
    <t xml:space="preserve">Alavest</t>
  </si>
  <si>
    <t xml:space="preserve">AlbaNa</t>
  </si>
  <si>
    <t xml:space="preserve">Albion Motors </t>
  </si>
  <si>
    <t xml:space="preserve">Aleksaknad</t>
  </si>
  <si>
    <t xml:space="preserve">Aleksander-Servis</t>
  </si>
  <si>
    <t xml:space="preserve">Aleksandr Gamazin </t>
  </si>
  <si>
    <t xml:space="preserve"> FIE</t>
  </si>
  <si>
    <t xml:space="preserve">Aleksandr Guštšin </t>
  </si>
  <si>
    <t xml:space="preserve">   FIE</t>
  </si>
  <si>
    <t xml:space="preserve">Aleksandr Šadrin</t>
  </si>
  <si>
    <t xml:space="preserve">FIE</t>
  </si>
  <si>
    <t xml:space="preserve">Aleksandr Tihhonov</t>
  </si>
  <si>
    <t xml:space="preserve">Aleksandr Tšassovskihh</t>
  </si>
  <si>
    <t xml:space="preserve">Aleksandr Voronov</t>
  </si>
  <si>
    <t xml:space="preserve">Aleksandra Popova </t>
  </si>
  <si>
    <t xml:space="preserve">   fie</t>
  </si>
  <si>
    <t xml:space="preserve">Aleksandra Vasilevskaja </t>
  </si>
  <si>
    <t xml:space="preserve">FIE </t>
  </si>
  <si>
    <t xml:space="preserve">Aleksei Gorbunovi Alver </t>
  </si>
  <si>
    <t xml:space="preserve">Aleksei Talašmanov</t>
  </si>
  <si>
    <t xml:space="preserve">Alekstal </t>
  </si>
  <si>
    <t xml:space="preserve">Alelis </t>
  </si>
  <si>
    <t xml:space="preserve">Alfamen group</t>
  </si>
  <si>
    <t xml:space="preserve">             OÜ</t>
  </si>
  <si>
    <t xml:space="preserve">Alfatom Ehitus </t>
  </si>
  <si>
    <t xml:space="preserve">Alfatom Gaasi ja Soojuse </t>
  </si>
  <si>
    <t xml:space="preserve">Alga - kaubandus </t>
  </si>
  <si>
    <t xml:space="preserve">Algus</t>
  </si>
  <si>
    <t xml:space="preserve">Alice Line</t>
  </si>
  <si>
    <t xml:space="preserve"> OÜ    </t>
  </si>
  <si>
    <t xml:space="preserve">Aliftex Ehitus </t>
  </si>
  <si>
    <t xml:space="preserve">Aljen Gal </t>
  </si>
  <si>
    <t xml:space="preserve">Alla Jevdokimova </t>
  </si>
  <si>
    <t xml:space="preserve">Allicom</t>
  </si>
  <si>
    <t xml:space="preserve">Allwood</t>
  </si>
  <si>
    <t xml:space="preserve">Almavist</t>
  </si>
  <si>
    <t xml:space="preserve">Almeralda</t>
  </si>
  <si>
    <t xml:space="preserve">Almiranix </t>
  </si>
  <si>
    <t xml:space="preserve"> OÜ</t>
  </si>
  <si>
    <t xml:space="preserve">Almiteks</t>
  </si>
  <si>
    <t xml:space="preserve">Alpako Hoov</t>
  </si>
  <si>
    <t xml:space="preserve">Alpikann Wiru Grupp </t>
  </si>
  <si>
    <t xml:space="preserve">ALTA &amp; Ko </t>
  </si>
  <si>
    <t xml:space="preserve">Alterta </t>
  </si>
  <si>
    <t xml:space="preserve">Altranet</t>
  </si>
  <si>
    <t xml:space="preserve">Alvel Ventures</t>
  </si>
  <si>
    <t xml:space="preserve">Amberstar</t>
  </si>
  <si>
    <t xml:space="preserve">Amerplastar Est </t>
  </si>
  <si>
    <t xml:space="preserve">Ametrant Grupp </t>
  </si>
  <si>
    <t xml:space="preserve">Amidon</t>
  </si>
  <si>
    <t xml:space="preserve">Amistart </t>
  </si>
  <si>
    <t xml:space="preserve">Amolen</t>
  </si>
  <si>
    <t xml:space="preserve">Anaganar</t>
  </si>
  <si>
    <t xml:space="preserve">Analan Auto </t>
  </si>
  <si>
    <t xml:space="preserve">Anatel </t>
  </si>
  <si>
    <t xml:space="preserve">Anderleen</t>
  </si>
  <si>
    <t xml:space="preserve">Andor Unikum </t>
  </si>
  <si>
    <t xml:space="preserve">Andrei Makarov </t>
  </si>
  <si>
    <t xml:space="preserve">Andrei Nossov ettevõte LEILUS</t>
  </si>
  <si>
    <t xml:space="preserve">fie</t>
  </si>
  <si>
    <t xml:space="preserve">Andrei Pavlov </t>
  </si>
  <si>
    <t xml:space="preserve">Andruse Hulgikaubanduse </t>
  </si>
  <si>
    <t xml:space="preserve">Andruse MT </t>
  </si>
  <si>
    <t xml:space="preserve">Anglo Baltic Es </t>
  </si>
  <si>
    <t xml:space="preserve">Anhit-Do </t>
  </si>
  <si>
    <t xml:space="preserve">Anina</t>
  </si>
  <si>
    <t xml:space="preserve">Ann Novgorodova Härmamäe Talu</t>
  </si>
  <si>
    <t xml:space="preserve">Anna Spiridonova </t>
  </si>
  <si>
    <t xml:space="preserve">Antista</t>
  </si>
  <si>
    <t xml:space="preserve">Apeks Grupp</t>
  </si>
  <si>
    <t xml:space="preserve">Apest Grupp </t>
  </si>
  <si>
    <t xml:space="preserve">Appolox-N </t>
  </si>
  <si>
    <t xml:space="preserve">Ardise Sport</t>
  </si>
  <si>
    <t xml:space="preserve">Argo Electronics </t>
  </si>
  <si>
    <t xml:space="preserve">Argo Trading </t>
  </si>
  <si>
    <t xml:space="preserve">Ariland </t>
  </si>
  <si>
    <t xml:space="preserve">Artjom Spasski</t>
  </si>
  <si>
    <t xml:space="preserve">Artoff</t>
  </si>
  <si>
    <t xml:space="preserve">ArttonGrupp</t>
  </si>
  <si>
    <t xml:space="preserve">Arut Arutyunyan</t>
  </si>
  <si>
    <t xml:space="preserve">Arutech Parimad Aknad</t>
  </si>
  <si>
    <t xml:space="preserve">  OÜ</t>
  </si>
  <si>
    <t xml:space="preserve">Astravia </t>
  </si>
  <si>
    <t xml:space="preserve">Astri Grill</t>
  </si>
  <si>
    <t xml:space="preserve">as</t>
  </si>
  <si>
    <t xml:space="preserve">Astri Valdus</t>
  </si>
  <si>
    <t xml:space="preserve">AT Consult&amp;Audit</t>
  </si>
  <si>
    <t xml:space="preserve">Atraton </t>
  </si>
  <si>
    <t xml:space="preserve">Atriment </t>
  </si>
  <si>
    <t xml:space="preserve">Audit Keskus </t>
  </si>
  <si>
    <t xml:space="preserve">Auga Baltic</t>
  </si>
  <si>
    <t xml:space="preserve">Auga Ekspert </t>
  </si>
  <si>
    <t xml:space="preserve">Aura Kaks </t>
  </si>
  <si>
    <t xml:space="preserve">Aurogala</t>
  </si>
  <si>
    <t xml:space="preserve">   AS</t>
  </si>
  <si>
    <t xml:space="preserve">Auto Migor </t>
  </si>
  <si>
    <t xml:space="preserve">Autogaas Servis</t>
  </si>
  <si>
    <t xml:space="preserve">Automaistro</t>
  </si>
  <si>
    <t xml:space="preserve">Autotrans-Narva </t>
  </si>
  <si>
    <t xml:space="preserve">AS </t>
  </si>
  <si>
    <t xml:space="preserve">Avanta</t>
  </si>
  <si>
    <t xml:space="preserve">Avantek Grupp </t>
  </si>
  <si>
    <t xml:space="preserve">Avesta Servis</t>
  </si>
  <si>
    <t xml:space="preserve">Avlani </t>
  </si>
  <si>
    <t xml:space="preserve">AVPSoft</t>
  </si>
  <si>
    <t xml:space="preserve">B.W.T. King</t>
  </si>
  <si>
    <t xml:space="preserve">Baleita</t>
  </si>
  <si>
    <t xml:space="preserve">Balt Ehitusprojekt </t>
  </si>
  <si>
    <t xml:space="preserve">Balti Ehitusteenused </t>
  </si>
  <si>
    <t xml:space="preserve">Balti ES</t>
  </si>
  <si>
    <t xml:space="preserve">Balti Kinderland </t>
  </si>
  <si>
    <t xml:space="preserve">Balti Ristmik </t>
  </si>
  <si>
    <t xml:space="preserve">Balti Söökla </t>
  </si>
  <si>
    <t xml:space="preserve">Balti Äri </t>
  </si>
  <si>
    <t xml:space="preserve">Baltic Bolt</t>
  </si>
  <si>
    <t xml:space="preserve">BalticStail</t>
  </si>
  <si>
    <t xml:space="preserve">Barch's Workshop</t>
  </si>
  <si>
    <t xml:space="preserve">Barka-N</t>
  </si>
  <si>
    <t xml:space="preserve">Baseilo</t>
  </si>
  <si>
    <t xml:space="preserve">Bauhandels Marketing Grupp </t>
  </si>
  <si>
    <t xml:space="preserve">Beatris</t>
  </si>
  <si>
    <t xml:space="preserve">      oü</t>
  </si>
  <si>
    <t xml:space="preserve">Belkonto </t>
  </si>
  <si>
    <t xml:space="preserve">Bikepost</t>
  </si>
  <si>
    <t xml:space="preserve">BIM Pluss</t>
  </si>
  <si>
    <t xml:space="preserve">BKK Chrome</t>
  </si>
  <si>
    <t xml:space="preserve">Blizzard</t>
  </si>
  <si>
    <t xml:space="preserve">BMF Baltic </t>
  </si>
  <si>
    <t xml:space="preserve">As</t>
  </si>
  <si>
    <t xml:space="preserve">Bobber Group</t>
  </si>
  <si>
    <t xml:space="preserve">Bonusline</t>
  </si>
  <si>
    <t xml:space="preserve">Bowling Club </t>
  </si>
  <si>
    <t xml:space="preserve">Brainella</t>
  </si>
  <si>
    <t xml:space="preserve">Brainfast </t>
  </si>
  <si>
    <t xml:space="preserve">Bramham Trade</t>
  </si>
  <si>
    <t xml:space="preserve">Brec Kinnisvara</t>
  </si>
  <si>
    <t xml:space="preserve">Brightness</t>
  </si>
  <si>
    <t xml:space="preserve">Brios Magus </t>
  </si>
  <si>
    <t xml:space="preserve">Brisk Grupp </t>
  </si>
  <si>
    <t xml:space="preserve">Bronislav Stantšik </t>
  </si>
  <si>
    <t xml:space="preserve">BS Autogrupp </t>
  </si>
  <si>
    <t xml:space="preserve">     oü      </t>
  </si>
  <si>
    <t xml:space="preserve">BuildProff </t>
  </si>
  <si>
    <t xml:space="preserve">Carstudio</t>
  </si>
  <si>
    <t xml:space="preserve">Charlot</t>
  </si>
  <si>
    <t xml:space="preserve">Cityclub</t>
  </si>
  <si>
    <t xml:space="preserve">Clematis</t>
  </si>
  <si>
    <t xml:space="preserve">Coffee IN</t>
  </si>
  <si>
    <t xml:space="preserve">Computer Lines </t>
  </si>
  <si>
    <t xml:space="preserve">Construction Service </t>
  </si>
  <si>
    <t xml:space="preserve">Copyservis </t>
  </si>
  <si>
    <t xml:space="preserve">Corporation Invest</t>
  </si>
  <si>
    <t xml:space="preserve">Cramo Estonia </t>
  </si>
  <si>
    <t xml:space="preserve">D.V.L.Balti Grupp</t>
  </si>
  <si>
    <t xml:space="preserve">        oü</t>
  </si>
  <si>
    <t xml:space="preserve">Daafeks</t>
  </si>
  <si>
    <t xml:space="preserve">Datel Viru </t>
  </si>
  <si>
    <t xml:space="preserve">Deko Mood</t>
  </si>
  <si>
    <t xml:space="preserve">Dekoraator </t>
  </si>
  <si>
    <t xml:space="preserve">Demident</t>
  </si>
  <si>
    <t xml:space="preserve">Demitol</t>
  </si>
  <si>
    <t xml:space="preserve">Demomark</t>
  </si>
  <si>
    <t xml:space="preserve">Dens Sapiens</t>
  </si>
  <si>
    <t xml:space="preserve">Dermatoveneroloog Tamara Komlova</t>
  </si>
  <si>
    <t xml:space="preserve">Dersula</t>
  </si>
  <si>
    <t xml:space="preserve">DEV Narva </t>
  </si>
  <si>
    <t xml:space="preserve">Devrum</t>
  </si>
  <si>
    <t xml:space="preserve">Dialoog</t>
  </si>
  <si>
    <t xml:space="preserve">Diamant Grupp</t>
  </si>
  <si>
    <t xml:space="preserve">Diamond Music Plus </t>
  </si>
  <si>
    <t xml:space="preserve">Diari Keskus </t>
  </si>
  <si>
    <t xml:space="preserve">Digiline</t>
  </si>
  <si>
    <t xml:space="preserve">Diivaniparadiis</t>
  </si>
  <si>
    <t xml:space="preserve">Dinimpeks </t>
  </si>
  <si>
    <t xml:space="preserve">Dino Kaubad</t>
  </si>
  <si>
    <t xml:space="preserve">Dioks</t>
  </si>
  <si>
    <t xml:space="preserve">Diranex</t>
  </si>
  <si>
    <t xml:space="preserve">   OÜ</t>
  </si>
  <si>
    <t xml:space="preserve">Divor</t>
  </si>
  <si>
    <t xml:space="preserve">Dmitri Bedjuhhov</t>
  </si>
  <si>
    <t xml:space="preserve">Dmitri Bondarenko</t>
  </si>
  <si>
    <t xml:space="preserve">Dodilexi</t>
  </si>
  <si>
    <t xml:space="preserve">Dolphin</t>
  </si>
  <si>
    <t xml:space="preserve">Dr. Nona Kosmeetika </t>
  </si>
  <si>
    <t xml:space="preserve">Dreamcastle</t>
  </si>
  <si>
    <t xml:space="preserve">Dzarvis</t>
  </si>
  <si>
    <t xml:space="preserve">Dürai</t>
  </si>
  <si>
    <t xml:space="preserve">E.T.V.A. Varuosad </t>
  </si>
  <si>
    <t xml:space="preserve">Edgar Lall</t>
  </si>
  <si>
    <t xml:space="preserve">Edolor</t>
  </si>
  <si>
    <t xml:space="preserve">Eduard Jessin</t>
  </si>
  <si>
    <t xml:space="preserve">Eduard Nikitin </t>
  </si>
  <si>
    <t xml:space="preserve">Edusepp</t>
  </si>
  <si>
    <t xml:space="preserve">Eemeli</t>
  </si>
  <si>
    <t xml:space="preserve">EEMG</t>
  </si>
  <si>
    <t xml:space="preserve">Eesti Energomontaaž </t>
  </si>
  <si>
    <t xml:space="preserve">Eesti ESM</t>
  </si>
  <si>
    <t xml:space="preserve">Eesti Expo </t>
  </si>
  <si>
    <t xml:space="preserve">Eesti Ilutulestikud </t>
  </si>
  <si>
    <t xml:space="preserve">Eesti Loto</t>
  </si>
  <si>
    <t xml:space="preserve">Eesti Otis</t>
  </si>
  <si>
    <t xml:space="preserve">Eesti Post</t>
  </si>
  <si>
    <t xml:space="preserve">Eesti Teemaja </t>
  </si>
  <si>
    <t xml:space="preserve">Eestirem </t>
  </si>
  <si>
    <t xml:space="preserve">Ehitern</t>
  </si>
  <si>
    <t xml:space="preserve">Ehitus Variant</t>
  </si>
  <si>
    <t xml:space="preserve">Ehitusark Santehnika </t>
  </si>
  <si>
    <t xml:space="preserve">Ehitusprojekt N.Ivantsova</t>
  </si>
  <si>
    <t xml:space="preserve">Ekostep Grupp</t>
  </si>
  <si>
    <t xml:space="preserve">Elamuhooldus Narva</t>
  </si>
  <si>
    <t xml:space="preserve">Elamuservis</t>
  </si>
  <si>
    <t xml:space="preserve">Elcomnet </t>
  </si>
  <si>
    <t xml:space="preserve">Elektrikäit </t>
  </si>
  <si>
    <t xml:space="preserve">Elektroservis </t>
  </si>
  <si>
    <t xml:space="preserve">Elena Gromova</t>
  </si>
  <si>
    <t xml:space="preserve">Elena Popova</t>
  </si>
  <si>
    <t xml:space="preserve">Elfani Ehitus </t>
  </si>
  <si>
    <t xml:space="preserve">Elferrum </t>
  </si>
  <si>
    <t xml:space="preserve">Elfestor</t>
  </si>
  <si>
    <t xml:space="preserve">Elif</t>
  </si>
  <si>
    <t xml:space="preserve">Elkon Grupp </t>
  </si>
  <si>
    <t xml:space="preserve">Elmet</t>
  </si>
  <si>
    <t xml:space="preserve">Elpaste</t>
  </si>
  <si>
    <t xml:space="preserve">Elta Servis </t>
  </si>
  <si>
    <t xml:space="preserve">Eltehnika Grupp </t>
  </si>
  <si>
    <t xml:space="preserve">Eminestgrupp </t>
  </si>
  <si>
    <t xml:space="preserve">Energetta  </t>
  </si>
  <si>
    <t xml:space="preserve">Energoremont </t>
  </si>
  <si>
    <t xml:space="preserve">Enimor MET</t>
  </si>
  <si>
    <t xml:space="preserve">Enkaten</t>
  </si>
  <si>
    <t xml:space="preserve">Enkatex Sewing</t>
  </si>
  <si>
    <t xml:space="preserve">Enoil Kaubandus </t>
  </si>
  <si>
    <t xml:space="preserve">Enter Itmarket</t>
  </si>
  <si>
    <t xml:space="preserve">Entivent </t>
  </si>
  <si>
    <t xml:space="preserve">Entree</t>
  </si>
  <si>
    <t xml:space="preserve">ER Baltic Electrotechnics and Automation</t>
  </si>
  <si>
    <t xml:space="preserve">Erahariduskeskus</t>
  </si>
  <si>
    <t xml:space="preserve">Erateks Trading </t>
  </si>
  <si>
    <t xml:space="preserve">Eriksal</t>
  </si>
  <si>
    <t xml:space="preserve">Esagrotehh</t>
  </si>
  <si>
    <t xml:space="preserve">Esempio</t>
  </si>
  <si>
    <t xml:space="preserve">Esimene kinnisvarabüroo </t>
  </si>
  <si>
    <t xml:space="preserve">Esnarva IV</t>
  </si>
  <si>
    <t xml:space="preserve">Espak Narva</t>
  </si>
  <si>
    <t xml:space="preserve">Espatra </t>
  </si>
  <si>
    <t xml:space="preserve">Est Filterplus </t>
  </si>
  <si>
    <t xml:space="preserve">Estari Zord</t>
  </si>
  <si>
    <t xml:space="preserve">Esthaus Woodfactory </t>
  </si>
  <si>
    <t xml:space="preserve">Estimak</t>
  </si>
  <si>
    <t xml:space="preserve">Estmacon Grupp </t>
  </si>
  <si>
    <t xml:space="preserve">Estma-K</t>
  </si>
  <si>
    <t xml:space="preserve">Etapp SN </t>
  </si>
  <si>
    <t xml:space="preserve">Eterna Consulting </t>
  </si>
  <si>
    <t xml:space="preserve">Eurexline </t>
  </si>
  <si>
    <t xml:space="preserve">Euro Uks </t>
  </si>
  <si>
    <t xml:space="preserve">Eurodvin</t>
  </si>
  <si>
    <t xml:space="preserve">Euroekspert Grupp </t>
  </si>
  <si>
    <t xml:space="preserve">Euroschool Koolitus</t>
  </si>
  <si>
    <t xml:space="preserve">Euroset Est</t>
  </si>
  <si>
    <t xml:space="preserve">Eurotek Group </t>
  </si>
  <si>
    <t xml:space="preserve">Eurotruck</t>
  </si>
  <si>
    <t xml:space="preserve">Evas B&amp;P </t>
  </si>
  <si>
    <t xml:space="preserve">Evmet-Mehaanik </t>
  </si>
  <si>
    <t xml:space="preserve">Exekias</t>
  </si>
  <si>
    <t xml:space="preserve">Expert Estonia </t>
  </si>
  <si>
    <t xml:space="preserve">Expo Narva-Market</t>
  </si>
  <si>
    <t xml:space="preserve">Extremepark</t>
  </si>
  <si>
    <t xml:space="preserve">Famar-Desi </t>
  </si>
  <si>
    <t xml:space="preserve">Farkam </t>
  </si>
  <si>
    <t xml:space="preserve">Fast-Service</t>
  </si>
  <si>
    <t xml:space="preserve">Fazer Eesti </t>
  </si>
  <si>
    <t xml:space="preserve">FEB </t>
  </si>
  <si>
    <t xml:space="preserve">Feksinar</t>
  </si>
  <si>
    <t xml:space="preserve">Fenster Ehitus</t>
  </si>
  <si>
    <t xml:space="preserve">Fero Baltik</t>
  </si>
  <si>
    <t xml:space="preserve">Filatess</t>
  </si>
  <si>
    <t xml:space="preserve">Finlayson Baltic</t>
  </si>
  <si>
    <t xml:space="preserve">Firestudio </t>
  </si>
  <si>
    <t xml:space="preserve">Fiskemer</t>
  </si>
  <si>
    <t xml:space="preserve">Florant</t>
  </si>
  <si>
    <t xml:space="preserve">Fluoriit</t>
  </si>
  <si>
    <t xml:space="preserve">OÜ </t>
  </si>
  <si>
    <t xml:space="preserve">Foglar</t>
  </si>
  <si>
    <t xml:space="preserve">Forum Cinemas </t>
  </si>
  <si>
    <t xml:space="preserve">Frants Prof </t>
  </si>
  <si>
    <t xml:space="preserve">FreshStart </t>
  </si>
  <si>
    <t xml:space="preserve">Gadox</t>
  </si>
  <si>
    <t xml:space="preserve">Galadent</t>
  </si>
  <si>
    <t xml:space="preserve">Galaks Treid </t>
  </si>
  <si>
    <t xml:space="preserve">Galantum Grupp</t>
  </si>
  <si>
    <t xml:space="preserve">Galateja kaubandus </t>
  </si>
  <si>
    <t xml:space="preserve">Galina Bers </t>
  </si>
  <si>
    <t xml:space="preserve">Galina Iljina</t>
  </si>
  <si>
    <t xml:space="preserve">Galina Petrova Mirel </t>
  </si>
  <si>
    <t xml:space="preserve">Gamalia</t>
  </si>
  <si>
    <t xml:space="preserve">Garant Trans</t>
  </si>
  <si>
    <t xml:space="preserve">General Engineering </t>
  </si>
  <si>
    <t xml:space="preserve">Geneva</t>
  </si>
  <si>
    <t xml:space="preserve">Gennadi Seibak</t>
  </si>
  <si>
    <t xml:space="preserve">Geoban </t>
  </si>
  <si>
    <t xml:space="preserve">Georganat </t>
  </si>
  <si>
    <t xml:space="preserve">Gevalis-N</t>
  </si>
  <si>
    <t xml:space="preserve">Glaskek Narva</t>
  </si>
  <si>
    <t xml:space="preserve">Glasmir </t>
  </si>
  <si>
    <t xml:space="preserve">Goldmith</t>
  </si>
  <si>
    <t xml:space="preserve">Goldnar </t>
  </si>
  <si>
    <t xml:space="preserve">Gradiens </t>
  </si>
  <si>
    <t xml:space="preserve">Grand Mööbli Studio</t>
  </si>
  <si>
    <t xml:space="preserve">Grandis Ehitus </t>
  </si>
  <si>
    <t xml:space="preserve">Gremium </t>
  </si>
  <si>
    <t xml:space="preserve">Guild Info</t>
  </si>
  <si>
    <t xml:space="preserve">Gulliver </t>
  </si>
  <si>
    <t xml:space="preserve">Guron Eesti </t>
  </si>
  <si>
    <t xml:space="preserve">Hagelin Textiles Company </t>
  </si>
  <si>
    <t xml:space="preserve">Halari PE</t>
  </si>
  <si>
    <t xml:space="preserve">Halaver-Toru </t>
  </si>
  <si>
    <t xml:space="preserve">Hanveitt</t>
  </si>
  <si>
    <t xml:space="preserve">Hawaii Express Regati </t>
  </si>
  <si>
    <t xml:space="preserve">Heakorrastus</t>
  </si>
  <si>
    <t xml:space="preserve">Hesa Truck</t>
  </si>
  <si>
    <t xml:space="preserve">Hiilgus</t>
  </si>
  <si>
    <t xml:space="preserve">Hilti Eesti </t>
  </si>
  <si>
    <t xml:space="preserve">Holaservis</t>
  </si>
  <si>
    <t xml:space="preserve">Hyski </t>
  </si>
  <si>
    <t xml:space="preserve">IAM Ehitus</t>
  </si>
  <si>
    <t xml:space="preserve">Ida-Dnest </t>
  </si>
  <si>
    <t xml:space="preserve">Idakodlik </t>
  </si>
  <si>
    <t xml:space="preserve">Ida-Servis Grupp </t>
  </si>
  <si>
    <t xml:space="preserve">Ida-Viru Kuller</t>
  </si>
  <si>
    <t xml:space="preserve">Igor Popov </t>
  </si>
  <si>
    <t xml:space="preserve">Igor Tsvetkov </t>
  </si>
  <si>
    <t xml:space="preserve">Igor Vodolazov</t>
  </si>
  <si>
    <t xml:space="preserve">Igoteks</t>
  </si>
  <si>
    <t xml:space="preserve">IKB</t>
  </si>
  <si>
    <t xml:space="preserve">Ilusad Aknad</t>
  </si>
  <si>
    <t xml:space="preserve">Ilutulestiku Keskus Arnika </t>
  </si>
  <si>
    <t xml:space="preserve">IMG Kasiinod </t>
  </si>
  <si>
    <t xml:space="preserve">Imperator </t>
  </si>
  <si>
    <t xml:space="preserve">IMS </t>
  </si>
  <si>
    <t xml:space="preserve">Inastron</t>
  </si>
  <si>
    <t xml:space="preserve">Income Group </t>
  </si>
  <si>
    <t xml:space="preserve">Infolink-Kommersing</t>
  </si>
  <si>
    <t xml:space="preserve">Infotark</t>
  </si>
  <si>
    <t xml:space="preserve">Infotec ERPsvstem  </t>
  </si>
  <si>
    <t xml:space="preserve">Infraekspert </t>
  </si>
  <si>
    <t xml:space="preserve">Inna Artemjeva</t>
  </si>
  <si>
    <t xml:space="preserve">Inna Leontjeva kauplus Wilinella </t>
  </si>
  <si>
    <t xml:space="preserve">Instrumentarium Optika </t>
  </si>
  <si>
    <t xml:space="preserve">Interkrait </t>
  </si>
  <si>
    <t xml:space="preserve">Intermodul</t>
  </si>
  <si>
    <t xml:space="preserve">Intrafor </t>
  </si>
  <si>
    <t xml:space="preserve">Irbis Grupp</t>
  </si>
  <si>
    <t xml:space="preserve">Irina Lokteva</t>
  </si>
  <si>
    <t xml:space="preserve">Irina Pirk</t>
  </si>
  <si>
    <t xml:space="preserve">Irina Solovieva </t>
  </si>
  <si>
    <t xml:space="preserve">Iritam</t>
  </si>
  <si>
    <t xml:space="preserve">Is Music Trading </t>
  </si>
  <si>
    <t xml:space="preserve">Izograf</t>
  </si>
  <si>
    <t xml:space="preserve">Iterato</t>
  </si>
  <si>
    <t xml:space="preserve">Ivin</t>
  </si>
  <si>
    <t xml:space="preserve">Jaadera</t>
  </si>
  <si>
    <t xml:space="preserve">Jaclyn </t>
  </si>
  <si>
    <t xml:space="preserve">Jahipaun</t>
  </si>
  <si>
    <t xml:space="preserve"> AS</t>
  </si>
  <si>
    <t xml:space="preserve">Jelena Jegireva</t>
  </si>
  <si>
    <t xml:space="preserve">Jelena Lugina</t>
  </si>
  <si>
    <t xml:space="preserve">Jelena Minohhova </t>
  </si>
  <si>
    <t xml:space="preserve">Joala Ehitus </t>
  </si>
  <si>
    <t xml:space="preserve">Joala Elekter </t>
  </si>
  <si>
    <t xml:space="preserve">Joaorg</t>
  </si>
  <si>
    <t xml:space="preserve">Julenta Pluss</t>
  </si>
  <si>
    <t xml:space="preserve">Jumitek </t>
  </si>
  <si>
    <t xml:space="preserve">Junista</t>
  </si>
  <si>
    <t xml:space="preserve">Junona</t>
  </si>
  <si>
    <t xml:space="preserve">Juri Antonov</t>
  </si>
  <si>
    <t xml:space="preserve">Juri Bogdanov</t>
  </si>
  <si>
    <t xml:space="preserve">Jusian</t>
  </si>
  <si>
    <t xml:space="preserve">Juukseproff Narva </t>
  </si>
  <si>
    <t xml:space="preserve">K.H.K. </t>
  </si>
  <si>
    <t xml:space="preserve">Kagu Dental Service </t>
  </si>
  <si>
    <t xml:space="preserve">Kalemix</t>
  </si>
  <si>
    <t xml:space="preserve">Kamill Pluss</t>
  </si>
  <si>
    <t xml:space="preserve">Kamilso</t>
  </si>
  <si>
    <t xml:space="preserve">Kardis</t>
  </si>
  <si>
    <t xml:space="preserve">Kasiino Sfinks Baar</t>
  </si>
  <si>
    <t xml:space="preserve">Kasulik Pluss</t>
  </si>
  <si>
    <t xml:space="preserve">Kasulik Töö </t>
  </si>
  <si>
    <t xml:space="preserve">Kataks Pluss </t>
  </si>
  <si>
    <t xml:space="preserve">Katrameks</t>
  </si>
  <si>
    <t xml:space="preserve">Katusekate</t>
  </si>
  <si>
    <t xml:space="preserve">Kauba PT </t>
  </si>
  <si>
    <t xml:space="preserve">Kaubatee</t>
  </si>
  <si>
    <t xml:space="preserve">Kaupmees &amp; Ko </t>
  </si>
  <si>
    <t xml:space="preserve">Kedrani</t>
  </si>
  <si>
    <t xml:space="preserve">Kenga Kids</t>
  </si>
  <si>
    <t xml:space="preserve">Kesk Log &amp; Eksped </t>
  </si>
  <si>
    <t xml:space="preserve">Kesk-Eesti Arenduskeskus </t>
  </si>
  <si>
    <t xml:space="preserve">Keystone</t>
  </si>
  <si>
    <t xml:space="preserve">Kiira Hrjaštšjova</t>
  </si>
  <si>
    <t xml:space="preserve">Kimidin</t>
  </si>
  <si>
    <t xml:space="preserve">Kirdemonteerija</t>
  </si>
  <si>
    <t xml:space="preserve">Kissel Ravi</t>
  </si>
  <si>
    <t xml:space="preserve">Kivimeister Grupp</t>
  </si>
  <si>
    <t xml:space="preserve">Kliimaintegra </t>
  </si>
  <si>
    <t xml:space="preserve">Klisseran Kaubandus </t>
  </si>
  <si>
    <t xml:space="preserve">Kobzarauto </t>
  </si>
  <si>
    <t xml:space="preserve">Kodukaupade Grupp </t>
  </si>
  <si>
    <t xml:space="preserve">Kodusus</t>
  </si>
  <si>
    <t xml:space="preserve">Kodutekstiil Danija </t>
  </si>
  <si>
    <t xml:space="preserve">Kodutunne</t>
  </si>
  <si>
    <t xml:space="preserve">Koduõde Irina Issajeva</t>
  </si>
  <si>
    <t xml:space="preserve">Komandor</t>
  </si>
  <si>
    <t xml:space="preserve">Komini Teenindusmaja </t>
  </si>
  <si>
    <t xml:space="preserve">Konger &amp; Konger </t>
  </si>
  <si>
    <t xml:space="preserve">Konstantin Šestakov</t>
  </si>
  <si>
    <t xml:space="preserve">Kontemporan </t>
  </si>
  <si>
    <t xml:space="preserve">Koska-A </t>
  </si>
  <si>
    <t xml:space="preserve">Kotkas&amp;Ko</t>
  </si>
  <si>
    <t xml:space="preserve">Krafits </t>
  </si>
  <si>
    <t xml:space="preserve">Krausen Baltic </t>
  </si>
  <si>
    <t xml:space="preserve">Kristiine Kasiino</t>
  </si>
  <si>
    <t xml:space="preserve">Kruzo</t>
  </si>
  <si>
    <t xml:space="preserve">Kuldne Drakoon</t>
  </si>
  <si>
    <t xml:space="preserve">Kuldne Kala</t>
  </si>
  <si>
    <t xml:space="preserve">Kulgu Puit </t>
  </si>
  <si>
    <t xml:space="preserve">Kungla Investeeringu </t>
  </si>
  <si>
    <t xml:space="preserve">Kustutusprojekt </t>
  </si>
  <si>
    <t xml:space="preserve">Kuznica</t>
  </si>
  <si>
    <t xml:space="preserve">Kwartons</t>
  </si>
  <si>
    <t xml:space="preserve">Kõrgus </t>
  </si>
  <si>
    <t xml:space="preserve">Küste</t>
  </si>
  <si>
    <t xml:space="preserve">Ladinterjer </t>
  </si>
  <si>
    <t xml:space="preserve">Lagri</t>
  </si>
  <si>
    <t xml:space="preserve">Laguna Kinnisvarabüroo </t>
  </si>
  <si>
    <t xml:space="preserve">Laritest </t>
  </si>
  <si>
    <t xml:space="preserve">Larossa Grupp </t>
  </si>
  <si>
    <t xml:space="preserve">Later GR</t>
  </si>
  <si>
    <t xml:space="preserve">Laventra</t>
  </si>
  <si>
    <t xml:space="preserve">Lavex</t>
  </si>
  <si>
    <t xml:space="preserve">Lavida</t>
  </si>
  <si>
    <t xml:space="preserve">Legiar</t>
  </si>
  <si>
    <t xml:space="preserve">Leigiv </t>
  </si>
  <si>
    <t xml:space="preserve">Lenar</t>
  </si>
  <si>
    <t xml:space="preserve">Lernas</t>
  </si>
  <si>
    <t xml:space="preserve">Leventa Service </t>
  </si>
  <si>
    <t xml:space="preserve">Levkompani </t>
  </si>
  <si>
    <t xml:space="preserve">Levorra</t>
  </si>
  <si>
    <t xml:space="preserve">Levst</t>
  </si>
  <si>
    <t xml:space="preserve">Lianart</t>
  </si>
  <si>
    <t xml:space="preserve">Liberton</t>
  </si>
  <si>
    <t xml:space="preserve">Lilia Timofejeva</t>
  </si>
  <si>
    <t xml:space="preserve">           FIE</t>
  </si>
  <si>
    <t xml:space="preserve">Lillemaailm</t>
  </si>
  <si>
    <t xml:space="preserve">Lillide Keskus</t>
  </si>
  <si>
    <t xml:space="preserve">Liudmila Kokorina Maret</t>
  </si>
  <si>
    <t xml:space="preserve">Liviton</t>
  </si>
  <si>
    <t xml:space="preserve">Ljudmila Dotsenko </t>
  </si>
  <si>
    <t xml:space="preserve">               fie               </t>
  </si>
  <si>
    <t xml:space="preserve">Ljudmila Vatagina</t>
  </si>
  <si>
    <t xml:space="preserve">Ljumam Tervisekeskus</t>
  </si>
  <si>
    <t xml:space="preserve">Logline</t>
  </si>
  <si>
    <t xml:space="preserve">Logowest</t>
  </si>
  <si>
    <t xml:space="preserve">Lonstrong</t>
  </si>
  <si>
    <t xml:space="preserve">Loverd</t>
  </si>
  <si>
    <t xml:space="preserve">Ls Teksa </t>
  </si>
  <si>
    <t xml:space="preserve">Lumerino</t>
  </si>
  <si>
    <t xml:space="preserve">Luna Eesti </t>
  </si>
  <si>
    <t xml:space="preserve">Lupree </t>
  </si>
  <si>
    <t xml:space="preserve">Lünar kaubandus </t>
  </si>
  <si>
    <t xml:space="preserve">Lydia</t>
  </si>
  <si>
    <t xml:space="preserve">M.I.F. SSC </t>
  </si>
  <si>
    <t xml:space="preserve">Magik Gift</t>
  </si>
  <si>
    <t xml:space="preserve">Maharex </t>
  </si>
  <si>
    <t xml:space="preserve">Maksi-Klassik Stiil</t>
  </si>
  <si>
    <t xml:space="preserve">Maksim Prohhorov</t>
  </si>
  <si>
    <t xml:space="preserve">Maksimum</t>
  </si>
  <si>
    <t xml:space="preserve">Mann Grupp</t>
  </si>
  <si>
    <t xml:space="preserve">Manni </t>
  </si>
  <si>
    <t xml:space="preserve">Marat</t>
  </si>
  <si>
    <t xml:space="preserve">Marianna Soboleva</t>
  </si>
  <si>
    <t xml:space="preserve">Mariart</t>
  </si>
  <si>
    <t xml:space="preserve">Marja Plus </t>
  </si>
  <si>
    <t xml:space="preserve">Marofat </t>
  </si>
  <si>
    <t xml:space="preserve">Maseko </t>
  </si>
  <si>
    <t xml:space="preserve">Master-Orion </t>
  </si>
  <si>
    <t xml:space="preserve">Maxima Eesti</t>
  </si>
  <si>
    <t xml:space="preserve">MC Kasiinod</t>
  </si>
  <si>
    <t xml:space="preserve">McDonald's Eesti </t>
  </si>
  <si>
    <t xml:space="preserve">Mebservis</t>
  </si>
  <si>
    <t xml:space="preserve">Mecro </t>
  </si>
  <si>
    <t xml:space="preserve">Medisvet N.P.S.</t>
  </si>
  <si>
    <t xml:space="preserve">Meditsiinikeskus Marina Zagnina </t>
  </si>
  <si>
    <t xml:space="preserve">Megafort</t>
  </si>
  <si>
    <t xml:space="preserve">Megastone</t>
  </si>
  <si>
    <t xml:space="preserve">Megatakso</t>
  </si>
  <si>
    <t xml:space="preserve">Megaton</t>
  </si>
  <si>
    <t xml:space="preserve">Metalli Isolatsioon </t>
  </si>
  <si>
    <t xml:space="preserve">Metallikaitse</t>
  </si>
  <si>
    <t xml:space="preserve">MGB Muusik</t>
  </si>
  <si>
    <t xml:space="preserve">Micro-Fix </t>
  </si>
  <si>
    <t xml:space="preserve">Milatra</t>
  </si>
  <si>
    <t xml:space="preserve">Mileedi Lilleärid</t>
  </si>
  <si>
    <t xml:space="preserve">Milen kaubad </t>
  </si>
  <si>
    <t xml:space="preserve">Miridanga</t>
  </si>
  <si>
    <t xml:space="preserve">Mirstart </t>
  </si>
  <si>
    <t xml:space="preserve">Mirtest Pluss </t>
  </si>
  <si>
    <t xml:space="preserve">Mitmekesksus</t>
  </si>
  <si>
    <t xml:space="preserve">MMN Tehase </t>
  </si>
  <si>
    <t xml:space="preserve">M-Nar </t>
  </si>
  <si>
    <t xml:space="preserve">Mondliht </t>
  </si>
  <si>
    <t xml:space="preserve">Morande Shoes</t>
  </si>
  <si>
    <t xml:space="preserve">Multicom</t>
  </si>
  <si>
    <t xml:space="preserve">Mustang</t>
  </si>
  <si>
    <t xml:space="preserve">Mälestus</t>
  </si>
  <si>
    <t xml:space="preserve">Mäng</t>
  </si>
  <si>
    <t xml:space="preserve">Märki Tabama </t>
  </si>
  <si>
    <t xml:space="preserve">Mööbitex</t>
  </si>
  <si>
    <t xml:space="preserve">Mööblifurnituur </t>
  </si>
  <si>
    <t xml:space="preserve">Mürin </t>
  </si>
  <si>
    <t xml:space="preserve">Nadezhda Premsova</t>
  </si>
  <si>
    <t xml:space="preserve">Nadežda Kuzmitšova </t>
  </si>
  <si>
    <t xml:space="preserve">Nakro</t>
  </si>
  <si>
    <t xml:space="preserve">Naltu</t>
  </si>
  <si>
    <t xml:space="preserve">Narbowl </t>
  </si>
  <si>
    <t xml:space="preserve">Narova </t>
  </si>
  <si>
    <t xml:space="preserve">Narova Mööblimaja </t>
  </si>
  <si>
    <t xml:space="preserve">Narova-Pine </t>
  </si>
  <si>
    <t xml:space="preserve">Nartex</t>
  </si>
  <si>
    <t xml:space="preserve">Narva Adagan </t>
  </si>
  <si>
    <t xml:space="preserve">Narva Ars </t>
  </si>
  <si>
    <t xml:space="preserve">Narva Auto </t>
  </si>
  <si>
    <t xml:space="preserve">Narva Auto Eksped </t>
  </si>
  <si>
    <t xml:space="preserve">Narva Autom</t>
  </si>
  <si>
    <t xml:space="preserve">MTÜ</t>
  </si>
  <si>
    <t xml:space="preserve">Narva Bussiveod </t>
  </si>
  <si>
    <t xml:space="preserve">Narva Catering </t>
  </si>
  <si>
    <t xml:space="preserve">Narva E.L.M.E. </t>
  </si>
  <si>
    <t xml:space="preserve">Narva Ehitusprojekt </t>
  </si>
  <si>
    <t xml:space="preserve">Narva Elamuvaldus </t>
  </si>
  <si>
    <t xml:space="preserve">Narva Elegant </t>
  </si>
  <si>
    <t xml:space="preserve">Narva EMW</t>
  </si>
  <si>
    <t xml:space="preserve">Narva Ettevõtluse Arendusühing </t>
  </si>
  <si>
    <t xml:space="preserve">Narva Galeoni Kaubandus </t>
  </si>
  <si>
    <t xml:space="preserve">Narva Galgona Pluss </t>
  </si>
  <si>
    <t xml:space="preserve">Narva Gem </t>
  </si>
  <si>
    <t xml:space="preserve">Narva Haigla </t>
  </si>
  <si>
    <t xml:space="preserve">SA</t>
  </si>
  <si>
    <t xml:space="preserve">Narva Haljastus </t>
  </si>
  <si>
    <t xml:space="preserve">Narva Hõbe-Valgus GS </t>
  </si>
  <si>
    <t xml:space="preserve">Narva Joala Perearstikeskus </t>
  </si>
  <si>
    <t xml:space="preserve">Narva Kamelija </t>
  </si>
  <si>
    <t xml:space="preserve">Narva Kangad</t>
  </si>
  <si>
    <t xml:space="preserve">Narva Kaubahoone </t>
  </si>
  <si>
    <t xml:space="preserve">Narva Kaubanduskeskus </t>
  </si>
  <si>
    <t xml:space="preserve">Narva Keemiline Puhastus</t>
  </si>
  <si>
    <t xml:space="preserve">Narva Kinnisvarabüroo </t>
  </si>
  <si>
    <t xml:space="preserve">Narva Kivi</t>
  </si>
  <si>
    <t xml:space="preserve">Narva Kliinik</t>
  </si>
  <si>
    <t xml:space="preserve">Narva Klubi Käsitöö</t>
  </si>
  <si>
    <t xml:space="preserve">Narva Lillemaja </t>
  </si>
  <si>
    <t xml:space="preserve">Narva Linnaelamu</t>
  </si>
  <si>
    <t xml:space="preserve">Narva Martins </t>
  </si>
  <si>
    <t xml:space="preserve">Narva Perearstikeskus</t>
  </si>
  <si>
    <t xml:space="preserve">Narva Pluss</t>
  </si>
  <si>
    <t xml:space="preserve">Narva Puhastuskeskus</t>
  </si>
  <si>
    <t xml:space="preserve">Narva Sewing </t>
  </si>
  <si>
    <t xml:space="preserve">Narva Sisustus </t>
  </si>
  <si>
    <t xml:space="preserve">Narva Taksokeskus </t>
  </si>
  <si>
    <t xml:space="preserve">Narva Tes Plus</t>
  </si>
  <si>
    <t xml:space="preserve">Narva Tööstuspark</t>
  </si>
  <si>
    <t xml:space="preserve">Narva Vedelgaas </t>
  </si>
  <si>
    <t xml:space="preserve">Narva Võtmed</t>
  </si>
  <si>
    <t xml:space="preserve">Narva Ärinõuandla </t>
  </si>
  <si>
    <t xml:space="preserve">Narva-Bark </t>
  </si>
  <si>
    <t xml:space="preserve">Narvacom</t>
  </si>
  <si>
    <t xml:space="preserve">Narva-Ehitus </t>
  </si>
  <si>
    <t xml:space="preserve">Narvalli </t>
  </si>
  <si>
    <t xml:space="preserve">Narvanet</t>
  </si>
  <si>
    <t xml:space="preserve">Narvanirk</t>
  </si>
  <si>
    <t xml:space="preserve">Narvaprojekt</t>
  </si>
  <si>
    <t xml:space="preserve">Natalia Ševtsova</t>
  </si>
  <si>
    <t xml:space="preserve">Natalija Petrova</t>
  </si>
  <si>
    <t xml:space="preserve">Natalja Aleksejeva</t>
  </si>
  <si>
    <t xml:space="preserve">Natalja Mustrik</t>
  </si>
  <si>
    <t xml:space="preserve">Natalja Nesterovitš</t>
  </si>
  <si>
    <t xml:space="preserve">Natalja Sõtšinskaja</t>
  </si>
  <si>
    <t xml:space="preserve">Navistar</t>
  </si>
  <si>
    <t xml:space="preserve">Nego Grupp</t>
  </si>
  <si>
    <t xml:space="preserve">Nestco Trading </t>
  </si>
  <si>
    <t xml:space="preserve">Neuroloog Tatjana Volkova</t>
  </si>
  <si>
    <t xml:space="preserve">Nexam Industries </t>
  </si>
  <si>
    <t xml:space="preserve">Niina Koljušenkova ettevõte </t>
  </si>
  <si>
    <t xml:space="preserve">Niina Koroljova kauplus perekaubad</t>
  </si>
  <si>
    <t xml:space="preserve">Niina Kostina</t>
  </si>
  <si>
    <t xml:space="preserve">Niina Kuznetsova</t>
  </si>
  <si>
    <t xml:space="preserve">Niina Sozonova </t>
  </si>
  <si>
    <t xml:space="preserve">Niina Železova</t>
  </si>
  <si>
    <t xml:space="preserve">Niki Pluss</t>
  </si>
  <si>
    <t xml:space="preserve">Nikolai Butšerov </t>
  </si>
  <si>
    <t xml:space="preserve">Nikolai Jolkin </t>
  </si>
  <si>
    <t xml:space="preserve">Nikolai Mõsanski Ettevõte LIMB</t>
  </si>
  <si>
    <t xml:space="preserve">Nikolai Nikolajev </t>
  </si>
  <si>
    <t xml:space="preserve">Nikoliz </t>
  </si>
  <si>
    <t xml:space="preserve">Nipress</t>
  </si>
  <si>
    <t xml:space="preserve">Nitreon</t>
  </si>
  <si>
    <t xml:space="preserve">N-Kaubandus</t>
  </si>
  <si>
    <t xml:space="preserve">Noorsoo Assotsiatsioon Kiirus </t>
  </si>
  <si>
    <t xml:space="preserve">Nordic Digital </t>
  </si>
  <si>
    <t xml:space="preserve">Nordic Log Home </t>
  </si>
  <si>
    <t xml:space="preserve">North Kingdom </t>
  </si>
  <si>
    <t xml:space="preserve">Nova Norm House </t>
  </si>
  <si>
    <t xml:space="preserve">Novalux</t>
  </si>
  <si>
    <t xml:space="preserve">Novoloto</t>
  </si>
  <si>
    <t xml:space="preserve">NS Megatrade Baltic </t>
  </si>
  <si>
    <t xml:space="preserve">N-Tib </t>
  </si>
  <si>
    <t xml:space="preserve">NTT</t>
  </si>
  <si>
    <t xml:space="preserve">NV Steel </t>
  </si>
  <si>
    <t xml:space="preserve">O.I.R. Sped</t>
  </si>
  <si>
    <t xml:space="preserve">Ober-Haus Kinnasvara</t>
  </si>
  <si>
    <t xml:space="preserve">Okkervill</t>
  </si>
  <si>
    <t xml:space="preserve">Okser Grupp </t>
  </si>
  <si>
    <t xml:space="preserve">Oleg Danilov Narva Takso </t>
  </si>
  <si>
    <t xml:space="preserve">Oleg Uvarov</t>
  </si>
  <si>
    <t xml:space="preserve">Olfes</t>
  </si>
  <si>
    <t xml:space="preserve">Olga Semjonova</t>
  </si>
  <si>
    <t xml:space="preserve">Olga Tšuntonova</t>
  </si>
  <si>
    <t xml:space="preserve">Oligarh </t>
  </si>
  <si>
    <t xml:space="preserve">Olimp Grupp</t>
  </si>
  <si>
    <t xml:space="preserve">Oljanis</t>
  </si>
  <si>
    <t xml:space="preserve">Olympic Casino Eesti</t>
  </si>
  <si>
    <t xml:space="preserve">Oma &amp; Hea </t>
  </si>
  <si>
    <t xml:space="preserve">       oü</t>
  </si>
  <si>
    <t xml:space="preserve">Openko</t>
  </si>
  <si>
    <t xml:space="preserve">Opinions</t>
  </si>
  <si>
    <t xml:space="preserve">Optic Line </t>
  </si>
  <si>
    <t xml:space="preserve">Optiplus </t>
  </si>
  <si>
    <t xml:space="preserve">Optium Grupp</t>
  </si>
  <si>
    <t xml:space="preserve">Orbetok</t>
  </si>
  <si>
    <t xml:space="preserve">Ordi</t>
  </si>
  <si>
    <t xml:space="preserve">Ordinari </t>
  </si>
  <si>
    <t xml:space="preserve">Oü    </t>
  </si>
  <si>
    <t xml:space="preserve">Oredan </t>
  </si>
  <si>
    <t xml:space="preserve">Orel</t>
  </si>
  <si>
    <t xml:space="preserve">Orgle-Mehhaanik </t>
  </si>
  <si>
    <t xml:space="preserve">Orro Ehituse Grupp</t>
  </si>
  <si>
    <t xml:space="preserve">Orti-Pagar</t>
  </si>
  <si>
    <t xml:space="preserve">Ortmark</t>
  </si>
  <si>
    <t xml:space="preserve">Oseeniks Grupp </t>
  </si>
  <si>
    <t xml:space="preserve">Oskar Hambaravi</t>
  </si>
  <si>
    <t xml:space="preserve">Ozzios</t>
  </si>
  <si>
    <t xml:space="preserve">Ottender &amp; Valgmäe </t>
  </si>
  <si>
    <t xml:space="preserve">Paan</t>
  </si>
  <si>
    <t xml:space="preserve">Pacecar  </t>
  </si>
  <si>
    <t xml:space="preserve">Paela Plüss </t>
  </si>
  <si>
    <t xml:space="preserve">Pak</t>
  </si>
  <si>
    <t xml:space="preserve">Papirex </t>
  </si>
  <si>
    <t xml:space="preserve">Pariisi Tuled</t>
  </si>
  <si>
    <t xml:space="preserve">Partner Grupp </t>
  </si>
  <si>
    <t xml:space="preserve">Patruul </t>
  </si>
  <si>
    <t xml:space="preserve">Paulmann-Valgus</t>
  </si>
  <si>
    <t xml:space="preserve">Pejrenieditsiini- ja Tervisekeskus Rahu </t>
  </si>
  <si>
    <t xml:space="preserve">Penhaus</t>
  </si>
  <si>
    <t xml:space="preserve">Perearst Bers-Kurbat </t>
  </si>
  <si>
    <t xml:space="preserve">Perearst Jevgenia Kulikova </t>
  </si>
  <si>
    <t xml:space="preserve">Perearst Ljudmilla Serjogina</t>
  </si>
  <si>
    <t xml:space="preserve">Perearst Natalia Gvozdeva</t>
  </si>
  <si>
    <t xml:space="preserve">Perearst Raissa Kartušina</t>
  </si>
  <si>
    <t xml:space="preserve">Perearst Svetlana Sinkina </t>
  </si>
  <si>
    <t xml:space="preserve">Perearstide Keskus Neeme</t>
  </si>
  <si>
    <t xml:space="preserve">Phenix Project Estonia </t>
  </si>
  <si>
    <t xml:space="preserve">Pi Engineering </t>
  </si>
  <si>
    <t xml:space="preserve">Piccoli Bambini</t>
  </si>
  <si>
    <t xml:space="preserve">Pilotwerk</t>
  </si>
  <si>
    <t xml:space="preserve">Pineteft</t>
  </si>
  <si>
    <t xml:space="preserve">Plastikat</t>
  </si>
  <si>
    <t xml:space="preserve">Plasto </t>
  </si>
  <si>
    <t xml:space="preserve">Pluss-Auto </t>
  </si>
  <si>
    <t xml:space="preserve">PM-Titanium</t>
  </si>
  <si>
    <t xml:space="preserve">Poiqwe </t>
  </si>
  <si>
    <t xml:space="preserve">Poisk </t>
  </si>
  <si>
    <t xml:space="preserve">Polesno </t>
  </si>
  <si>
    <t xml:space="preserve">Policert</t>
  </si>
  <si>
    <t xml:space="preserve">Polikon Servis </t>
  </si>
  <si>
    <t xml:space="preserve">Polysfer</t>
  </si>
  <si>
    <t xml:space="preserve">Poodniku Äri </t>
  </si>
  <si>
    <t xml:space="preserve">Porestern</t>
  </si>
  <si>
    <t xml:space="preserve">PR Transtek </t>
  </si>
  <si>
    <t xml:space="preserve">Prak Ins </t>
  </si>
  <si>
    <t xml:space="preserve">Pranko</t>
  </si>
  <si>
    <t xml:space="preserve">Proxim-Grupp</t>
  </si>
  <si>
    <t xml:space="preserve">PT Mikro </t>
  </si>
  <si>
    <t xml:space="preserve">Puhasenergia</t>
  </si>
  <si>
    <t xml:space="preserve">Purpurlend </t>
  </si>
  <si>
    <t xml:space="preserve">Põhja kaubanduse </t>
  </si>
  <si>
    <t xml:space="preserve">Põhja Valdus </t>
  </si>
  <si>
    <t xml:space="preserve">Põhjala Kaubaäri </t>
  </si>
  <si>
    <t xml:space="preserve">Põldma Kaubanduse</t>
  </si>
  <si>
    <t xml:space="preserve">Päikesekell </t>
  </si>
  <si>
    <t xml:space="preserve">R Kiosk Eesti</t>
  </si>
  <si>
    <t xml:space="preserve">R Music</t>
  </si>
  <si>
    <t xml:space="preserve">R.D.N. Fineco </t>
  </si>
  <si>
    <t xml:space="preserve">Rademar </t>
  </si>
  <si>
    <t xml:space="preserve">Radioloogia</t>
  </si>
  <si>
    <t xml:space="preserve">Raie &amp; Kask Ortopeedia </t>
  </si>
  <si>
    <t xml:space="preserve">Rakovla Metall </t>
  </si>
  <si>
    <t xml:space="preserve">Rakvere Lihakombinaat </t>
  </si>
  <si>
    <t xml:space="preserve">Ralf Bogdanov</t>
  </si>
  <si>
    <t xml:space="preserve">Ramil Šaripov </t>
  </si>
  <si>
    <t xml:space="preserve">Ramirent</t>
  </si>
  <si>
    <t xml:space="preserve">Ramster Grupp</t>
  </si>
  <si>
    <t xml:space="preserve">Rapid Kaks Arhitektuuribüroo </t>
  </si>
  <si>
    <t xml:space="preserve">Raritas </t>
  </si>
  <si>
    <t xml:space="preserve">Ratas Narva </t>
  </si>
  <si>
    <t xml:space="preserve">Raudbetoontehas</t>
  </si>
  <si>
    <t xml:space="preserve">Ravento</t>
  </si>
  <si>
    <t xml:space="preserve">RD Electronic </t>
  </si>
  <si>
    <t xml:space="preserve">Realvega </t>
  </si>
  <si>
    <t xml:space="preserve">Redians</t>
  </si>
  <si>
    <t xml:space="preserve">Redress</t>
  </si>
  <si>
    <t xml:space="preserve">Refaim</t>
  </si>
  <si>
    <t xml:space="preserve">Reljans</t>
  </si>
  <si>
    <t xml:space="preserve">Renalis </t>
  </si>
  <si>
    <t xml:space="preserve">Renalko Kaubandus</t>
  </si>
  <si>
    <t xml:space="preserve">Rentoteks </t>
  </si>
  <si>
    <t xml:space="preserve">Reta holding </t>
  </si>
  <si>
    <t xml:space="preserve">Rexton </t>
  </si>
  <si>
    <t xml:space="preserve">Rik Suur </t>
  </si>
  <si>
    <t xml:space="preserve">Rikets</t>
  </si>
  <si>
    <t xml:space="preserve">Rimi Eesti Food</t>
  </si>
  <si>
    <t xml:space="preserve">RiNa</t>
  </si>
  <si>
    <t xml:space="preserve">Rivaleks</t>
  </si>
  <si>
    <t xml:space="preserve">Rivantio</t>
  </si>
  <si>
    <t xml:space="preserve">Roman Demidov</t>
  </si>
  <si>
    <t xml:space="preserve">Ronaal</t>
  </si>
  <si>
    <t xml:space="preserve">Rondeel</t>
  </si>
  <si>
    <t xml:space="preserve">Rouparker</t>
  </si>
  <si>
    <t xml:space="preserve">Rudi Viljad </t>
  </si>
  <si>
    <t xml:space="preserve">Ruf Eesti </t>
  </si>
  <si>
    <t xml:space="preserve">RVS Servis</t>
  </si>
  <si>
    <t xml:space="preserve">Rändrüütel</t>
  </si>
  <si>
    <t xml:space="preserve">S ja O</t>
  </si>
  <si>
    <t xml:space="preserve">S.V.O. Baltic International </t>
  </si>
  <si>
    <t xml:space="preserve">Saavutus </t>
  </si>
  <si>
    <t xml:space="preserve">Sabberg </t>
  </si>
  <si>
    <t xml:space="preserve">Salong Aleksandr Zaitsev </t>
  </si>
  <si>
    <t xml:space="preserve">Sanesi </t>
  </si>
  <si>
    <t xml:space="preserve">Sanmon Ehitus </t>
  </si>
  <si>
    <t xml:space="preserve">Santalle </t>
  </si>
  <si>
    <t xml:space="preserve">Santare</t>
  </si>
  <si>
    <t xml:space="preserve">Sarotšev &amp; К</t>
  </si>
  <si>
    <t xml:space="preserve">SBD Grupp</t>
  </si>
  <si>
    <t xml:space="preserve">Sela Eesti </t>
  </si>
  <si>
    <t xml:space="preserve">Seleger</t>
  </si>
  <si>
    <t xml:space="preserve">Senida</t>
  </si>
  <si>
    <t xml:space="preserve">Sergauto</t>
  </si>
  <si>
    <t xml:space="preserve">Sergei Antonov Ska-Auto</t>
  </si>
  <si>
    <t xml:space="preserve">Sergei Gortšakov</t>
  </si>
  <si>
    <t xml:space="preserve">Sergei Grigorjev </t>
  </si>
  <si>
    <t xml:space="preserve">Sergei Jelissejev autoremont</t>
  </si>
  <si>
    <t xml:space="preserve">Sergei Neprimerov</t>
  </si>
  <si>
    <t xml:space="preserve">Sergei Russakov</t>
  </si>
  <si>
    <t xml:space="preserve">Sergei Rõndin</t>
  </si>
  <si>
    <t xml:space="preserve">Sergei Šebella</t>
  </si>
  <si>
    <t xml:space="preserve">Sergei Vassiljevi ettevõte Deni </t>
  </si>
  <si>
    <t xml:space="preserve">Sergio Fashion Grupp</t>
  </si>
  <si>
    <t xml:space="preserve">Shinok </t>
  </si>
  <si>
    <t xml:space="preserve">Sign</t>
  </si>
  <si>
    <t xml:space="preserve">Sinonim</t>
  </si>
  <si>
    <t xml:space="preserve">Sipelgas Maurinte </t>
  </si>
  <si>
    <t xml:space="preserve">Sipsik</t>
  </si>
  <si>
    <t xml:space="preserve">Sirtaki </t>
  </si>
  <si>
    <t xml:space="preserve">Skat-Keskus </t>
  </si>
  <si>
    <t xml:space="preserve">SkiversHides</t>
  </si>
  <si>
    <t xml:space="preserve">Slavil Oil</t>
  </si>
  <si>
    <t xml:space="preserve">Slo Eesti </t>
  </si>
  <si>
    <t xml:space="preserve">Sodel </t>
  </si>
  <si>
    <t xml:space="preserve">Sofjatel</t>
  </si>
  <si>
    <t xml:space="preserve">Solana</t>
  </si>
  <si>
    <t xml:space="preserve">Soldaman</t>
  </si>
  <si>
    <t xml:space="preserve">Solomonia</t>
  </si>
  <si>
    <t xml:space="preserve">Soltrek</t>
  </si>
  <si>
    <t xml:space="preserve">Solvis</t>
  </si>
  <si>
    <t xml:space="preserve">Soojaisoleerimine </t>
  </si>
  <si>
    <t xml:space="preserve">Spevis </t>
  </si>
  <si>
    <t xml:space="preserve">Spitak Aragil </t>
  </si>
  <si>
    <t xml:space="preserve">Sporina</t>
  </si>
  <si>
    <t xml:space="preserve">Sportland Eesti </t>
  </si>
  <si>
    <t xml:space="preserve">Staffage </t>
  </si>
  <si>
    <t xml:space="preserve">Stalika-Veod </t>
  </si>
  <si>
    <t xml:space="preserve">Staple Viimistlus </t>
  </si>
  <si>
    <t xml:space="preserve">Starinar</t>
  </si>
  <si>
    <t xml:space="preserve">Steinmal</t>
  </si>
  <si>
    <t xml:space="preserve">Stockmann </t>
  </si>
  <si>
    <t xml:space="preserve">Stockwhite</t>
  </si>
  <si>
    <t xml:space="preserve">Street Tuner</t>
  </si>
  <si>
    <t xml:space="preserve">Strepton</t>
  </si>
  <si>
    <t xml:space="preserve">Stroicom </t>
  </si>
  <si>
    <t xml:space="preserve">Studio Moderna</t>
  </si>
  <si>
    <t xml:space="preserve">Stufecom </t>
  </si>
  <si>
    <t xml:space="preserve">Sun Trade</t>
  </si>
  <si>
    <t xml:space="preserve">Suurtüki Nk</t>
  </si>
  <si>
    <t xml:space="preserve">Svedо</t>
  </si>
  <si>
    <t xml:space="preserve">Svetlana Kostritškina </t>
  </si>
  <si>
    <t xml:space="preserve">SVS Ehitus </t>
  </si>
  <si>
    <t xml:space="preserve">SVŠ Kallurauto </t>
  </si>
  <si>
    <t xml:space="preserve">Särav Hammas </t>
  </si>
  <si>
    <t xml:space="preserve">Šekonar</t>
  </si>
  <si>
    <t xml:space="preserve">Švesten </t>
  </si>
  <si>
    <t xml:space="preserve">Zlatanar </t>
  </si>
  <si>
    <t xml:space="preserve">Zoja Nikitina</t>
  </si>
  <si>
    <t xml:space="preserve">Zukuft</t>
  </si>
  <si>
    <t xml:space="preserve">ZVZ</t>
  </si>
  <si>
    <t xml:space="preserve">Žur  </t>
  </si>
  <si>
    <t xml:space="preserve">Tadias </t>
  </si>
  <si>
    <t xml:space="preserve">Tahini </t>
  </si>
  <si>
    <t xml:space="preserve">Tallinna Optika</t>
  </si>
  <si>
    <t xml:space="preserve">Tamali Grupp</t>
  </si>
  <si>
    <t xml:space="preserve">Tamali Kinnisvara </t>
  </si>
  <si>
    <t xml:space="preserve">Tamara Darkina </t>
  </si>
  <si>
    <t xml:space="preserve">Tamfiliar </t>
  </si>
  <si>
    <t xml:space="preserve">Tanatante</t>
  </si>
  <si>
    <t xml:space="preserve">Tatiana Platonova</t>
  </si>
  <si>
    <t xml:space="preserve">Tatjana Jungman </t>
  </si>
  <si>
    <t xml:space="preserve">Tatjana Kopõlova Toidupood </t>
  </si>
  <si>
    <t xml:space="preserve">Tatjana Timohhina </t>
  </si>
  <si>
    <t xml:space="preserve">Tatjana Trade</t>
  </si>
  <si>
    <t xml:space="preserve">Tavris</t>
  </si>
  <si>
    <t xml:space="preserve">Technoline</t>
  </si>
  <si>
    <t xml:space="preserve">Tehnosan</t>
  </si>
  <si>
    <t xml:space="preserve">Tehtar - Auto</t>
  </si>
  <si>
    <t xml:space="preserve">Teie Tervis</t>
  </si>
  <si>
    <t xml:space="preserve">Televärk </t>
  </si>
  <si>
    <t xml:space="preserve">Termoisola</t>
  </si>
  <si>
    <t xml:space="preserve">Termoweld</t>
  </si>
  <si>
    <t xml:space="preserve">Terra Kaubanduse </t>
  </si>
  <si>
    <t xml:space="preserve">Tervisekaitsekeskus F.O.P. Servis</t>
  </si>
  <si>
    <t xml:space="preserve">Tex Service</t>
  </si>
  <si>
    <t xml:space="preserve">Texkom Baltic</t>
  </si>
  <si>
    <t xml:space="preserve">Tile Line</t>
  </si>
  <si>
    <t xml:space="preserve">Tiro Energoremont</t>
  </si>
  <si>
    <t xml:space="preserve">TMT-Fasteners </t>
  </si>
  <si>
    <t xml:space="preserve">Toekas</t>
  </si>
  <si>
    <t xml:space="preserve">Toiming</t>
  </si>
  <si>
    <t xml:space="preserve">Tonart</t>
  </si>
  <si>
    <t xml:space="preserve">Toode</t>
  </si>
  <si>
    <t xml:space="preserve">Too-Tulemus </t>
  </si>
  <si>
    <t xml:space="preserve">Top Chef </t>
  </si>
  <si>
    <t xml:space="preserve">Tradeworld</t>
  </si>
  <si>
    <t xml:space="preserve">Transservis-N</t>
  </si>
  <si>
    <t xml:space="preserve">Travel Balt</t>
  </si>
  <si>
    <t xml:space="preserve">Trend Line</t>
  </si>
  <si>
    <t xml:space="preserve">Trialtra</t>
  </si>
  <si>
    <t xml:space="preserve">Trillo</t>
  </si>
  <si>
    <t xml:space="preserve">Trimbita Baltic </t>
  </si>
  <si>
    <t xml:space="preserve">Triverk</t>
  </si>
  <si>
    <t xml:space="preserve">Tsyro</t>
  </si>
  <si>
    <t xml:space="preserve">Tööstuspark Intec-Nakro </t>
  </si>
  <si>
    <t xml:space="preserve">Ultra Kaubandus </t>
  </si>
  <si>
    <t xml:space="preserve">Ultrastar </t>
  </si>
  <si>
    <t xml:space="preserve">Umka-Nv</t>
  </si>
  <si>
    <t xml:space="preserve">Univers ja K </t>
  </si>
  <si>
    <t xml:space="preserve">Universaal-AIfa </t>
  </si>
  <si>
    <t xml:space="preserve">Urfins Grupp </t>
  </si>
  <si>
    <t xml:space="preserve">Ursula-Maria </t>
  </si>
  <si>
    <t xml:space="preserve">Uued Aknad </t>
  </si>
  <si>
    <t xml:space="preserve">Uus Samm </t>
  </si>
  <si>
    <t xml:space="preserve">Uusautomaja</t>
  </si>
  <si>
    <t xml:space="preserve">Uusmaa Kinnisvaragrupp</t>
  </si>
  <si>
    <t xml:space="preserve">Vaarikaelu</t>
  </si>
  <si>
    <t xml:space="preserve">Vadim Gavšin</t>
  </si>
  <si>
    <t xml:space="preserve">Valentina Obuhhova </t>
  </si>
  <si>
    <t xml:space="preserve">Valentina Portnaja </t>
  </si>
  <si>
    <t xml:space="preserve">Valeri Biryukov</t>
  </si>
  <si>
    <t xml:space="preserve">Valeri Fedjušin</t>
  </si>
  <si>
    <t xml:space="preserve">Valeri Ivanov</t>
  </si>
  <si>
    <t xml:space="preserve">Valeri Kois</t>
  </si>
  <si>
    <t xml:space="preserve">Valeri Molokov </t>
  </si>
  <si>
    <t xml:space="preserve">Valeri Rõbin </t>
  </si>
  <si>
    <t xml:space="preserve">Valga Lihatööstus</t>
  </si>
  <si>
    <t xml:space="preserve">Valik-Kauplused</t>
  </si>
  <si>
    <t xml:space="preserve">Valikornas</t>
  </si>
  <si>
    <t xml:space="preserve">Valjuri</t>
  </si>
  <si>
    <t xml:space="preserve">Vallentec</t>
  </si>
  <si>
    <t xml:space="preserve">Valley</t>
  </si>
  <si>
    <t xml:space="preserve">Valnes-NV</t>
  </si>
  <si>
    <t xml:space="preserve">Valt Grupp</t>
  </si>
  <si>
    <t xml:space="preserve">Vant</t>
  </si>
  <si>
    <t xml:space="preserve">Wars Norton </t>
  </si>
  <si>
    <t xml:space="preserve">Varuding</t>
  </si>
  <si>
    <t xml:space="preserve">Varumeesteenindus</t>
  </si>
  <si>
    <t xml:space="preserve">Vasiljok</t>
  </si>
  <si>
    <t xml:space="preserve">Vaskit Narva</t>
  </si>
  <si>
    <t xml:space="preserve">VasNa</t>
  </si>
  <si>
    <t xml:space="preserve">Vassili Vorobjov </t>
  </si>
  <si>
    <t xml:space="preserve">V-Auto </t>
  </si>
  <si>
    <t xml:space="preserve">Veera Ziltsova Velen</t>
  </si>
  <si>
    <t xml:space="preserve">Veering </t>
  </si>
  <si>
    <t xml:space="preserve">Vekateks</t>
  </si>
  <si>
    <t xml:space="preserve">Vektorklass</t>
  </si>
  <si>
    <t xml:space="preserve">Ventklapp</t>
  </si>
  <si>
    <t xml:space="preserve">Veroset</t>
  </si>
  <si>
    <t xml:space="preserve">Vertonar</t>
  </si>
  <si>
    <t xml:space="preserve">Vertos-N </t>
  </si>
  <si>
    <t xml:space="preserve">Vervlas</t>
  </si>
  <si>
    <t xml:space="preserve">Vesmir</t>
  </si>
  <si>
    <t xml:space="preserve">Vespal</t>
  </si>
  <si>
    <t xml:space="preserve">Veste Trade </t>
  </si>
  <si>
    <t xml:space="preserve">Vestmiter </t>
  </si>
  <si>
    <t xml:space="preserve">Vesttaun </t>
  </si>
  <si>
    <t xml:space="preserve">Veta-A Kaubamaja</t>
  </si>
  <si>
    <t xml:space="preserve">Videomat Casino Group</t>
  </si>
  <si>
    <t xml:space="preserve">Viira Pluss </t>
  </si>
  <si>
    <t xml:space="preserve">Viirang Servis </t>
  </si>
  <si>
    <t xml:space="preserve">Viirma</t>
  </si>
  <si>
    <t xml:space="preserve">Viis Pluss Aknad</t>
  </si>
  <si>
    <t xml:space="preserve">Vikken</t>
  </si>
  <si>
    <t xml:space="preserve">Viktor Botšarov </t>
  </si>
  <si>
    <t xml:space="preserve">Viktor Holostõhh </t>
  </si>
  <si>
    <t xml:space="preserve">Viktor Trade</t>
  </si>
  <si>
    <t xml:space="preserve">Viktor Troitski</t>
  </si>
  <si>
    <t xml:space="preserve">Vilde</t>
  </si>
  <si>
    <t xml:space="preserve">Wilderton </t>
  </si>
  <si>
    <t xml:space="preserve">Villiauto</t>
  </si>
  <si>
    <t xml:space="preserve">Villibald</t>
  </si>
  <si>
    <t xml:space="preserve">Vinge Ehitus </t>
  </si>
  <si>
    <t xml:space="preserve">VIP Kliinik </t>
  </si>
  <si>
    <t xml:space="preserve">Vip Service</t>
  </si>
  <si>
    <t xml:space="preserve">Virelton</t>
  </si>
  <si>
    <t xml:space="preserve">Viru Invest </t>
  </si>
  <si>
    <t xml:space="preserve">VisiitPlus </t>
  </si>
  <si>
    <t xml:space="preserve">Visol EST</t>
  </si>
  <si>
    <t xml:space="preserve">Višnu Grupp </t>
  </si>
  <si>
    <t xml:space="preserve">Vitaleks</t>
  </si>
  <si>
    <t xml:space="preserve">Vitek Montaaž </t>
  </si>
  <si>
    <t xml:space="preserve">       OÜ</t>
  </si>
  <si>
    <t xml:space="preserve">ViTo Elekter </t>
  </si>
  <si>
    <t xml:space="preserve">Vitoterm </t>
  </si>
  <si>
    <t xml:space="preserve">Viva Elektroonika </t>
  </si>
  <si>
    <t xml:space="preserve">VK Headus </t>
  </si>
  <si>
    <t xml:space="preserve">Vlasjana</t>
  </si>
  <si>
    <t xml:space="preserve">Volto KV</t>
  </si>
  <si>
    <t xml:space="preserve">Woodcom</t>
  </si>
  <si>
    <t xml:space="preserve">Woodland </t>
  </si>
  <si>
    <t xml:space="preserve">VVV Narva Trading </t>
  </si>
  <si>
    <t xml:space="preserve">Võidukaar</t>
  </si>
  <si>
    <t xml:space="preserve">Võilill</t>
  </si>
  <si>
    <t xml:space="preserve">Vääriskivi </t>
  </si>
  <si>
    <t xml:space="preserve">Würth</t>
  </si>
  <si>
    <t xml:space="preserve">Õnnesaar</t>
  </si>
  <si>
    <t xml:space="preserve">Ülase noortekeskus</t>
  </si>
  <si>
    <t xml:space="preserve">    MTÜ</t>
  </si>
  <si>
    <t xml:space="preserve">Yulia Lekhesoo</t>
  </si>
  <si>
    <t xml:space="preserve">KINNISVARA NOTARIAALSELT TÕESTATUD OSTU-MÜÜGILEPINGUD LIIGI JÄRGI</t>
  </si>
  <si>
    <t xml:space="preserve">Ostu-müügilepingud kokku</t>
  </si>
  <si>
    <t xml:space="preserve">Hoonestamata kinnistud</t>
  </si>
  <si>
    <t xml:space="preserve">Eluhoonetega hoonestatud kinnistud</t>
  </si>
  <si>
    <t xml:space="preserve">Eluruumide (korterite) omandid</t>
  </si>
  <si>
    <t xml:space="preserve">Mitteeluhoonetega (-ruumidega) kinnistud</t>
  </si>
  <si>
    <t xml:space="preserve">Tehingute arv</t>
  </si>
  <si>
    <t xml:space="preserve">Tehingute väärtus, miljonit kroo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F800]dddd&quot;, &quot;mmmm\ dd&quot;, &quot;yyyy"/>
    <numFmt numFmtId="167" formatCode="[$-409]m/d/yyyy"/>
    <numFmt numFmtId="168" formatCode="_-* #,##0.00\ [$€-425]_-;\-* #,##0.00\ [$€-425]_-;_-* \-??\ [$€-425]_-;_-@_-"/>
    <numFmt numFmtId="169" formatCode="_-* #,##0.00&quot; kr&quot;_-;\-* #,##0.00&quot; kr&quot;_-;_-* \-??&quot; kr&quot;_-;_-@_-"/>
    <numFmt numFmtId="170" formatCode="_-[$€-2]\ * #,##0.00_-;\-[$€-2]\ * #,##0.00_-;_-[$€-2]\ * \-??_-;_-@_-"/>
    <numFmt numFmtId="171" formatCode="_-[$€-2]\ * #,##0_-;\-[$€-2]\ * #,##0_-;_-[$€-2]\ * \-??_-;_-@_-"/>
    <numFmt numFmtId="172" formatCode="0.0%"/>
    <numFmt numFmtId="173" formatCode="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i val="true"/>
      <u val="single"/>
      <sz val="10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  <charset val="186"/>
    </font>
    <font>
      <sz val="10"/>
      <name val="Arial"/>
      <family val="2"/>
      <charset val="204"/>
    </font>
    <font>
      <sz val="10"/>
      <color rgb="FF0000FF"/>
      <name val="Arial"/>
      <family val="2"/>
      <charset val="186"/>
    </font>
    <font>
      <sz val="10"/>
      <color rgb="FF0000FF"/>
      <name val="Arial"/>
      <family val="2"/>
    </font>
    <font>
      <i val="true"/>
      <u val="single"/>
      <sz val="12"/>
      <name val="Times New Roman"/>
      <family val="1"/>
      <charset val="186"/>
    </font>
    <font>
      <sz val="12"/>
      <name val="Times New Roman"/>
      <family val="1"/>
      <charset val="186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Narva_Ettevotete_Andmebaas" xfId="20"/>
    <cellStyle name="Normal_KVtehingud" xfId="21"/>
    <cellStyle name="Normal_Narva_Ettevotete_Andmebaas" xfId="22"/>
    <cellStyle name="Обычный_R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1</xdr:row>
      <xdr:rowOff>133560</xdr:rowOff>
    </xdr:from>
    <xdr:to>
      <xdr:col>16</xdr:col>
      <xdr:colOff>720</xdr:colOff>
      <xdr:row>16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93480" y="295560"/>
          <a:ext cx="4417920" cy="23331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0</xdr:col>
      <xdr:colOff>90360</xdr:colOff>
      <xdr:row>20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58280" y="162000"/>
          <a:ext cx="5195520" cy="31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8720</xdr:colOff>
      <xdr:row>0</xdr:row>
      <xdr:rowOff>86040</xdr:rowOff>
    </xdr:from>
    <xdr:to>
      <xdr:col>20</xdr:col>
      <xdr:colOff>210240</xdr:colOff>
      <xdr:row>23</xdr:row>
      <xdr:rowOff>568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7398720" y="86040"/>
          <a:ext cx="5574960" cy="40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mtr.mkm.ee/default.aspx?s=registreering&amp;id=38377&amp;backURL=%3Fs%3Dotsireg%26taasta%3D1" TargetMode="External"/><Relationship Id="rId2" Type="http://schemas.openxmlformats.org/officeDocument/2006/relationships/hyperlink" Target="http://mtr.mkm.ee/default.aspx?s=registreering&amp;id=85375&amp;backURL=%3Fs%3Dotsireg%26taasta%3D1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3" style="0" width="20.41"/>
    <col collapsed="false" customWidth="true" hidden="false" outlineLevel="0" max="5" min="5" style="0" width="11.99"/>
    <col collapsed="false" customWidth="true" hidden="false" outlineLevel="0" max="6" min="6" style="0" width="17.4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2.85"/>
    <col collapsed="false" customWidth="true" hidden="false" outlineLevel="0" max="10" min="10" style="0" width="9.99"/>
    <col collapsed="false" customWidth="true" hidden="false" outlineLevel="0" max="12" min="12" style="0" width="4.14"/>
    <col collapsed="false" customWidth="true" hidden="false" outlineLevel="0" max="14" min="14" style="0" width="39.28"/>
  </cols>
  <sheetData>
    <row r="1" customFormat="fals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3" t="s">
        <v>7</v>
      </c>
      <c r="I1" s="2" t="s">
        <v>8</v>
      </c>
      <c r="J1" s="1" t="s">
        <v>9</v>
      </c>
      <c r="K1" s="2" t="s">
        <v>10</v>
      </c>
      <c r="M1" s="4" t="n">
        <v>0.1</v>
      </c>
      <c r="N1" s="5" t="s">
        <v>11</v>
      </c>
    </row>
    <row r="2" customFormat="false" ht="12.75" hidden="false" customHeight="false" outlineLevel="0" collapsed="false">
      <c r="A2" s="1" t="s">
        <v>12</v>
      </c>
      <c r="B2" s="1" t="s">
        <v>13</v>
      </c>
      <c r="C2" s="6" t="n">
        <v>45521</v>
      </c>
      <c r="D2" s="6" t="n">
        <v>45529</v>
      </c>
      <c r="E2" s="7"/>
      <c r="F2" s="1" t="s">
        <v>14</v>
      </c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5</v>
      </c>
      <c r="B3" s="1" t="s">
        <v>16</v>
      </c>
      <c r="C3" s="6" t="n">
        <v>45522</v>
      </c>
      <c r="D3" s="6" t="n">
        <v>45529</v>
      </c>
      <c r="E3" s="7"/>
      <c r="F3" s="1" t="s">
        <v>17</v>
      </c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18</v>
      </c>
      <c r="B4" s="1" t="s">
        <v>16</v>
      </c>
      <c r="C4" s="6" t="n">
        <v>45522</v>
      </c>
      <c r="D4" s="6" t="n">
        <v>45531</v>
      </c>
      <c r="E4" s="7"/>
      <c r="F4" s="1" t="s">
        <v>19</v>
      </c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20</v>
      </c>
      <c r="B5" s="1" t="s">
        <v>13</v>
      </c>
      <c r="C5" s="6" t="n">
        <v>45525</v>
      </c>
      <c r="D5" s="6" t="n">
        <v>45529</v>
      </c>
      <c r="E5" s="7"/>
      <c r="F5" s="1" t="s">
        <v>21</v>
      </c>
      <c r="G5" s="1"/>
      <c r="H5" s="1"/>
      <c r="I5" s="1"/>
      <c r="J5" s="1"/>
      <c r="K5" s="1"/>
      <c r="N5" s="8" t="s">
        <v>22</v>
      </c>
    </row>
    <row r="6" customFormat="false" ht="12.75" hidden="false" customHeight="false" outlineLevel="0" collapsed="false">
      <c r="A6" s="1" t="s">
        <v>23</v>
      </c>
      <c r="B6" s="1" t="s">
        <v>13</v>
      </c>
      <c r="C6" s="6" t="n">
        <v>45518</v>
      </c>
      <c r="D6" s="6" t="n">
        <v>45523</v>
      </c>
      <c r="E6" s="7"/>
      <c r="F6" s="1" t="s">
        <v>21</v>
      </c>
      <c r="G6" s="1"/>
      <c r="H6" s="1"/>
      <c r="I6" s="1"/>
      <c r="J6" s="1"/>
      <c r="K6" s="1"/>
      <c r="M6" s="0" t="n">
        <v>1</v>
      </c>
      <c r="N6" s="9" t="s">
        <v>24</v>
      </c>
      <c r="O6" s="10"/>
    </row>
    <row r="7" customFormat="false" ht="12.75" hidden="false" customHeight="false" outlineLevel="0" collapsed="false">
      <c r="A7" s="1" t="s">
        <v>25</v>
      </c>
      <c r="B7" s="1" t="s">
        <v>13</v>
      </c>
      <c r="C7" s="6" t="n">
        <v>45520</v>
      </c>
      <c r="D7" s="6" t="n">
        <v>45526</v>
      </c>
      <c r="E7" s="7"/>
      <c r="F7" s="1" t="s">
        <v>14</v>
      </c>
      <c r="G7" s="1"/>
      <c r="H7" s="1"/>
      <c r="I7" s="1"/>
      <c r="J7" s="1"/>
      <c r="K7" s="1"/>
      <c r="M7" s="0" t="n">
        <v>2</v>
      </c>
      <c r="N7" s="9" t="s">
        <v>26</v>
      </c>
      <c r="O7" s="10"/>
    </row>
    <row r="8" customFormat="false" ht="12.75" hidden="false" customHeight="false" outlineLevel="0" collapsed="false">
      <c r="A8" s="1" t="s">
        <v>27</v>
      </c>
      <c r="B8" s="1" t="s">
        <v>16</v>
      </c>
      <c r="C8" s="6" t="n">
        <v>45521</v>
      </c>
      <c r="D8" s="6" t="n">
        <v>45525</v>
      </c>
      <c r="E8" s="7"/>
      <c r="F8" s="1" t="s">
        <v>21</v>
      </c>
      <c r="G8" s="1"/>
      <c r="H8" s="1"/>
      <c r="I8" s="1"/>
      <c r="J8" s="1"/>
      <c r="K8" s="1"/>
      <c r="M8" s="0" t="n">
        <v>3</v>
      </c>
      <c r="N8" s="9" t="s">
        <v>28</v>
      </c>
      <c r="O8" s="10"/>
    </row>
    <row r="9" customFormat="false" ht="12.75" hidden="false" customHeight="false" outlineLevel="0" collapsed="false">
      <c r="A9" s="1" t="s">
        <v>29</v>
      </c>
      <c r="B9" s="1" t="s">
        <v>16</v>
      </c>
      <c r="C9" s="6" t="n">
        <v>45523</v>
      </c>
      <c r="D9" s="6" t="n">
        <v>45525</v>
      </c>
      <c r="E9" s="7"/>
      <c r="F9" s="1" t="s">
        <v>14</v>
      </c>
      <c r="G9" s="1"/>
      <c r="H9" s="1"/>
      <c r="I9" s="1"/>
      <c r="J9" s="1"/>
      <c r="K9" s="1"/>
      <c r="M9" s="0" t="n">
        <v>4</v>
      </c>
      <c r="N9" s="9" t="s">
        <v>30</v>
      </c>
      <c r="O9" s="10"/>
    </row>
    <row r="10" customFormat="false" ht="12.75" hidden="false" customHeight="false" outlineLevel="0" collapsed="false">
      <c r="A10" s="1" t="s">
        <v>31</v>
      </c>
      <c r="B10" s="1" t="s">
        <v>16</v>
      </c>
      <c r="C10" s="6" t="n">
        <v>45525</v>
      </c>
      <c r="D10" s="6" t="n">
        <v>45529</v>
      </c>
      <c r="E10" s="7"/>
      <c r="F10" s="1" t="s">
        <v>21</v>
      </c>
      <c r="G10" s="1"/>
      <c r="H10" s="1"/>
      <c r="I10" s="1"/>
      <c r="J10" s="1"/>
      <c r="K10" s="1"/>
      <c r="M10" s="0" t="n">
        <v>5</v>
      </c>
      <c r="N10" s="9" t="s">
        <v>32</v>
      </c>
      <c r="O10" s="10"/>
    </row>
    <row r="11" customFormat="false" ht="12.75" hidden="false" customHeight="false" outlineLevel="0" collapsed="false">
      <c r="A11" s="1" t="s">
        <v>33</v>
      </c>
      <c r="B11" s="1" t="s">
        <v>16</v>
      </c>
      <c r="C11" s="6" t="n">
        <v>45525</v>
      </c>
      <c r="D11" s="6" t="n">
        <v>45534</v>
      </c>
      <c r="E11" s="7"/>
      <c r="F11" s="1" t="s">
        <v>34</v>
      </c>
      <c r="G11" s="1"/>
      <c r="H11" s="1"/>
      <c r="I11" s="1"/>
      <c r="J11" s="1"/>
      <c r="K11" s="1"/>
      <c r="M11" s="0" t="n">
        <v>6</v>
      </c>
      <c r="N11" s="9" t="s">
        <v>35</v>
      </c>
      <c r="O11" s="10"/>
    </row>
    <row r="12" customFormat="false" ht="12.75" hidden="false" customHeight="false" outlineLevel="0" collapsed="false">
      <c r="A12" s="1" t="s">
        <v>36</v>
      </c>
      <c r="B12" s="1" t="s">
        <v>13</v>
      </c>
      <c r="C12" s="6" t="n">
        <v>45522</v>
      </c>
      <c r="D12" s="6" t="n">
        <v>45525</v>
      </c>
      <c r="E12" s="7"/>
      <c r="F12" s="1" t="s">
        <v>37</v>
      </c>
      <c r="G12" s="1"/>
      <c r="H12" s="1"/>
      <c r="I12" s="1"/>
      <c r="J12" s="1"/>
      <c r="K12" s="1"/>
      <c r="M12" s="0" t="n">
        <v>7</v>
      </c>
      <c r="N12" s="9" t="s">
        <v>38</v>
      </c>
      <c r="O12" s="10"/>
    </row>
    <row r="13" customFormat="false" ht="12.75" hidden="false" customHeight="false" outlineLevel="0" collapsed="false">
      <c r="A13" s="1" t="s">
        <v>39</v>
      </c>
      <c r="B13" s="1" t="s">
        <v>13</v>
      </c>
      <c r="C13" s="6" t="n">
        <v>45517</v>
      </c>
      <c r="D13" s="6" t="n">
        <v>45518</v>
      </c>
      <c r="E13" s="7"/>
      <c r="F13" s="1" t="s">
        <v>40</v>
      </c>
      <c r="G13" s="1"/>
      <c r="H13" s="1"/>
      <c r="I13" s="1"/>
      <c r="J13" s="1"/>
      <c r="K13" s="1"/>
      <c r="M13" s="0" t="n">
        <v>8</v>
      </c>
      <c r="N13" s="9" t="s">
        <v>41</v>
      </c>
      <c r="O13" s="10"/>
    </row>
    <row r="14" customFormat="false" ht="12.75" hidden="false" customHeight="false" outlineLevel="0" collapsed="false">
      <c r="A14" s="1" t="s">
        <v>42</v>
      </c>
      <c r="B14" s="1" t="s">
        <v>13</v>
      </c>
      <c r="C14" s="6" t="n">
        <v>45519</v>
      </c>
      <c r="D14" s="6" t="n">
        <v>45525</v>
      </c>
      <c r="E14" s="7"/>
      <c r="F14" s="1" t="s">
        <v>43</v>
      </c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 t="s">
        <v>44</v>
      </c>
      <c r="B15" s="1" t="s">
        <v>13</v>
      </c>
      <c r="C15" s="6" t="n">
        <v>45525</v>
      </c>
      <c r="D15" s="6" t="n">
        <v>45529</v>
      </c>
      <c r="E15" s="7"/>
      <c r="F15" s="1" t="s">
        <v>21</v>
      </c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 t="s">
        <v>45</v>
      </c>
      <c r="B16" s="1" t="s">
        <v>13</v>
      </c>
      <c r="C16" s="6" t="n">
        <v>45521</v>
      </c>
      <c r="D16" s="6" t="n">
        <v>45523</v>
      </c>
      <c r="E16" s="7"/>
      <c r="F16" s="1" t="s">
        <v>17</v>
      </c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 t="s">
        <v>46</v>
      </c>
      <c r="B17" s="1" t="s">
        <v>16</v>
      </c>
      <c r="C17" s="6" t="n">
        <v>45525</v>
      </c>
      <c r="D17" s="6" t="n">
        <v>45532</v>
      </c>
      <c r="E17" s="7"/>
      <c r="F17" s="1" t="s">
        <v>40</v>
      </c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 t="s">
        <v>47</v>
      </c>
      <c r="B18" s="1" t="s">
        <v>16</v>
      </c>
      <c r="C18" s="6" t="n">
        <v>45525</v>
      </c>
      <c r="D18" s="6" t="n">
        <v>45528</v>
      </c>
      <c r="E18" s="7"/>
      <c r="F18" s="1" t="s">
        <v>17</v>
      </c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 t="s">
        <v>48</v>
      </c>
      <c r="B19" s="1" t="s">
        <v>16</v>
      </c>
      <c r="C19" s="6" t="n">
        <v>45518</v>
      </c>
      <c r="D19" s="6" t="n">
        <v>45524</v>
      </c>
      <c r="E19" s="7"/>
      <c r="F19" s="1" t="s">
        <v>40</v>
      </c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 t="s">
        <v>49</v>
      </c>
      <c r="B20" s="1" t="s">
        <v>16</v>
      </c>
      <c r="C20" s="6" t="n">
        <v>45520</v>
      </c>
      <c r="D20" s="6" t="n">
        <v>45521</v>
      </c>
      <c r="E20" s="7"/>
      <c r="F20" s="1" t="s">
        <v>34</v>
      </c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 t="s">
        <v>50</v>
      </c>
      <c r="B21" s="1" t="s">
        <v>16</v>
      </c>
      <c r="C21" s="6" t="n">
        <v>45518</v>
      </c>
      <c r="D21" s="6" t="n">
        <v>45527</v>
      </c>
      <c r="E21" s="7"/>
      <c r="F21" s="1" t="s">
        <v>43</v>
      </c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 t="s">
        <v>51</v>
      </c>
      <c r="B22" s="1" t="s">
        <v>16</v>
      </c>
      <c r="C22" s="6" t="n">
        <v>45522</v>
      </c>
      <c r="D22" s="6" t="n">
        <v>45529</v>
      </c>
      <c r="E22" s="7"/>
      <c r="F22" s="1" t="s">
        <v>17</v>
      </c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52</v>
      </c>
      <c r="B23" s="1" t="s">
        <v>16</v>
      </c>
      <c r="C23" s="6" t="n">
        <v>45519</v>
      </c>
      <c r="D23" s="6" t="n">
        <v>45521</v>
      </c>
      <c r="E23" s="7"/>
      <c r="F23" s="1" t="s">
        <v>21</v>
      </c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 t="s">
        <v>53</v>
      </c>
      <c r="B24" s="1" t="s">
        <v>13</v>
      </c>
      <c r="C24" s="6" t="n">
        <v>45523</v>
      </c>
      <c r="D24" s="6" t="n">
        <v>45531</v>
      </c>
      <c r="E24" s="7"/>
      <c r="F24" s="1" t="s">
        <v>37</v>
      </c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s">
        <v>54</v>
      </c>
      <c r="B25" s="1" t="s">
        <v>13</v>
      </c>
      <c r="C25" s="6" t="n">
        <v>45525</v>
      </c>
      <c r="D25" s="6" t="n">
        <v>45533</v>
      </c>
      <c r="E25" s="7"/>
      <c r="F25" s="1" t="s">
        <v>19</v>
      </c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 t="s">
        <v>55</v>
      </c>
      <c r="B26" s="1" t="s">
        <v>16</v>
      </c>
      <c r="C26" s="6" t="n">
        <v>45517</v>
      </c>
      <c r="D26" s="6" t="n">
        <v>45519</v>
      </c>
      <c r="E26" s="7"/>
      <c r="F26" s="1" t="s">
        <v>37</v>
      </c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 t="s">
        <v>56</v>
      </c>
      <c r="B27" s="1" t="s">
        <v>13</v>
      </c>
      <c r="C27" s="6" t="n">
        <v>45518</v>
      </c>
      <c r="D27" s="6" t="n">
        <v>45525</v>
      </c>
      <c r="E27" s="7"/>
      <c r="F27" s="1" t="s">
        <v>34</v>
      </c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 t="s">
        <v>57</v>
      </c>
      <c r="B28" s="1" t="s">
        <v>13</v>
      </c>
      <c r="C28" s="6" t="n">
        <v>45526</v>
      </c>
      <c r="D28" s="6" t="n">
        <v>45533</v>
      </c>
      <c r="E28" s="7"/>
      <c r="F28" s="1" t="s">
        <v>34</v>
      </c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 t="s">
        <v>58</v>
      </c>
      <c r="B29" s="1" t="s">
        <v>16</v>
      </c>
      <c r="C29" s="6" t="n">
        <v>45525</v>
      </c>
      <c r="D29" s="6" t="n">
        <v>45527</v>
      </c>
      <c r="E29" s="7"/>
      <c r="F29" s="1" t="s">
        <v>21</v>
      </c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 t="s">
        <v>59</v>
      </c>
      <c r="B30" s="1" t="s">
        <v>16</v>
      </c>
      <c r="C30" s="6" t="n">
        <v>45520</v>
      </c>
      <c r="D30" s="6" t="n">
        <v>45521</v>
      </c>
      <c r="E30" s="7"/>
      <c r="F30" s="1" t="s">
        <v>21</v>
      </c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 t="s">
        <v>60</v>
      </c>
      <c r="B31" s="1" t="s">
        <v>13</v>
      </c>
      <c r="C31" s="6" t="n">
        <v>45526</v>
      </c>
      <c r="D31" s="6" t="n">
        <v>45530</v>
      </c>
      <c r="E31" s="7"/>
      <c r="F31" s="1" t="s">
        <v>37</v>
      </c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 t="s">
        <v>61</v>
      </c>
      <c r="B32" s="1" t="s">
        <v>13</v>
      </c>
      <c r="C32" s="6" t="n">
        <v>45525</v>
      </c>
      <c r="D32" s="6" t="n">
        <v>45527</v>
      </c>
      <c r="E32" s="7"/>
      <c r="F32" s="1" t="s">
        <v>37</v>
      </c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 t="s">
        <v>62</v>
      </c>
      <c r="B33" s="1" t="s">
        <v>16</v>
      </c>
      <c r="C33" s="6" t="n">
        <v>45523</v>
      </c>
      <c r="D33" s="6" t="n">
        <v>45526</v>
      </c>
      <c r="E33" s="7"/>
      <c r="F33" s="1" t="s">
        <v>40</v>
      </c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 t="s">
        <v>63</v>
      </c>
      <c r="B34" s="1" t="s">
        <v>16</v>
      </c>
      <c r="C34" s="6" t="n">
        <v>45525</v>
      </c>
      <c r="D34" s="6" t="n">
        <v>45527</v>
      </c>
      <c r="E34" s="7"/>
      <c r="F34" s="1" t="s">
        <v>17</v>
      </c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 t="s">
        <v>64</v>
      </c>
      <c r="B35" s="1" t="s">
        <v>16</v>
      </c>
      <c r="C35" s="6" t="n">
        <v>45517</v>
      </c>
      <c r="D35" s="6" t="n">
        <v>45526</v>
      </c>
      <c r="E35" s="7"/>
      <c r="F35" s="1" t="s">
        <v>21</v>
      </c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 t="s">
        <v>65</v>
      </c>
      <c r="B36" s="1" t="s">
        <v>16</v>
      </c>
      <c r="C36" s="6" t="n">
        <v>45519</v>
      </c>
      <c r="D36" s="6" t="n">
        <v>45527</v>
      </c>
      <c r="E36" s="7"/>
      <c r="F36" s="1" t="s">
        <v>40</v>
      </c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 t="s">
        <v>66</v>
      </c>
      <c r="B37" s="1" t="s">
        <v>13</v>
      </c>
      <c r="C37" s="6" t="n">
        <v>45522</v>
      </c>
      <c r="D37" s="6" t="n">
        <v>45529</v>
      </c>
      <c r="E37" s="7"/>
      <c r="F37" s="1" t="s">
        <v>21</v>
      </c>
      <c r="G37" s="1"/>
      <c r="H37" s="1"/>
      <c r="I37" s="1"/>
      <c r="J37" s="1"/>
      <c r="K37" s="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eltest 202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.99"/>
    <col collapsed="false" customWidth="true" hidden="false" outlineLevel="0" max="3" min="3" style="0" width="5.56"/>
  </cols>
  <sheetData>
    <row r="1" customFormat="false" ht="15" hidden="false" customHeight="false" outlineLevel="0" collapsed="false">
      <c r="A1" s="55" t="s">
        <v>717</v>
      </c>
      <c r="B1" s="55" t="n">
        <v>100</v>
      </c>
    </row>
    <row r="2" customFormat="false" ht="15" hidden="false" customHeight="false" outlineLevel="0" collapsed="false">
      <c r="A2" s="55" t="s">
        <v>718</v>
      </c>
      <c r="B2" s="55" t="n">
        <v>20</v>
      </c>
    </row>
    <row r="3" customFormat="false" ht="15" hidden="false" customHeight="false" outlineLevel="0" collapsed="false">
      <c r="A3" s="56" t="s">
        <v>663</v>
      </c>
      <c r="B3" s="57" t="n">
        <v>0.2</v>
      </c>
    </row>
    <row r="4" customFormat="false" ht="15" hidden="false" customHeight="false" outlineLevel="0" collapsed="false">
      <c r="A4" s="56" t="s">
        <v>664</v>
      </c>
      <c r="B4" s="58" t="n">
        <v>0.018</v>
      </c>
    </row>
    <row r="5" customFormat="false" ht="15" hidden="false" customHeight="false" outlineLevel="0" collapsed="false">
      <c r="A5" s="56" t="s">
        <v>719</v>
      </c>
      <c r="B5" s="57" t="n">
        <v>0.02</v>
      </c>
    </row>
    <row r="6" customFormat="false" ht="15" hidden="false" customHeight="false" outlineLevel="0" collapsed="false">
      <c r="A6" s="56" t="s">
        <v>720</v>
      </c>
      <c r="B6" s="57" t="n">
        <v>0.33</v>
      </c>
    </row>
    <row r="7" customFormat="false" ht="15" hidden="false" customHeight="false" outlineLevel="0" collapsed="false">
      <c r="A7" s="56" t="s">
        <v>721</v>
      </c>
      <c r="B7" s="59" t="n">
        <v>500</v>
      </c>
    </row>
    <row r="8" customFormat="false" ht="15" hidden="false" customHeight="false" outlineLevel="0" collapsed="false">
      <c r="A8" s="60" t="s">
        <v>661</v>
      </c>
      <c r="B8" s="55" t="n">
        <v>90</v>
      </c>
      <c r="C8" s="61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eltest 202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28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5.99"/>
    <col collapsed="false" customWidth="true" hidden="false" outlineLevel="0" max="6" min="6" style="0" width="13.7"/>
  </cols>
  <sheetData>
    <row r="1" customFormat="false" ht="12.75" hidden="false" customHeight="false" outlineLevel="0" collapsed="false">
      <c r="B1" s="0" t="s">
        <v>0</v>
      </c>
      <c r="C1" s="62" t="s">
        <v>723</v>
      </c>
      <c r="D1" s="63" t="s">
        <v>724</v>
      </c>
      <c r="E1" s="63" t="s">
        <v>1</v>
      </c>
      <c r="F1" s="63" t="s">
        <v>725</v>
      </c>
      <c r="G1" s="63" t="s">
        <v>726</v>
      </c>
    </row>
    <row r="2" customFormat="false" ht="12.75" hidden="false" customHeight="false" outlineLevel="0" collapsed="false">
      <c r="A2" s="0" t="n">
        <v>1</v>
      </c>
      <c r="B2" s="0" t="s">
        <v>12</v>
      </c>
      <c r="C2" s="0" t="n">
        <v>46608120000</v>
      </c>
      <c r="D2" s="64" t="s">
        <v>727</v>
      </c>
    </row>
    <row r="3" customFormat="false" ht="12.75" hidden="false" customHeight="false" outlineLevel="0" collapsed="false">
      <c r="A3" s="0" t="n">
        <v>2</v>
      </c>
      <c r="B3" s="0" t="s">
        <v>15</v>
      </c>
      <c r="C3" s="0" t="n">
        <v>38209150000</v>
      </c>
      <c r="D3" s="64" t="s">
        <v>728</v>
      </c>
    </row>
    <row r="4" customFormat="false" ht="12.75" hidden="false" customHeight="false" outlineLevel="0" collapsed="false">
      <c r="A4" s="0" t="n">
        <v>3</v>
      </c>
      <c r="B4" s="0" t="s">
        <v>18</v>
      </c>
      <c r="C4" s="0" t="n">
        <v>37812030000</v>
      </c>
      <c r="D4" s="64" t="s">
        <v>729</v>
      </c>
    </row>
    <row r="5" customFormat="false" ht="12.75" hidden="false" customHeight="false" outlineLevel="0" collapsed="false">
      <c r="A5" s="0" t="n">
        <v>4</v>
      </c>
      <c r="B5" s="0" t="s">
        <v>20</v>
      </c>
      <c r="C5" s="0" t="n">
        <v>46111220000</v>
      </c>
      <c r="D5" s="64" t="s">
        <v>730</v>
      </c>
    </row>
    <row r="6" customFormat="false" ht="12.75" hidden="false" customHeight="false" outlineLevel="0" collapsed="false">
      <c r="A6" s="0" t="n">
        <v>5</v>
      </c>
      <c r="B6" s="0" t="s">
        <v>23</v>
      </c>
      <c r="C6" s="0" t="n">
        <v>45502220000</v>
      </c>
      <c r="D6" s="64" t="s">
        <v>731</v>
      </c>
    </row>
    <row r="7" customFormat="false" ht="12.75" hidden="false" customHeight="false" outlineLevel="0" collapsed="false">
      <c r="A7" s="0" t="n">
        <v>6</v>
      </c>
      <c r="B7" s="0" t="s">
        <v>25</v>
      </c>
      <c r="C7" s="0" t="n">
        <v>45804250000</v>
      </c>
      <c r="D7" s="64" t="s">
        <v>729</v>
      </c>
    </row>
    <row r="8" customFormat="false" ht="12.75" hidden="false" customHeight="false" outlineLevel="0" collapsed="false">
      <c r="A8" s="0" t="n">
        <v>7</v>
      </c>
      <c r="B8" s="0" t="s">
        <v>27</v>
      </c>
      <c r="C8" s="17" t="n">
        <v>38307140000</v>
      </c>
      <c r="D8" s="64" t="s">
        <v>732</v>
      </c>
    </row>
    <row r="9" customFormat="false" ht="12.75" hidden="false" customHeight="false" outlineLevel="0" collapsed="false">
      <c r="A9" s="0" t="n">
        <v>8</v>
      </c>
      <c r="B9" s="0" t="s">
        <v>29</v>
      </c>
      <c r="C9" s="17" t="n">
        <v>35808130000</v>
      </c>
      <c r="D9" s="64" t="s">
        <v>733</v>
      </c>
    </row>
    <row r="10" customFormat="false" ht="12.75" hidden="false" customHeight="false" outlineLevel="0" collapsed="false">
      <c r="A10" s="0" t="n">
        <v>9</v>
      </c>
      <c r="B10" s="0" t="s">
        <v>31</v>
      </c>
      <c r="C10" s="17" t="n">
        <v>37909300000</v>
      </c>
      <c r="D10" s="64" t="s">
        <v>728</v>
      </c>
    </row>
    <row r="11" customFormat="false" ht="12.75" hidden="false" customHeight="false" outlineLevel="0" collapsed="false">
      <c r="A11" s="0" t="n">
        <v>10</v>
      </c>
      <c r="B11" s="0" t="s">
        <v>33</v>
      </c>
      <c r="C11" s="65" t="n">
        <v>38511130000</v>
      </c>
      <c r="D11" s="64" t="s">
        <v>729</v>
      </c>
    </row>
    <row r="12" customFormat="false" ht="12.75" hidden="false" customHeight="false" outlineLevel="0" collapsed="false">
      <c r="A12" s="0" t="n">
        <v>11</v>
      </c>
      <c r="B12" s="0" t="s">
        <v>36</v>
      </c>
      <c r="C12" s="17" t="n">
        <v>47906300000</v>
      </c>
      <c r="D12" s="64" t="s">
        <v>730</v>
      </c>
    </row>
    <row r="13" customFormat="false" ht="12.75" hidden="false" customHeight="false" outlineLevel="0" collapsed="false">
      <c r="A13" s="0" t="n">
        <v>12</v>
      </c>
      <c r="B13" s="0" t="s">
        <v>39</v>
      </c>
      <c r="C13" s="17" t="n">
        <v>47903160000</v>
      </c>
      <c r="D13" s="64" t="s">
        <v>729</v>
      </c>
    </row>
    <row r="14" customFormat="false" ht="12.75" hidden="false" customHeight="false" outlineLevel="0" collapsed="false">
      <c r="A14" s="0" t="n">
        <v>13</v>
      </c>
      <c r="B14" s="0" t="s">
        <v>42</v>
      </c>
      <c r="C14" s="17" t="n">
        <v>47205280000</v>
      </c>
      <c r="D14" s="64" t="s">
        <v>731</v>
      </c>
    </row>
    <row r="15" customFormat="false" ht="12.75" hidden="false" customHeight="false" outlineLevel="0" collapsed="false">
      <c r="A15" s="0" t="n">
        <v>14</v>
      </c>
      <c r="B15" s="0" t="s">
        <v>44</v>
      </c>
      <c r="C15" s="17" t="n">
        <v>48101180000</v>
      </c>
      <c r="D15" s="64" t="s">
        <v>728</v>
      </c>
    </row>
    <row r="16" customFormat="false" ht="12.75" hidden="false" customHeight="false" outlineLevel="0" collapsed="false">
      <c r="A16" s="0" t="n">
        <v>15</v>
      </c>
      <c r="B16" s="0" t="s">
        <v>45</v>
      </c>
      <c r="C16" s="17" t="n">
        <v>45108260000</v>
      </c>
      <c r="D16" s="64" t="s">
        <v>727</v>
      </c>
    </row>
    <row r="17" customFormat="false" ht="12.75" hidden="false" customHeight="false" outlineLevel="0" collapsed="false">
      <c r="A17" s="0" t="n">
        <v>16</v>
      </c>
      <c r="B17" s="0" t="s">
        <v>46</v>
      </c>
      <c r="C17" s="17" t="n">
        <v>36505280000</v>
      </c>
      <c r="D17" s="64" t="s">
        <v>734</v>
      </c>
    </row>
    <row r="18" customFormat="false" ht="12.75" hidden="false" customHeight="false" outlineLevel="0" collapsed="false">
      <c r="A18" s="0" t="n">
        <v>17</v>
      </c>
      <c r="B18" s="0" t="s">
        <v>47</v>
      </c>
      <c r="C18" s="17" t="n">
        <v>37709150000</v>
      </c>
      <c r="D18" s="64" t="s">
        <v>735</v>
      </c>
    </row>
    <row r="19" customFormat="false" ht="12.75" hidden="false" customHeight="false" outlineLevel="0" collapsed="false">
      <c r="A19" s="0" t="n">
        <v>18</v>
      </c>
      <c r="B19" s="0" t="s">
        <v>48</v>
      </c>
      <c r="C19" s="17" t="n">
        <v>37108080000</v>
      </c>
      <c r="D19" s="64" t="s">
        <v>729</v>
      </c>
    </row>
    <row r="20" customFormat="false" ht="12.75" hidden="false" customHeight="false" outlineLevel="0" collapsed="false">
      <c r="A20" s="0" t="n">
        <v>19</v>
      </c>
      <c r="B20" s="0" t="s">
        <v>49</v>
      </c>
      <c r="C20" s="17" t="n">
        <v>35907220000</v>
      </c>
      <c r="D20" s="64" t="s">
        <v>728</v>
      </c>
    </row>
    <row r="21" customFormat="false" ht="12.75" hidden="false" customHeight="false" outlineLevel="0" collapsed="false">
      <c r="A21" s="0" t="n">
        <v>20</v>
      </c>
      <c r="B21" s="0" t="s">
        <v>50</v>
      </c>
      <c r="C21" s="17" t="n">
        <v>36410090000</v>
      </c>
      <c r="D21" s="64" t="s">
        <v>734</v>
      </c>
    </row>
    <row r="22" customFormat="false" ht="12.75" hidden="false" customHeight="false" outlineLevel="0" collapsed="false">
      <c r="A22" s="0" t="n">
        <v>21</v>
      </c>
      <c r="B22" s="0" t="s">
        <v>51</v>
      </c>
      <c r="C22" s="17" t="n">
        <v>38705020000</v>
      </c>
      <c r="D22" s="64" t="s">
        <v>736</v>
      </c>
    </row>
    <row r="23" customFormat="false" ht="12.75" hidden="false" customHeight="false" outlineLevel="0" collapsed="false">
      <c r="A23" s="0" t="n">
        <v>22</v>
      </c>
      <c r="B23" s="0" t="s">
        <v>52</v>
      </c>
      <c r="C23" s="17" t="n">
        <v>38605100000</v>
      </c>
      <c r="D23" s="64" t="s">
        <v>728</v>
      </c>
    </row>
    <row r="24" customFormat="false" ht="12.75" hidden="false" customHeight="false" outlineLevel="0" collapsed="false">
      <c r="A24" s="0" t="n">
        <v>23</v>
      </c>
      <c r="B24" s="0" t="s">
        <v>53</v>
      </c>
      <c r="C24" s="17" t="n">
        <v>47706010000</v>
      </c>
      <c r="D24" s="64" t="s">
        <v>727</v>
      </c>
    </row>
    <row r="25" customFormat="false" ht="12.75" hidden="false" customHeight="false" outlineLevel="0" collapsed="false">
      <c r="A25" s="0" t="n">
        <v>24</v>
      </c>
      <c r="B25" s="0" t="s">
        <v>54</v>
      </c>
      <c r="C25" s="17" t="n">
        <v>45907300000</v>
      </c>
      <c r="D25" s="64" t="s">
        <v>729</v>
      </c>
    </row>
    <row r="26" customFormat="false" ht="12.75" hidden="false" customHeight="false" outlineLevel="0" collapsed="false">
      <c r="A26" s="0" t="n">
        <v>25</v>
      </c>
      <c r="B26" s="0" t="s">
        <v>55</v>
      </c>
      <c r="C26" s="17" t="n">
        <v>36104160000</v>
      </c>
      <c r="D26" s="64" t="s">
        <v>729</v>
      </c>
    </row>
    <row r="27" customFormat="false" ht="12.75" hidden="false" customHeight="false" outlineLevel="0" collapsed="false">
      <c r="A27" s="0" t="n">
        <v>26</v>
      </c>
      <c r="B27" s="0" t="s">
        <v>56</v>
      </c>
      <c r="C27" s="17" t="n">
        <v>46702020000</v>
      </c>
      <c r="D27" s="64" t="s">
        <v>737</v>
      </c>
    </row>
    <row r="28" customFormat="false" ht="12.75" hidden="false" customHeight="false" outlineLevel="0" collapsed="false">
      <c r="A28" s="0" t="n">
        <v>27</v>
      </c>
      <c r="B28" s="0" t="s">
        <v>57</v>
      </c>
      <c r="C28" s="17" t="n">
        <v>48501270000</v>
      </c>
      <c r="D28" s="64" t="s">
        <v>729</v>
      </c>
    </row>
    <row r="29" customFormat="false" ht="12.75" hidden="false" customHeight="false" outlineLevel="0" collapsed="false">
      <c r="A29" s="0" t="n">
        <v>28</v>
      </c>
      <c r="B29" s="0" t="s">
        <v>58</v>
      </c>
      <c r="C29" s="17" t="n">
        <v>38502100000</v>
      </c>
      <c r="D29" s="64" t="s">
        <v>728</v>
      </c>
    </row>
    <row r="30" customFormat="false" ht="12.75" hidden="false" customHeight="false" outlineLevel="0" collapsed="false">
      <c r="A30" s="0" t="n">
        <v>29</v>
      </c>
      <c r="B30" s="0" t="s">
        <v>59</v>
      </c>
      <c r="C30" s="17" t="n">
        <v>38101290000</v>
      </c>
      <c r="D30" s="64" t="s">
        <v>738</v>
      </c>
    </row>
    <row r="31" customFormat="false" ht="12.75" hidden="false" customHeight="false" outlineLevel="0" collapsed="false">
      <c r="A31" s="0" t="n">
        <v>30</v>
      </c>
      <c r="B31" s="0" t="s">
        <v>60</v>
      </c>
      <c r="C31" s="17" t="n">
        <v>45708280000</v>
      </c>
      <c r="D31" s="64" t="s">
        <v>739</v>
      </c>
    </row>
    <row r="32" customFormat="false" ht="12.75" hidden="false" customHeight="false" outlineLevel="0" collapsed="false">
      <c r="A32" s="0" t="n">
        <v>31</v>
      </c>
      <c r="B32" s="0" t="s">
        <v>61</v>
      </c>
      <c r="C32" s="17" t="n">
        <v>47601140000</v>
      </c>
      <c r="D32" s="64" t="s">
        <v>736</v>
      </c>
    </row>
    <row r="33" customFormat="false" ht="12.75" hidden="false" customHeight="false" outlineLevel="0" collapsed="false">
      <c r="A33" s="0" t="n">
        <v>32</v>
      </c>
      <c r="B33" s="0" t="s">
        <v>62</v>
      </c>
      <c r="C33" s="17" t="n">
        <v>35707300000</v>
      </c>
      <c r="D33" s="64" t="s">
        <v>728</v>
      </c>
    </row>
    <row r="34" customFormat="false" ht="12.75" hidden="false" customHeight="false" outlineLevel="0" collapsed="false">
      <c r="A34" s="0" t="n">
        <v>33</v>
      </c>
      <c r="B34" s="0" t="s">
        <v>63</v>
      </c>
      <c r="C34" s="17" t="n">
        <v>36606200000</v>
      </c>
      <c r="D34" s="64" t="s">
        <v>729</v>
      </c>
    </row>
    <row r="35" customFormat="false" ht="12.75" hidden="false" customHeight="false" outlineLevel="0" collapsed="false">
      <c r="A35" s="0" t="n">
        <v>34</v>
      </c>
      <c r="B35" s="0" t="s">
        <v>64</v>
      </c>
      <c r="C35" s="17" t="n">
        <v>35507210000</v>
      </c>
      <c r="D35" s="64" t="s">
        <v>729</v>
      </c>
    </row>
    <row r="36" customFormat="false" ht="12.75" hidden="false" customHeight="false" outlineLevel="0" collapsed="false">
      <c r="A36" s="0" t="n">
        <v>35</v>
      </c>
      <c r="B36" s="0" t="s">
        <v>65</v>
      </c>
      <c r="C36" s="17" t="n">
        <v>36103170000</v>
      </c>
      <c r="D36" s="64" t="s">
        <v>738</v>
      </c>
    </row>
    <row r="37" customFormat="false" ht="12.75" hidden="false" customHeight="false" outlineLevel="0" collapsed="false">
      <c r="A37" s="0" t="n">
        <v>36</v>
      </c>
      <c r="B37" s="0" t="s">
        <v>66</v>
      </c>
      <c r="C37" s="17" t="n">
        <v>46211290000</v>
      </c>
      <c r="D37" s="64" t="s">
        <v>72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eltest 202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28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0" t="s">
        <v>0</v>
      </c>
      <c r="B1" s="62" t="s">
        <v>723</v>
      </c>
      <c r="C1" s="63" t="s">
        <v>724</v>
      </c>
      <c r="D1" s="63" t="s">
        <v>726</v>
      </c>
      <c r="E1" s="63" t="s">
        <v>740</v>
      </c>
      <c r="F1" s="63" t="s">
        <v>741</v>
      </c>
    </row>
    <row r="2" customFormat="false" ht="12.75" hidden="false" customHeight="false" outlineLevel="0" collapsed="false">
      <c r="A2" s="0" t="s">
        <v>64</v>
      </c>
      <c r="E2" s="64"/>
    </row>
    <row r="3" customFormat="false" ht="12.75" hidden="false" customHeight="false" outlineLevel="0" collapsed="false">
      <c r="A3" s="0" t="s">
        <v>33</v>
      </c>
      <c r="E3" s="64"/>
    </row>
    <row r="4" customFormat="false" ht="12.75" hidden="false" customHeight="false" outlineLevel="0" collapsed="false">
      <c r="A4" s="0" t="s">
        <v>52</v>
      </c>
      <c r="E4" s="64"/>
    </row>
    <row r="5" customFormat="false" ht="12.75" hidden="false" customHeight="false" outlineLevel="0" collapsed="false">
      <c r="A5" s="0" t="s">
        <v>65</v>
      </c>
      <c r="E5" s="64"/>
    </row>
    <row r="6" customFormat="false" ht="12.75" hidden="false" customHeight="false" outlineLevel="0" collapsed="false">
      <c r="A6" s="0" t="s">
        <v>15</v>
      </c>
      <c r="E6" s="64"/>
    </row>
    <row r="7" customFormat="false" ht="12.75" hidden="false" customHeight="false" outlineLevel="0" collapsed="false">
      <c r="A7" s="0" t="s">
        <v>47</v>
      </c>
      <c r="E7" s="64"/>
    </row>
    <row r="8" customFormat="false" ht="12.75" hidden="false" customHeight="false" outlineLevel="0" collapsed="false">
      <c r="A8" s="0" t="s">
        <v>12</v>
      </c>
      <c r="E8" s="64"/>
    </row>
    <row r="9" customFormat="false" ht="12.75" hidden="false" customHeight="false" outlineLevel="0" collapsed="false">
      <c r="A9" s="0" t="s">
        <v>25</v>
      </c>
      <c r="E9" s="64"/>
    </row>
    <row r="10" customFormat="false" ht="12.75" hidden="false" customHeight="false" outlineLevel="0" collapsed="false">
      <c r="A10" s="0" t="s">
        <v>60</v>
      </c>
      <c r="E10" s="64"/>
    </row>
    <row r="11" customFormat="false" ht="12.75" hidden="false" customHeight="false" outlineLevel="0" collapsed="false">
      <c r="A11" s="0" t="s">
        <v>46</v>
      </c>
      <c r="E11" s="64"/>
    </row>
    <row r="12" customFormat="false" ht="12.75" hidden="false" customHeight="false" outlineLevel="0" collapsed="false">
      <c r="A12" s="0" t="s">
        <v>53</v>
      </c>
      <c r="E12" s="64"/>
    </row>
    <row r="13" customFormat="false" ht="12.75" hidden="false" customHeight="false" outlineLevel="0" collapsed="false">
      <c r="A13" s="0" t="s">
        <v>48</v>
      </c>
      <c r="E13" s="64"/>
    </row>
    <row r="14" customFormat="false" ht="12.75" hidden="false" customHeight="false" outlineLevel="0" collapsed="false">
      <c r="A14" s="0" t="s">
        <v>23</v>
      </c>
      <c r="E14" s="64"/>
    </row>
    <row r="15" customFormat="false" ht="12.75" hidden="false" customHeight="false" outlineLevel="0" collapsed="false">
      <c r="A15" s="0" t="s">
        <v>63</v>
      </c>
      <c r="E15" s="64"/>
    </row>
    <row r="16" customFormat="false" ht="12.75" hidden="false" customHeight="false" outlineLevel="0" collapsed="false">
      <c r="A16" s="0" t="s">
        <v>54</v>
      </c>
      <c r="E16" s="64"/>
    </row>
    <row r="17" customFormat="false" ht="12.75" hidden="false" customHeight="false" outlineLevel="0" collapsed="false">
      <c r="A17" s="0" t="s">
        <v>44</v>
      </c>
      <c r="E17" s="64"/>
    </row>
    <row r="18" customFormat="false" ht="12.75" hidden="false" customHeight="false" outlineLevel="0" collapsed="false">
      <c r="A18" s="0" t="s">
        <v>58</v>
      </c>
      <c r="E18" s="64"/>
    </row>
    <row r="19" customFormat="false" ht="12.75" hidden="false" customHeight="false" outlineLevel="0" collapsed="false">
      <c r="A19" s="0" t="s">
        <v>36</v>
      </c>
      <c r="E19" s="64"/>
    </row>
    <row r="20" customFormat="false" ht="12.75" hidden="false" customHeight="false" outlineLevel="0" collapsed="false">
      <c r="A20" s="0" t="s">
        <v>51</v>
      </c>
      <c r="E20" s="64"/>
    </row>
    <row r="21" customFormat="false" ht="12.75" hidden="false" customHeight="false" outlineLevel="0" collapsed="false">
      <c r="A21" s="0" t="s">
        <v>57</v>
      </c>
      <c r="E21" s="64"/>
    </row>
    <row r="22" customFormat="false" ht="12.75" hidden="false" customHeight="false" outlineLevel="0" collapsed="false">
      <c r="A22" s="0" t="s">
        <v>18</v>
      </c>
      <c r="E22" s="64"/>
    </row>
    <row r="23" customFormat="false" ht="12.75" hidden="false" customHeight="false" outlineLevel="0" collapsed="false">
      <c r="A23" s="0" t="s">
        <v>66</v>
      </c>
      <c r="E23" s="64"/>
    </row>
    <row r="24" customFormat="false" ht="12.75" hidden="false" customHeight="false" outlineLevel="0" collapsed="false">
      <c r="A24" s="0" t="s">
        <v>42</v>
      </c>
      <c r="E24" s="64"/>
    </row>
    <row r="25" customFormat="false" ht="12.75" hidden="false" customHeight="false" outlineLevel="0" collapsed="false">
      <c r="A25" s="0" t="s">
        <v>31</v>
      </c>
      <c r="E25" s="64"/>
    </row>
    <row r="26" customFormat="false" ht="12.75" hidden="false" customHeight="false" outlineLevel="0" collapsed="false">
      <c r="A26" s="0" t="s">
        <v>56</v>
      </c>
      <c r="E26" s="64"/>
    </row>
    <row r="27" customFormat="false" ht="12.75" hidden="false" customHeight="false" outlineLevel="0" collapsed="false">
      <c r="A27" s="0" t="s">
        <v>50</v>
      </c>
      <c r="E27" s="64"/>
    </row>
    <row r="28" customFormat="false" ht="12.75" hidden="false" customHeight="false" outlineLevel="0" collapsed="false">
      <c r="A28" s="0" t="s">
        <v>27</v>
      </c>
      <c r="E28" s="64"/>
    </row>
    <row r="29" customFormat="false" ht="12.75" hidden="false" customHeight="false" outlineLevel="0" collapsed="false">
      <c r="A29" s="0" t="s">
        <v>49</v>
      </c>
      <c r="E29" s="64"/>
    </row>
    <row r="30" customFormat="false" ht="12.75" hidden="false" customHeight="false" outlineLevel="0" collapsed="false">
      <c r="A30" s="0" t="s">
        <v>29</v>
      </c>
      <c r="E30" s="6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eltest 202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85"/>
    <col collapsed="false" customWidth="true" hidden="false" outlineLevel="0" max="3" min="3" style="0" width="23.28"/>
    <col collapsed="false" customWidth="true" hidden="false" outlineLevel="0" max="4" min="4" style="0" width="21.84"/>
    <col collapsed="false" customWidth="true" hidden="false" outlineLevel="0" max="5" min="5" style="0" width="22.14"/>
  </cols>
  <sheetData>
    <row r="1" customFormat="false" ht="12.75" hidden="false" customHeight="false" outlineLevel="0" collapsed="false">
      <c r="A1" s="66" t="s">
        <v>742</v>
      </c>
      <c r="B1" s="66" t="s">
        <v>743</v>
      </c>
      <c r="C1" s="67" t="s">
        <v>744</v>
      </c>
      <c r="D1" s="67" t="s">
        <v>745</v>
      </c>
      <c r="E1" s="67" t="s">
        <v>746</v>
      </c>
    </row>
    <row r="2" customFormat="false" ht="12.75" hidden="false" customHeight="false" outlineLevel="0" collapsed="false">
      <c r="A2" s="68" t="s">
        <v>747</v>
      </c>
      <c r="B2" s="69" t="s">
        <v>748</v>
      </c>
      <c r="C2" s="70"/>
      <c r="D2" s="70"/>
      <c r="E2" s="70" t="s">
        <v>749</v>
      </c>
    </row>
    <row r="3" customFormat="false" ht="12.75" hidden="false" customHeight="false" outlineLevel="0" collapsed="false">
      <c r="A3" s="71" t="s">
        <v>750</v>
      </c>
      <c r="B3" s="71" t="s">
        <v>751</v>
      </c>
      <c r="C3" s="70"/>
      <c r="D3" s="70"/>
      <c r="E3" s="70"/>
    </row>
    <row r="4" customFormat="false" ht="12.75" hidden="false" customHeight="false" outlineLevel="0" collapsed="false">
      <c r="A4" s="71" t="s">
        <v>752</v>
      </c>
      <c r="B4" s="71" t="s">
        <v>751</v>
      </c>
      <c r="C4" s="70"/>
      <c r="D4" s="70"/>
      <c r="E4" s="70"/>
    </row>
    <row r="5" customFormat="false" ht="12.75" hidden="false" customHeight="false" outlineLevel="0" collapsed="false">
      <c r="A5" s="71" t="s">
        <v>753</v>
      </c>
      <c r="B5" s="71" t="s">
        <v>754</v>
      </c>
      <c r="C5" s="70"/>
      <c r="D5" s="70"/>
      <c r="E5" s="70"/>
    </row>
    <row r="6" customFormat="false" ht="12.75" hidden="false" customHeight="false" outlineLevel="0" collapsed="false">
      <c r="A6" s="71" t="s">
        <v>755</v>
      </c>
      <c r="B6" s="71" t="s">
        <v>751</v>
      </c>
      <c r="C6" s="70"/>
      <c r="D6" s="70"/>
      <c r="E6" s="70"/>
    </row>
    <row r="7" customFormat="false" ht="12.75" hidden="false" customHeight="false" outlineLevel="0" collapsed="false">
      <c r="A7" s="71" t="s">
        <v>756</v>
      </c>
      <c r="B7" s="72" t="s">
        <v>757</v>
      </c>
      <c r="C7" s="70"/>
      <c r="D7" s="70"/>
      <c r="E7" s="70"/>
    </row>
    <row r="8" customFormat="false" ht="12.75" hidden="false" customHeight="false" outlineLevel="0" collapsed="false">
      <c r="A8" s="71" t="s">
        <v>758</v>
      </c>
      <c r="B8" s="71" t="s">
        <v>751</v>
      </c>
      <c r="C8" s="70"/>
      <c r="D8" s="70"/>
      <c r="E8" s="70"/>
    </row>
    <row r="9" customFormat="false" ht="12.75" hidden="false" customHeight="false" outlineLevel="0" collapsed="false">
      <c r="A9" s="71" t="s">
        <v>759</v>
      </c>
      <c r="B9" s="72" t="s">
        <v>751</v>
      </c>
      <c r="C9" s="70"/>
      <c r="D9" s="70"/>
      <c r="E9" s="70"/>
    </row>
    <row r="10" customFormat="false" ht="12.75" hidden="false" customHeight="false" outlineLevel="0" collapsed="false">
      <c r="A10" s="71" t="s">
        <v>760</v>
      </c>
      <c r="B10" s="71" t="s">
        <v>761</v>
      </c>
      <c r="C10" s="70"/>
      <c r="D10" s="70"/>
      <c r="E10" s="70"/>
    </row>
    <row r="11" customFormat="false" ht="12.75" hidden="false" customHeight="false" outlineLevel="0" collapsed="false">
      <c r="A11" s="71" t="s">
        <v>762</v>
      </c>
      <c r="B11" s="72" t="s">
        <v>763</v>
      </c>
      <c r="C11" s="70"/>
      <c r="D11" s="70"/>
      <c r="E11" s="70"/>
    </row>
    <row r="12" customFormat="false" ht="12.75" hidden="false" customHeight="false" outlineLevel="0" collapsed="false">
      <c r="A12" s="71" t="s">
        <v>764</v>
      </c>
      <c r="B12" s="72" t="s">
        <v>751</v>
      </c>
      <c r="C12" s="70"/>
      <c r="D12" s="70"/>
      <c r="E12" s="70"/>
    </row>
    <row r="13" customFormat="false" ht="12.75" hidden="false" customHeight="false" outlineLevel="0" collapsed="false">
      <c r="A13" s="71" t="s">
        <v>765</v>
      </c>
      <c r="B13" s="71" t="s">
        <v>751</v>
      </c>
      <c r="C13" s="70"/>
      <c r="D13" s="70"/>
      <c r="E13" s="70"/>
    </row>
    <row r="14" customFormat="false" ht="12.75" hidden="false" customHeight="false" outlineLevel="0" collapsed="false">
      <c r="A14" s="73" t="s">
        <v>766</v>
      </c>
      <c r="B14" s="74" t="s">
        <v>751</v>
      </c>
      <c r="C14" s="70"/>
      <c r="D14" s="70"/>
      <c r="E14" s="70"/>
    </row>
    <row r="15" customFormat="false" ht="12.75" hidden="false" customHeight="false" outlineLevel="0" collapsed="false">
      <c r="A15" s="75" t="s">
        <v>767</v>
      </c>
      <c r="B15" s="75" t="s">
        <v>751</v>
      </c>
      <c r="C15" s="70"/>
      <c r="D15" s="70"/>
      <c r="E15" s="70"/>
    </row>
    <row r="16" customFormat="false" ht="12.75" hidden="false" customHeight="false" outlineLevel="0" collapsed="false">
      <c r="A16" s="71" t="s">
        <v>768</v>
      </c>
      <c r="B16" s="72" t="s">
        <v>769</v>
      </c>
      <c r="C16" s="70"/>
      <c r="D16" s="70"/>
      <c r="E16" s="70"/>
    </row>
    <row r="17" customFormat="false" ht="12.75" hidden="false" customHeight="false" outlineLevel="0" collapsed="false">
      <c r="A17" s="71" t="s">
        <v>770</v>
      </c>
      <c r="B17" s="71" t="s">
        <v>771</v>
      </c>
      <c r="C17" s="70"/>
      <c r="D17" s="70"/>
      <c r="E17" s="70"/>
    </row>
    <row r="18" customFormat="false" ht="12.75" hidden="false" customHeight="false" outlineLevel="0" collapsed="false">
      <c r="A18" s="71" t="s">
        <v>772</v>
      </c>
      <c r="B18" s="72" t="s">
        <v>773</v>
      </c>
      <c r="C18" s="70"/>
      <c r="D18" s="70"/>
      <c r="E18" s="70"/>
    </row>
    <row r="19" customFormat="false" ht="12.75" hidden="false" customHeight="false" outlineLevel="0" collapsed="false">
      <c r="A19" s="75" t="s">
        <v>774</v>
      </c>
      <c r="B19" s="75" t="s">
        <v>751</v>
      </c>
      <c r="C19" s="70"/>
      <c r="D19" s="70"/>
      <c r="E19" s="70"/>
    </row>
    <row r="20" customFormat="false" ht="12.75" hidden="false" customHeight="false" outlineLevel="0" collapsed="false">
      <c r="A20" s="71" t="s">
        <v>775</v>
      </c>
      <c r="B20" s="71" t="s">
        <v>776</v>
      </c>
      <c r="C20" s="70"/>
      <c r="D20" s="70"/>
      <c r="E20" s="70"/>
    </row>
    <row r="21" customFormat="false" ht="12.75" hidden="false" customHeight="false" outlineLevel="0" collapsed="false">
      <c r="A21" s="71" t="s">
        <v>777</v>
      </c>
      <c r="B21" s="76" t="s">
        <v>751</v>
      </c>
      <c r="C21" s="70"/>
      <c r="D21" s="70"/>
      <c r="E21" s="70"/>
    </row>
    <row r="22" customFormat="false" ht="12.75" hidden="false" customHeight="false" outlineLevel="0" collapsed="false">
      <c r="A22" s="71" t="s">
        <v>778</v>
      </c>
      <c r="B22" s="71" t="s">
        <v>751</v>
      </c>
      <c r="C22" s="70"/>
      <c r="D22" s="70"/>
      <c r="E22" s="70"/>
    </row>
    <row r="23" customFormat="false" ht="12.75" hidden="false" customHeight="false" outlineLevel="0" collapsed="false">
      <c r="A23" s="71" t="s">
        <v>779</v>
      </c>
      <c r="B23" s="71" t="s">
        <v>761</v>
      </c>
      <c r="C23" s="70"/>
      <c r="D23" s="70"/>
      <c r="E23" s="70"/>
    </row>
    <row r="24" customFormat="false" ht="12.75" hidden="false" customHeight="false" outlineLevel="0" collapsed="false">
      <c r="A24" s="71" t="s">
        <v>780</v>
      </c>
      <c r="B24" s="71" t="s">
        <v>751</v>
      </c>
      <c r="C24" s="70"/>
      <c r="D24" s="70"/>
      <c r="E24" s="70"/>
    </row>
    <row r="25" customFormat="false" ht="12.75" hidden="false" customHeight="false" outlineLevel="0" collapsed="false">
      <c r="A25" s="71" t="s">
        <v>781</v>
      </c>
      <c r="B25" s="72" t="s">
        <v>782</v>
      </c>
      <c r="C25" s="70"/>
      <c r="D25" s="70"/>
      <c r="E25" s="70"/>
    </row>
    <row r="26" customFormat="false" ht="12.75" hidden="false" customHeight="false" outlineLevel="0" collapsed="false">
      <c r="A26" s="71" t="s">
        <v>783</v>
      </c>
      <c r="B26" s="71" t="s">
        <v>751</v>
      </c>
      <c r="C26" s="70"/>
      <c r="D26" s="70"/>
      <c r="E26" s="70"/>
    </row>
    <row r="27" customFormat="false" ht="12.75" hidden="false" customHeight="false" outlineLevel="0" collapsed="false">
      <c r="A27" s="71" t="s">
        <v>784</v>
      </c>
      <c r="B27" s="71" t="s">
        <v>751</v>
      </c>
      <c r="C27" s="70"/>
      <c r="D27" s="70"/>
      <c r="E27" s="70"/>
    </row>
    <row r="28" customFormat="false" ht="12.75" hidden="false" customHeight="false" outlineLevel="0" collapsed="false">
      <c r="A28" s="71" t="s">
        <v>785</v>
      </c>
      <c r="B28" s="76" t="s">
        <v>751</v>
      </c>
      <c r="C28" s="70"/>
      <c r="D28" s="70"/>
      <c r="E28" s="70"/>
    </row>
    <row r="29" customFormat="false" ht="12.75" hidden="false" customHeight="false" outlineLevel="0" collapsed="false">
      <c r="A29" s="71" t="s">
        <v>786</v>
      </c>
      <c r="B29" s="71" t="s">
        <v>751</v>
      </c>
      <c r="C29" s="70"/>
      <c r="D29" s="70"/>
      <c r="E29" s="70"/>
    </row>
    <row r="30" customFormat="false" ht="12.75" hidden="false" customHeight="false" outlineLevel="0" collapsed="false">
      <c r="A30" s="71" t="s">
        <v>787</v>
      </c>
      <c r="B30" s="71" t="s">
        <v>751</v>
      </c>
      <c r="C30" s="70"/>
      <c r="D30" s="70"/>
      <c r="E30" s="70"/>
    </row>
    <row r="31" customFormat="false" ht="12.75" hidden="false" customHeight="false" outlineLevel="0" collapsed="false">
      <c r="A31" s="71" t="s">
        <v>788</v>
      </c>
      <c r="B31" s="71" t="s">
        <v>751</v>
      </c>
      <c r="C31" s="70"/>
      <c r="D31" s="70"/>
      <c r="E31" s="70"/>
    </row>
    <row r="32" customFormat="false" ht="12.75" hidden="false" customHeight="false" outlineLevel="0" collapsed="false">
      <c r="A32" s="71" t="s">
        <v>789</v>
      </c>
      <c r="B32" s="71" t="s">
        <v>790</v>
      </c>
      <c r="C32" s="70"/>
      <c r="D32" s="70"/>
      <c r="E32" s="70"/>
    </row>
    <row r="33" customFormat="false" ht="12.75" hidden="false" customHeight="false" outlineLevel="0" collapsed="false">
      <c r="A33" s="71" t="s">
        <v>791</v>
      </c>
      <c r="B33" s="71" t="s">
        <v>792</v>
      </c>
      <c r="C33" s="70"/>
      <c r="D33" s="70"/>
      <c r="E33" s="70"/>
    </row>
    <row r="34" customFormat="false" ht="12.75" hidden="false" customHeight="false" outlineLevel="0" collapsed="false">
      <c r="A34" s="71" t="s">
        <v>793</v>
      </c>
      <c r="B34" s="71" t="s">
        <v>794</v>
      </c>
      <c r="C34" s="70"/>
      <c r="D34" s="70"/>
      <c r="E34" s="70"/>
    </row>
    <row r="35" customFormat="false" ht="12.75" hidden="false" customHeight="false" outlineLevel="0" collapsed="false">
      <c r="A35" s="71" t="s">
        <v>795</v>
      </c>
      <c r="B35" s="71" t="s">
        <v>794</v>
      </c>
      <c r="C35" s="70"/>
      <c r="D35" s="70"/>
      <c r="E35" s="70"/>
    </row>
    <row r="36" customFormat="false" ht="12.75" hidden="false" customHeight="false" outlineLevel="0" collapsed="false">
      <c r="A36" s="71" t="s">
        <v>796</v>
      </c>
      <c r="B36" s="71" t="s">
        <v>794</v>
      </c>
      <c r="C36" s="70"/>
      <c r="D36" s="70"/>
      <c r="E36" s="70"/>
    </row>
    <row r="37" customFormat="false" ht="12.75" hidden="false" customHeight="false" outlineLevel="0" collapsed="false">
      <c r="A37" s="71" t="s">
        <v>797</v>
      </c>
      <c r="B37" s="71" t="s">
        <v>794</v>
      </c>
      <c r="C37" s="70"/>
      <c r="D37" s="70"/>
      <c r="E37" s="70"/>
    </row>
    <row r="38" customFormat="false" ht="12.75" hidden="false" customHeight="false" outlineLevel="0" collapsed="false">
      <c r="A38" s="71" t="s">
        <v>798</v>
      </c>
      <c r="B38" s="71" t="s">
        <v>799</v>
      </c>
      <c r="C38" s="70"/>
      <c r="D38" s="70"/>
      <c r="E38" s="70"/>
    </row>
    <row r="39" customFormat="false" ht="12.75" hidden="false" customHeight="false" outlineLevel="0" collapsed="false">
      <c r="A39" s="71" t="s">
        <v>800</v>
      </c>
      <c r="B39" s="71" t="s">
        <v>801</v>
      </c>
      <c r="C39" s="70"/>
      <c r="D39" s="70"/>
      <c r="E39" s="70"/>
    </row>
    <row r="40" customFormat="false" ht="12.75" hidden="false" customHeight="false" outlineLevel="0" collapsed="false">
      <c r="A40" s="71" t="s">
        <v>802</v>
      </c>
      <c r="B40" s="71" t="s">
        <v>801</v>
      </c>
      <c r="C40" s="70"/>
      <c r="D40" s="70"/>
      <c r="E40" s="70"/>
    </row>
    <row r="41" customFormat="false" ht="12.75" hidden="false" customHeight="false" outlineLevel="0" collapsed="false">
      <c r="A41" s="71" t="s">
        <v>803</v>
      </c>
      <c r="B41" s="71" t="s">
        <v>794</v>
      </c>
      <c r="C41" s="70"/>
      <c r="D41" s="70"/>
      <c r="E41" s="70"/>
    </row>
    <row r="42" customFormat="false" ht="12.75" hidden="false" customHeight="false" outlineLevel="0" collapsed="false">
      <c r="A42" s="71" t="s">
        <v>804</v>
      </c>
      <c r="B42" s="71" t="s">
        <v>751</v>
      </c>
      <c r="C42" s="70"/>
      <c r="D42" s="70"/>
      <c r="E42" s="70"/>
    </row>
    <row r="43" customFormat="false" ht="12.75" hidden="false" customHeight="false" outlineLevel="0" collapsed="false">
      <c r="A43" s="71" t="s">
        <v>805</v>
      </c>
      <c r="B43" s="71" t="s">
        <v>751</v>
      </c>
      <c r="C43" s="70"/>
      <c r="D43" s="70"/>
      <c r="E43" s="70"/>
    </row>
    <row r="44" customFormat="false" ht="12.75" hidden="false" customHeight="false" outlineLevel="0" collapsed="false">
      <c r="A44" s="71" t="s">
        <v>806</v>
      </c>
      <c r="B44" s="71" t="s">
        <v>807</v>
      </c>
      <c r="C44" s="70"/>
      <c r="D44" s="70"/>
      <c r="E44" s="70"/>
    </row>
    <row r="45" customFormat="false" ht="12.75" hidden="false" customHeight="false" outlineLevel="0" collapsed="false">
      <c r="A45" s="73" t="s">
        <v>808</v>
      </c>
      <c r="B45" s="73" t="s">
        <v>782</v>
      </c>
      <c r="C45" s="70"/>
      <c r="D45" s="70"/>
      <c r="E45" s="70"/>
    </row>
    <row r="46" customFormat="false" ht="12.75" hidden="false" customHeight="false" outlineLevel="0" collapsed="false">
      <c r="A46" s="71" t="s">
        <v>809</v>
      </c>
      <c r="B46" s="71" t="s">
        <v>751</v>
      </c>
      <c r="C46" s="70"/>
      <c r="D46" s="70"/>
      <c r="E46" s="70"/>
    </row>
    <row r="47" customFormat="false" ht="12.75" hidden="false" customHeight="false" outlineLevel="0" collapsed="false">
      <c r="A47" s="71" t="s">
        <v>810</v>
      </c>
      <c r="B47" s="71" t="s">
        <v>751</v>
      </c>
      <c r="C47" s="70"/>
      <c r="D47" s="70"/>
      <c r="E47" s="70"/>
    </row>
    <row r="48" customFormat="false" ht="12.75" hidden="false" customHeight="false" outlineLevel="0" collapsed="false">
      <c r="A48" s="75" t="s">
        <v>811</v>
      </c>
      <c r="B48" s="75" t="s">
        <v>751</v>
      </c>
      <c r="C48" s="70"/>
      <c r="D48" s="70"/>
      <c r="E48" s="70"/>
    </row>
    <row r="49" customFormat="false" ht="12.75" hidden="false" customHeight="false" outlineLevel="0" collapsed="false">
      <c r="A49" s="71" t="s">
        <v>812</v>
      </c>
      <c r="B49" s="76" t="s">
        <v>813</v>
      </c>
      <c r="C49" s="70"/>
      <c r="D49" s="70"/>
      <c r="E49" s="70"/>
    </row>
    <row r="50" customFormat="false" ht="12.75" hidden="false" customHeight="false" outlineLevel="0" collapsed="false">
      <c r="A50" s="71" t="s">
        <v>814</v>
      </c>
      <c r="B50" s="71" t="s">
        <v>751</v>
      </c>
      <c r="C50" s="70"/>
      <c r="D50" s="70"/>
      <c r="E50" s="70"/>
    </row>
    <row r="51" customFormat="false" ht="12.75" hidden="false" customHeight="false" outlineLevel="0" collapsed="false">
      <c r="A51" s="71" t="s">
        <v>815</v>
      </c>
      <c r="B51" s="71" t="s">
        <v>751</v>
      </c>
      <c r="C51" s="70"/>
      <c r="D51" s="70"/>
      <c r="E51" s="70"/>
    </row>
    <row r="52" customFormat="false" ht="12.75" hidden="false" customHeight="false" outlineLevel="0" collapsed="false">
      <c r="A52" s="71" t="s">
        <v>816</v>
      </c>
      <c r="B52" s="71" t="s">
        <v>751</v>
      </c>
      <c r="C52" s="70"/>
      <c r="D52" s="70"/>
      <c r="E52" s="70"/>
    </row>
    <row r="53" customFormat="false" ht="12.75" hidden="false" customHeight="false" outlineLevel="0" collapsed="false">
      <c r="A53" s="71" t="s">
        <v>817</v>
      </c>
      <c r="B53" s="71" t="s">
        <v>751</v>
      </c>
      <c r="C53" s="70"/>
      <c r="D53" s="70"/>
      <c r="E53" s="70"/>
    </row>
    <row r="54" customFormat="false" ht="12.75" hidden="false" customHeight="false" outlineLevel="0" collapsed="false">
      <c r="A54" s="71" t="s">
        <v>818</v>
      </c>
      <c r="B54" s="76" t="s">
        <v>751</v>
      </c>
      <c r="C54" s="70"/>
      <c r="D54" s="70"/>
      <c r="E54" s="70"/>
    </row>
    <row r="55" customFormat="false" ht="12.75" hidden="false" customHeight="false" outlineLevel="0" collapsed="false">
      <c r="A55" s="71" t="s">
        <v>819</v>
      </c>
      <c r="B55" s="71" t="s">
        <v>751</v>
      </c>
      <c r="C55" s="70"/>
      <c r="D55" s="70"/>
      <c r="E55" s="70"/>
    </row>
    <row r="56" customFormat="false" ht="12.75" hidden="false" customHeight="false" outlineLevel="0" collapsed="false">
      <c r="A56" s="71" t="s">
        <v>820</v>
      </c>
      <c r="B56" s="71" t="s">
        <v>751</v>
      </c>
      <c r="C56" s="70"/>
      <c r="D56" s="70"/>
      <c r="E56" s="70"/>
    </row>
    <row r="57" customFormat="false" ht="12.75" hidden="false" customHeight="false" outlineLevel="0" collapsed="false">
      <c r="A57" s="71" t="s">
        <v>821</v>
      </c>
      <c r="B57" s="76" t="s">
        <v>822</v>
      </c>
      <c r="C57" s="70"/>
      <c r="D57" s="70"/>
      <c r="E57" s="70"/>
    </row>
    <row r="58" customFormat="false" ht="12.75" hidden="false" customHeight="false" outlineLevel="0" collapsed="false">
      <c r="A58" s="71" t="s">
        <v>823</v>
      </c>
      <c r="B58" s="71" t="s">
        <v>751</v>
      </c>
      <c r="C58" s="70"/>
      <c r="D58" s="70"/>
      <c r="E58" s="70"/>
    </row>
    <row r="59" customFormat="false" ht="12.75" hidden="false" customHeight="false" outlineLevel="0" collapsed="false">
      <c r="A59" s="71" t="s">
        <v>824</v>
      </c>
      <c r="B59" s="71" t="s">
        <v>751</v>
      </c>
      <c r="C59" s="70"/>
      <c r="D59" s="70"/>
      <c r="E59" s="70"/>
    </row>
    <row r="60" customFormat="false" ht="12.75" hidden="false" customHeight="false" outlineLevel="0" collapsed="false">
      <c r="A60" s="71" t="s">
        <v>825</v>
      </c>
      <c r="B60" s="72" t="s">
        <v>751</v>
      </c>
      <c r="C60" s="70"/>
      <c r="D60" s="70"/>
      <c r="E60" s="70"/>
    </row>
    <row r="61" customFormat="false" ht="12.75" hidden="false" customHeight="false" outlineLevel="0" collapsed="false">
      <c r="A61" s="71" t="s">
        <v>826</v>
      </c>
      <c r="B61" s="71" t="s">
        <v>751</v>
      </c>
      <c r="C61" s="70"/>
      <c r="D61" s="70"/>
      <c r="E61" s="70"/>
    </row>
    <row r="62" customFormat="false" ht="12.75" hidden="false" customHeight="false" outlineLevel="0" collapsed="false">
      <c r="A62" s="71" t="s">
        <v>827</v>
      </c>
      <c r="B62" s="71" t="s">
        <v>751</v>
      </c>
      <c r="C62" s="70"/>
      <c r="D62" s="70"/>
      <c r="E62" s="70"/>
    </row>
    <row r="63" customFormat="false" ht="12.75" hidden="false" customHeight="false" outlineLevel="0" collapsed="false">
      <c r="A63" s="76" t="s">
        <v>828</v>
      </c>
      <c r="B63" s="71" t="s">
        <v>751</v>
      </c>
      <c r="C63" s="70"/>
      <c r="D63" s="70"/>
      <c r="E63" s="70"/>
    </row>
    <row r="64" customFormat="false" ht="12.75" hidden="false" customHeight="false" outlineLevel="0" collapsed="false">
      <c r="A64" s="71" t="s">
        <v>829</v>
      </c>
      <c r="B64" s="76" t="s">
        <v>761</v>
      </c>
      <c r="C64" s="70"/>
      <c r="D64" s="70"/>
      <c r="E64" s="70"/>
    </row>
    <row r="65" customFormat="false" ht="12.75" hidden="false" customHeight="false" outlineLevel="0" collapsed="false">
      <c r="A65" s="73" t="s">
        <v>830</v>
      </c>
      <c r="B65" s="76" t="s">
        <v>761</v>
      </c>
      <c r="C65" s="70"/>
      <c r="D65" s="70"/>
      <c r="E65" s="70"/>
    </row>
    <row r="66" customFormat="false" ht="12.75" hidden="false" customHeight="false" outlineLevel="0" collapsed="false">
      <c r="A66" s="71" t="s">
        <v>831</v>
      </c>
      <c r="B66" s="76" t="s">
        <v>761</v>
      </c>
      <c r="C66" s="70"/>
      <c r="D66" s="70"/>
      <c r="E66" s="70"/>
    </row>
    <row r="67" customFormat="false" ht="12.75" hidden="false" customHeight="false" outlineLevel="0" collapsed="false">
      <c r="A67" s="71" t="s">
        <v>832</v>
      </c>
      <c r="B67" s="76" t="s">
        <v>761</v>
      </c>
      <c r="C67" s="70"/>
      <c r="D67" s="70"/>
      <c r="E67" s="70"/>
    </row>
    <row r="68" customFormat="false" ht="12.75" hidden="false" customHeight="false" outlineLevel="0" collapsed="false">
      <c r="A68" s="71" t="s">
        <v>833</v>
      </c>
      <c r="B68" s="72" t="s">
        <v>782</v>
      </c>
      <c r="C68" s="70"/>
      <c r="D68" s="70"/>
      <c r="E68" s="70"/>
    </row>
    <row r="69" customFormat="false" ht="12.75" hidden="false" customHeight="false" outlineLevel="0" collapsed="false">
      <c r="A69" s="71" t="s">
        <v>834</v>
      </c>
      <c r="B69" s="76" t="s">
        <v>751</v>
      </c>
      <c r="C69" s="70"/>
      <c r="D69" s="70"/>
      <c r="E69" s="70"/>
    </row>
    <row r="70" customFormat="false" ht="12.75" hidden="false" customHeight="false" outlineLevel="0" collapsed="false">
      <c r="A70" s="71" t="s">
        <v>835</v>
      </c>
      <c r="B70" s="71" t="s">
        <v>751</v>
      </c>
      <c r="C70" s="70"/>
      <c r="D70" s="70"/>
      <c r="E70" s="70"/>
    </row>
    <row r="71" customFormat="false" ht="12.75" hidden="false" customHeight="false" outlineLevel="0" collapsed="false">
      <c r="A71" s="71" t="s">
        <v>836</v>
      </c>
      <c r="B71" s="71" t="s">
        <v>751</v>
      </c>
      <c r="C71" s="70"/>
      <c r="D71" s="70"/>
      <c r="E71" s="70"/>
    </row>
    <row r="72" customFormat="false" ht="12.75" hidden="false" customHeight="false" outlineLevel="0" collapsed="false">
      <c r="A72" s="71" t="s">
        <v>837</v>
      </c>
      <c r="B72" s="71" t="s">
        <v>754</v>
      </c>
      <c r="C72" s="70"/>
      <c r="D72" s="70"/>
      <c r="E72" s="70"/>
    </row>
    <row r="73" customFormat="false" ht="12.75" hidden="false" customHeight="false" outlineLevel="0" collapsed="false">
      <c r="A73" s="71" t="s">
        <v>838</v>
      </c>
      <c r="B73" s="71" t="s">
        <v>754</v>
      </c>
      <c r="C73" s="70"/>
      <c r="D73" s="70"/>
      <c r="E73" s="70"/>
    </row>
    <row r="74" customFormat="false" ht="12.75" hidden="false" customHeight="false" outlineLevel="0" collapsed="false">
      <c r="A74" s="75" t="s">
        <v>839</v>
      </c>
      <c r="B74" s="71" t="s">
        <v>754</v>
      </c>
      <c r="C74" s="70"/>
      <c r="D74" s="70"/>
      <c r="E74" s="70"/>
    </row>
    <row r="75" customFormat="false" ht="12.75" hidden="false" customHeight="false" outlineLevel="0" collapsed="false">
      <c r="A75" s="71" t="s">
        <v>840</v>
      </c>
      <c r="B75" s="71" t="s">
        <v>754</v>
      </c>
      <c r="C75" s="70"/>
      <c r="D75" s="70"/>
      <c r="E75" s="70"/>
    </row>
    <row r="76" customFormat="false" ht="12.75" hidden="false" customHeight="false" outlineLevel="0" collapsed="false">
      <c r="A76" s="71" t="s">
        <v>841</v>
      </c>
      <c r="B76" s="71" t="s">
        <v>754</v>
      </c>
      <c r="C76" s="70"/>
      <c r="D76" s="70"/>
      <c r="E76" s="70"/>
    </row>
    <row r="77" customFormat="false" ht="12.75" hidden="false" customHeight="false" outlineLevel="0" collapsed="false">
      <c r="A77" s="71" t="s">
        <v>842</v>
      </c>
      <c r="B77" s="71" t="s">
        <v>843</v>
      </c>
      <c r="C77" s="70"/>
      <c r="D77" s="70"/>
      <c r="E77" s="70"/>
    </row>
    <row r="78" customFormat="false" ht="12.75" hidden="false" customHeight="false" outlineLevel="0" collapsed="false">
      <c r="A78" s="76" t="s">
        <v>844</v>
      </c>
      <c r="B78" s="71" t="s">
        <v>843</v>
      </c>
      <c r="C78" s="70"/>
      <c r="D78" s="70"/>
      <c r="E78" s="70"/>
    </row>
    <row r="79" customFormat="false" ht="12.75" hidden="false" customHeight="false" outlineLevel="0" collapsed="false">
      <c r="A79" s="71" t="s">
        <v>845</v>
      </c>
      <c r="B79" s="71" t="s">
        <v>751</v>
      </c>
      <c r="C79" s="70"/>
      <c r="D79" s="70"/>
      <c r="E79" s="70"/>
    </row>
    <row r="80" customFormat="false" ht="12.75" hidden="false" customHeight="false" outlineLevel="0" collapsed="false">
      <c r="A80" s="71" t="s">
        <v>846</v>
      </c>
      <c r="B80" s="71" t="s">
        <v>751</v>
      </c>
      <c r="C80" s="70"/>
      <c r="D80" s="70"/>
      <c r="E80" s="70"/>
    </row>
    <row r="81" customFormat="false" ht="12.75" hidden="false" customHeight="false" outlineLevel="0" collapsed="false">
      <c r="A81" s="71" t="s">
        <v>847</v>
      </c>
      <c r="B81" s="72" t="s">
        <v>782</v>
      </c>
      <c r="C81" s="70"/>
      <c r="D81" s="70"/>
      <c r="E81" s="70"/>
    </row>
    <row r="82" customFormat="false" ht="12.75" hidden="false" customHeight="false" outlineLevel="0" collapsed="false">
      <c r="A82" s="71" t="s">
        <v>848</v>
      </c>
      <c r="B82" s="71" t="s">
        <v>751</v>
      </c>
      <c r="C82" s="70"/>
      <c r="D82" s="70"/>
      <c r="E82" s="70"/>
    </row>
    <row r="83" customFormat="false" ht="12.75" hidden="false" customHeight="false" outlineLevel="0" collapsed="false">
      <c r="A83" s="71" t="s">
        <v>849</v>
      </c>
      <c r="B83" s="71" t="s">
        <v>751</v>
      </c>
      <c r="C83" s="70"/>
      <c r="D83" s="70"/>
      <c r="E83" s="70"/>
    </row>
    <row r="84" customFormat="false" ht="12.75" hidden="false" customHeight="false" outlineLevel="0" collapsed="false">
      <c r="A84" s="71" t="s">
        <v>850</v>
      </c>
      <c r="B84" s="72" t="s">
        <v>794</v>
      </c>
      <c r="C84" s="70"/>
      <c r="D84" s="70"/>
      <c r="E84" s="70"/>
    </row>
    <row r="85" customFormat="false" ht="12.75" hidden="false" customHeight="false" outlineLevel="0" collapsed="false">
      <c r="A85" s="71" t="s">
        <v>851</v>
      </c>
      <c r="B85" s="71" t="s">
        <v>794</v>
      </c>
      <c r="C85" s="70"/>
      <c r="D85" s="70"/>
      <c r="E85" s="70"/>
    </row>
    <row r="86" customFormat="false" ht="12.75" hidden="false" customHeight="false" outlineLevel="0" collapsed="false">
      <c r="A86" s="71" t="s">
        <v>852</v>
      </c>
      <c r="B86" s="72" t="s">
        <v>782</v>
      </c>
      <c r="C86" s="70"/>
      <c r="D86" s="70"/>
      <c r="E86" s="70"/>
    </row>
    <row r="87" customFormat="false" ht="12.75" hidden="false" customHeight="false" outlineLevel="0" collapsed="false">
      <c r="A87" s="71" t="s">
        <v>853</v>
      </c>
      <c r="B87" s="76" t="s">
        <v>751</v>
      </c>
      <c r="C87" s="70"/>
      <c r="D87" s="70"/>
      <c r="E87" s="70"/>
    </row>
    <row r="88" customFormat="false" ht="12.75" hidden="false" customHeight="false" outlineLevel="0" collapsed="false">
      <c r="A88" s="71" t="s">
        <v>854</v>
      </c>
      <c r="B88" s="71" t="s">
        <v>751</v>
      </c>
      <c r="C88" s="70"/>
      <c r="D88" s="70"/>
      <c r="E88" s="70"/>
    </row>
    <row r="89" customFormat="false" ht="12.75" hidden="false" customHeight="false" outlineLevel="0" collapsed="false">
      <c r="A89" s="71" t="s">
        <v>855</v>
      </c>
      <c r="B89" s="71" t="s">
        <v>751</v>
      </c>
      <c r="C89" s="70"/>
      <c r="D89" s="70"/>
      <c r="E89" s="70"/>
    </row>
    <row r="90" customFormat="false" ht="12.75" hidden="false" customHeight="false" outlineLevel="0" collapsed="false">
      <c r="A90" s="73" t="s">
        <v>856</v>
      </c>
      <c r="B90" s="74" t="s">
        <v>751</v>
      </c>
      <c r="C90" s="70"/>
      <c r="D90" s="70"/>
      <c r="E90" s="70"/>
    </row>
    <row r="91" customFormat="false" ht="12.75" hidden="false" customHeight="false" outlineLevel="0" collapsed="false">
      <c r="A91" s="76" t="s">
        <v>857</v>
      </c>
      <c r="B91" s="71" t="s">
        <v>782</v>
      </c>
      <c r="C91" s="70"/>
      <c r="D91" s="70"/>
      <c r="E91" s="70"/>
    </row>
    <row r="92" customFormat="false" ht="12.75" hidden="false" customHeight="false" outlineLevel="0" collapsed="false">
      <c r="A92" s="76" t="s">
        <v>858</v>
      </c>
      <c r="B92" s="71" t="s">
        <v>751</v>
      </c>
      <c r="C92" s="70"/>
      <c r="D92" s="70"/>
      <c r="E92" s="70"/>
    </row>
    <row r="93" customFormat="false" ht="12.75" hidden="false" customHeight="false" outlineLevel="0" collapsed="false">
      <c r="A93" s="71" t="s">
        <v>859</v>
      </c>
      <c r="B93" s="71" t="s">
        <v>751</v>
      </c>
      <c r="C93" s="70"/>
      <c r="D93" s="70"/>
      <c r="E93" s="70"/>
    </row>
    <row r="94" customFormat="false" ht="12.75" hidden="false" customHeight="false" outlineLevel="0" collapsed="false">
      <c r="A94" s="71" t="s">
        <v>860</v>
      </c>
      <c r="B94" s="71" t="s">
        <v>794</v>
      </c>
      <c r="C94" s="70"/>
      <c r="D94" s="70"/>
      <c r="E94" s="70"/>
    </row>
    <row r="95" customFormat="false" ht="12.75" hidden="false" customHeight="false" outlineLevel="0" collapsed="false">
      <c r="A95" s="73" t="s">
        <v>861</v>
      </c>
      <c r="B95" s="74" t="s">
        <v>751</v>
      </c>
      <c r="C95" s="70"/>
      <c r="D95" s="70"/>
      <c r="E95" s="70"/>
    </row>
    <row r="96" customFormat="false" ht="12.75" hidden="false" customHeight="false" outlineLevel="0" collapsed="false">
      <c r="A96" s="71" t="s">
        <v>862</v>
      </c>
      <c r="B96" s="71" t="s">
        <v>751</v>
      </c>
      <c r="C96" s="70"/>
      <c r="D96" s="70"/>
      <c r="E96" s="70"/>
    </row>
    <row r="97" customFormat="false" ht="12.75" hidden="false" customHeight="false" outlineLevel="0" collapsed="false">
      <c r="A97" s="71" t="s">
        <v>863</v>
      </c>
      <c r="B97" s="72" t="s">
        <v>794</v>
      </c>
      <c r="C97" s="70"/>
      <c r="D97" s="70"/>
      <c r="E97" s="70"/>
    </row>
    <row r="98" customFormat="false" ht="12.75" hidden="false" customHeight="false" outlineLevel="0" collapsed="false">
      <c r="A98" s="73" t="s">
        <v>864</v>
      </c>
      <c r="B98" s="74" t="s">
        <v>865</v>
      </c>
      <c r="C98" s="70"/>
      <c r="D98" s="70"/>
      <c r="E98" s="70"/>
    </row>
    <row r="99" customFormat="false" ht="12.75" hidden="false" customHeight="false" outlineLevel="0" collapsed="false">
      <c r="A99" s="71" t="s">
        <v>866</v>
      </c>
      <c r="B99" s="71" t="s">
        <v>751</v>
      </c>
      <c r="C99" s="70"/>
      <c r="D99" s="70"/>
      <c r="E99" s="70"/>
    </row>
    <row r="100" customFormat="false" ht="12.75" hidden="false" customHeight="false" outlineLevel="0" collapsed="false">
      <c r="A100" s="71" t="s">
        <v>867</v>
      </c>
      <c r="B100" s="72" t="s">
        <v>868</v>
      </c>
      <c r="C100" s="70"/>
      <c r="D100" s="70"/>
      <c r="E100" s="70"/>
    </row>
    <row r="101" customFormat="false" ht="12.75" hidden="false" customHeight="false" outlineLevel="0" collapsed="false">
      <c r="A101" s="71" t="s">
        <v>869</v>
      </c>
      <c r="B101" s="71" t="s">
        <v>761</v>
      </c>
      <c r="C101" s="70"/>
      <c r="D101" s="70"/>
      <c r="E101" s="70"/>
    </row>
    <row r="102" customFormat="false" ht="12.75" hidden="false" customHeight="false" outlineLevel="0" collapsed="false">
      <c r="A102" s="71" t="s">
        <v>870</v>
      </c>
      <c r="B102" s="71" t="s">
        <v>761</v>
      </c>
      <c r="C102" s="70"/>
      <c r="D102" s="70"/>
      <c r="E102" s="70"/>
    </row>
    <row r="103" customFormat="false" ht="12.75" hidden="false" customHeight="false" outlineLevel="0" collapsed="false">
      <c r="A103" s="71" t="s">
        <v>871</v>
      </c>
      <c r="B103" s="71" t="s">
        <v>761</v>
      </c>
      <c r="C103" s="70"/>
      <c r="D103" s="70"/>
      <c r="E103" s="70"/>
    </row>
    <row r="104" customFormat="false" ht="12.75" hidden="false" customHeight="false" outlineLevel="0" collapsed="false">
      <c r="A104" s="71" t="s">
        <v>872</v>
      </c>
      <c r="B104" s="71" t="s">
        <v>761</v>
      </c>
      <c r="C104" s="70"/>
      <c r="D104" s="70"/>
      <c r="E104" s="70"/>
    </row>
    <row r="105" customFormat="false" ht="12.75" hidden="false" customHeight="false" outlineLevel="0" collapsed="false">
      <c r="A105" s="71" t="s">
        <v>873</v>
      </c>
      <c r="B105" s="71" t="s">
        <v>761</v>
      </c>
      <c r="C105" s="70"/>
      <c r="D105" s="70"/>
      <c r="E105" s="70"/>
    </row>
    <row r="106" customFormat="false" ht="12.75" hidden="false" customHeight="false" outlineLevel="0" collapsed="false">
      <c r="A106" s="71" t="s">
        <v>874</v>
      </c>
      <c r="B106" s="71" t="s">
        <v>761</v>
      </c>
      <c r="C106" s="70"/>
      <c r="D106" s="70"/>
      <c r="E106" s="70"/>
    </row>
    <row r="107" customFormat="false" ht="12.75" hidden="false" customHeight="false" outlineLevel="0" collapsed="false">
      <c r="A107" s="71" t="s">
        <v>875</v>
      </c>
      <c r="B107" s="71" t="s">
        <v>761</v>
      </c>
      <c r="C107" s="70"/>
      <c r="D107" s="70"/>
      <c r="E107" s="70"/>
    </row>
    <row r="108" customFormat="false" ht="12.75" hidden="false" customHeight="false" outlineLevel="0" collapsed="false">
      <c r="A108" s="71" t="s">
        <v>876</v>
      </c>
      <c r="B108" s="71" t="s">
        <v>761</v>
      </c>
      <c r="C108" s="70"/>
      <c r="D108" s="70"/>
      <c r="E108" s="70"/>
    </row>
    <row r="109" customFormat="false" ht="12.75" hidden="false" customHeight="false" outlineLevel="0" collapsed="false">
      <c r="A109" s="71" t="s">
        <v>877</v>
      </c>
      <c r="B109" s="71" t="s">
        <v>878</v>
      </c>
      <c r="C109" s="70"/>
      <c r="D109" s="70"/>
      <c r="E109" s="70"/>
    </row>
    <row r="110" customFormat="false" ht="12.75" hidden="false" customHeight="false" outlineLevel="0" collapsed="false">
      <c r="A110" s="71" t="s">
        <v>879</v>
      </c>
      <c r="B110" s="72" t="s">
        <v>751</v>
      </c>
      <c r="C110" s="70"/>
      <c r="D110" s="70"/>
      <c r="E110" s="70"/>
    </row>
    <row r="111" customFormat="false" ht="12.75" hidden="false" customHeight="false" outlineLevel="0" collapsed="false">
      <c r="A111" s="71" t="s">
        <v>880</v>
      </c>
      <c r="B111" s="76" t="s">
        <v>751</v>
      </c>
      <c r="C111" s="70"/>
      <c r="D111" s="70"/>
      <c r="E111" s="70"/>
    </row>
    <row r="112" customFormat="false" ht="12.75" hidden="false" customHeight="false" outlineLevel="0" collapsed="false">
      <c r="A112" s="73" t="s">
        <v>881</v>
      </c>
      <c r="B112" s="74" t="s">
        <v>751</v>
      </c>
      <c r="C112" s="70"/>
      <c r="D112" s="70"/>
      <c r="E112" s="70"/>
    </row>
    <row r="113" customFormat="false" ht="12.75" hidden="false" customHeight="false" outlineLevel="0" collapsed="false">
      <c r="A113" s="73" t="s">
        <v>882</v>
      </c>
      <c r="B113" s="73" t="s">
        <v>883</v>
      </c>
      <c r="C113" s="70"/>
      <c r="D113" s="70"/>
      <c r="E113" s="70"/>
    </row>
    <row r="114" customFormat="false" ht="12.75" hidden="false" customHeight="false" outlineLevel="0" collapsed="false">
      <c r="A114" s="73" t="s">
        <v>884</v>
      </c>
      <c r="B114" s="74" t="s">
        <v>751</v>
      </c>
      <c r="C114" s="70"/>
      <c r="D114" s="70"/>
      <c r="E114" s="70"/>
    </row>
    <row r="115" customFormat="false" ht="12.75" hidden="false" customHeight="false" outlineLevel="0" collapsed="false">
      <c r="A115" s="71" t="s">
        <v>885</v>
      </c>
      <c r="B115" s="76" t="s">
        <v>751</v>
      </c>
      <c r="C115" s="70"/>
      <c r="D115" s="70"/>
      <c r="E115" s="70"/>
    </row>
    <row r="116" customFormat="false" ht="12.75" hidden="false" customHeight="false" outlineLevel="0" collapsed="false">
      <c r="A116" s="71" t="s">
        <v>886</v>
      </c>
      <c r="B116" s="71" t="s">
        <v>868</v>
      </c>
      <c r="C116" s="70"/>
      <c r="D116" s="70"/>
      <c r="E116" s="70"/>
    </row>
    <row r="117" customFormat="false" ht="12.75" hidden="false" customHeight="false" outlineLevel="0" collapsed="false">
      <c r="A117" s="71" t="s">
        <v>887</v>
      </c>
      <c r="B117" s="71" t="s">
        <v>751</v>
      </c>
      <c r="C117" s="70"/>
      <c r="D117" s="70"/>
      <c r="E117" s="70"/>
    </row>
    <row r="118" customFormat="false" ht="12.75" hidden="false" customHeight="false" outlineLevel="0" collapsed="false">
      <c r="A118" s="71" t="s">
        <v>888</v>
      </c>
      <c r="B118" s="71" t="s">
        <v>751</v>
      </c>
      <c r="C118" s="70"/>
      <c r="D118" s="70"/>
      <c r="E118" s="70"/>
    </row>
    <row r="119" customFormat="false" ht="12.75" hidden="false" customHeight="false" outlineLevel="0" collapsed="false">
      <c r="A119" s="71" t="s">
        <v>889</v>
      </c>
      <c r="B119" s="72" t="s">
        <v>868</v>
      </c>
      <c r="C119" s="70"/>
      <c r="D119" s="70"/>
      <c r="E119" s="70"/>
    </row>
    <row r="120" customFormat="false" ht="12.75" hidden="false" customHeight="false" outlineLevel="0" collapsed="false">
      <c r="A120" s="71" t="s">
        <v>890</v>
      </c>
      <c r="B120" s="71" t="s">
        <v>865</v>
      </c>
      <c r="C120" s="70"/>
      <c r="D120" s="70"/>
      <c r="E120" s="70"/>
    </row>
    <row r="121" customFormat="false" ht="12.75" hidden="false" customHeight="false" outlineLevel="0" collapsed="false">
      <c r="A121" s="71" t="s">
        <v>891</v>
      </c>
      <c r="B121" s="71" t="s">
        <v>751</v>
      </c>
      <c r="C121" s="70"/>
      <c r="D121" s="70"/>
      <c r="E121" s="70"/>
    </row>
    <row r="122" customFormat="false" ht="12.75" hidden="false" customHeight="false" outlineLevel="0" collapsed="false">
      <c r="A122" s="71" t="s">
        <v>892</v>
      </c>
      <c r="B122" s="71" t="s">
        <v>751</v>
      </c>
      <c r="C122" s="70"/>
      <c r="D122" s="70"/>
      <c r="E122" s="70"/>
    </row>
    <row r="123" customFormat="false" ht="12.75" hidden="false" customHeight="false" outlineLevel="0" collapsed="false">
      <c r="A123" s="71" t="s">
        <v>893</v>
      </c>
      <c r="B123" s="71" t="s">
        <v>757</v>
      </c>
      <c r="C123" s="70"/>
      <c r="D123" s="70"/>
      <c r="E123" s="70"/>
    </row>
    <row r="124" customFormat="false" ht="12.75" hidden="false" customHeight="false" outlineLevel="0" collapsed="false">
      <c r="A124" s="71" t="s">
        <v>894</v>
      </c>
      <c r="B124" s="71" t="s">
        <v>751</v>
      </c>
      <c r="C124" s="70"/>
      <c r="D124" s="70"/>
      <c r="E124" s="70"/>
    </row>
    <row r="125" customFormat="false" ht="12.75" hidden="false" customHeight="false" outlineLevel="0" collapsed="false">
      <c r="A125" s="71" t="s">
        <v>895</v>
      </c>
      <c r="B125" s="71" t="s">
        <v>751</v>
      </c>
      <c r="C125" s="70"/>
      <c r="D125" s="70"/>
      <c r="E125" s="70"/>
    </row>
    <row r="126" customFormat="false" ht="12.75" hidden="false" customHeight="false" outlineLevel="0" collapsed="false">
      <c r="A126" s="73" t="s">
        <v>896</v>
      </c>
      <c r="B126" s="73" t="s">
        <v>751</v>
      </c>
      <c r="C126" s="70"/>
      <c r="D126" s="70"/>
      <c r="E126" s="70"/>
    </row>
    <row r="127" customFormat="false" ht="12.75" hidden="false" customHeight="false" outlineLevel="0" collapsed="false">
      <c r="A127" s="71" t="s">
        <v>897</v>
      </c>
      <c r="B127" s="72" t="s">
        <v>751</v>
      </c>
      <c r="C127" s="70"/>
      <c r="D127" s="70"/>
      <c r="E127" s="70"/>
    </row>
    <row r="128" customFormat="false" ht="12.75" hidden="false" customHeight="false" outlineLevel="0" collapsed="false">
      <c r="A128" s="73" t="s">
        <v>898</v>
      </c>
      <c r="B128" s="74" t="s">
        <v>751</v>
      </c>
      <c r="C128" s="70"/>
      <c r="D128" s="70"/>
      <c r="E128" s="70"/>
    </row>
    <row r="129" customFormat="false" ht="12.75" hidden="false" customHeight="false" outlineLevel="0" collapsed="false">
      <c r="A129" s="71" t="s">
        <v>899</v>
      </c>
      <c r="B129" s="76" t="s">
        <v>751</v>
      </c>
      <c r="C129" s="70"/>
      <c r="D129" s="70"/>
      <c r="E129" s="70"/>
    </row>
    <row r="130" customFormat="false" ht="12.75" hidden="false" customHeight="false" outlineLevel="0" collapsed="false">
      <c r="A130" s="71" t="s">
        <v>900</v>
      </c>
      <c r="B130" s="71" t="s">
        <v>751</v>
      </c>
      <c r="C130" s="70"/>
      <c r="D130" s="70"/>
      <c r="E130" s="70"/>
    </row>
    <row r="131" customFormat="false" ht="12.75" hidden="false" customHeight="false" outlineLevel="0" collapsed="false">
      <c r="A131" s="71" t="s">
        <v>901</v>
      </c>
      <c r="B131" s="71" t="s">
        <v>751</v>
      </c>
      <c r="C131" s="70"/>
      <c r="D131" s="70"/>
      <c r="E131" s="70"/>
    </row>
    <row r="132" customFormat="false" ht="12.75" hidden="false" customHeight="false" outlineLevel="0" collapsed="false">
      <c r="A132" s="73" t="s">
        <v>902</v>
      </c>
      <c r="B132" s="74" t="s">
        <v>751</v>
      </c>
      <c r="C132" s="70"/>
      <c r="D132" s="70"/>
      <c r="E132" s="70"/>
    </row>
    <row r="133" customFormat="false" ht="12.75" hidden="false" customHeight="false" outlineLevel="0" collapsed="false">
      <c r="A133" s="71" t="s">
        <v>903</v>
      </c>
      <c r="B133" s="71" t="s">
        <v>761</v>
      </c>
      <c r="C133" s="70"/>
      <c r="D133" s="70"/>
      <c r="E133" s="70"/>
    </row>
    <row r="134" customFormat="false" ht="12.75" hidden="false" customHeight="false" outlineLevel="0" collapsed="false">
      <c r="A134" s="71" t="s">
        <v>904</v>
      </c>
      <c r="B134" s="71" t="s">
        <v>905</v>
      </c>
      <c r="C134" s="70"/>
      <c r="D134" s="70"/>
      <c r="E134" s="70"/>
    </row>
    <row r="135" customFormat="false" ht="12.75" hidden="false" customHeight="false" outlineLevel="0" collapsed="false">
      <c r="A135" s="71" t="s">
        <v>906</v>
      </c>
      <c r="B135" s="71" t="s">
        <v>905</v>
      </c>
      <c r="C135" s="70"/>
      <c r="D135" s="70"/>
      <c r="E135" s="70"/>
    </row>
    <row r="136" customFormat="false" ht="12.75" hidden="false" customHeight="false" outlineLevel="0" collapsed="false">
      <c r="A136" s="71" t="s">
        <v>907</v>
      </c>
      <c r="B136" s="71" t="s">
        <v>761</v>
      </c>
      <c r="C136" s="70"/>
      <c r="D136" s="70"/>
      <c r="E136" s="70"/>
    </row>
    <row r="137" customFormat="false" ht="12.75" hidden="false" customHeight="false" outlineLevel="0" collapsed="false">
      <c r="A137" s="71" t="s">
        <v>908</v>
      </c>
      <c r="B137" s="71" t="s">
        <v>761</v>
      </c>
      <c r="C137" s="70"/>
      <c r="D137" s="70"/>
      <c r="E137" s="70"/>
    </row>
    <row r="138" customFormat="false" ht="12.75" hidden="false" customHeight="false" outlineLevel="0" collapsed="false">
      <c r="A138" s="71" t="s">
        <v>909</v>
      </c>
      <c r="B138" s="71" t="s">
        <v>761</v>
      </c>
      <c r="C138" s="70"/>
      <c r="D138" s="70"/>
      <c r="E138" s="70"/>
    </row>
    <row r="139" customFormat="false" ht="12.75" hidden="false" customHeight="false" outlineLevel="0" collapsed="false">
      <c r="A139" s="71" t="s">
        <v>910</v>
      </c>
      <c r="B139" s="71" t="s">
        <v>761</v>
      </c>
      <c r="C139" s="70"/>
      <c r="D139" s="70"/>
      <c r="E139" s="70"/>
    </row>
    <row r="140" customFormat="false" ht="12.75" hidden="false" customHeight="false" outlineLevel="0" collapsed="false">
      <c r="A140" s="71" t="s">
        <v>911</v>
      </c>
      <c r="B140" s="71" t="s">
        <v>912</v>
      </c>
      <c r="C140" s="70"/>
      <c r="D140" s="70"/>
      <c r="E140" s="70"/>
    </row>
    <row r="141" customFormat="false" ht="12.75" hidden="false" customHeight="false" outlineLevel="0" collapsed="false">
      <c r="A141" s="71" t="s">
        <v>913</v>
      </c>
      <c r="B141" s="71" t="s">
        <v>751</v>
      </c>
      <c r="C141" s="70"/>
      <c r="D141" s="70"/>
      <c r="E141" s="70"/>
    </row>
    <row r="142" customFormat="false" ht="12.75" hidden="false" customHeight="false" outlineLevel="0" collapsed="false">
      <c r="A142" s="71" t="s">
        <v>914</v>
      </c>
      <c r="B142" s="76" t="s">
        <v>751</v>
      </c>
      <c r="C142" s="70"/>
      <c r="D142" s="70"/>
      <c r="E142" s="70"/>
    </row>
    <row r="143" customFormat="false" ht="12.75" hidden="false" customHeight="false" outlineLevel="0" collapsed="false">
      <c r="A143" s="71" t="s">
        <v>915</v>
      </c>
      <c r="B143" s="71" t="s">
        <v>751</v>
      </c>
      <c r="C143" s="70"/>
      <c r="D143" s="70"/>
      <c r="E143" s="70"/>
    </row>
    <row r="144" customFormat="false" ht="12.75" hidden="false" customHeight="false" outlineLevel="0" collapsed="false">
      <c r="A144" s="71" t="s">
        <v>916</v>
      </c>
      <c r="B144" s="71" t="s">
        <v>751</v>
      </c>
      <c r="C144" s="70"/>
      <c r="D144" s="70"/>
      <c r="E144" s="70"/>
    </row>
    <row r="145" customFormat="false" ht="12.75" hidden="false" customHeight="false" outlineLevel="0" collapsed="false">
      <c r="A145" s="71" t="s">
        <v>917</v>
      </c>
      <c r="B145" s="76" t="s">
        <v>751</v>
      </c>
      <c r="C145" s="70"/>
      <c r="D145" s="70"/>
      <c r="E145" s="70"/>
    </row>
    <row r="146" customFormat="false" ht="12.75" hidden="false" customHeight="false" outlineLevel="0" collapsed="false">
      <c r="A146" s="71" t="s">
        <v>918</v>
      </c>
      <c r="B146" s="72" t="s">
        <v>782</v>
      </c>
      <c r="C146" s="70"/>
      <c r="D146" s="70"/>
      <c r="E146" s="70"/>
    </row>
    <row r="147" customFormat="false" ht="12.75" hidden="false" customHeight="false" outlineLevel="0" collapsed="false">
      <c r="A147" s="71" t="s">
        <v>919</v>
      </c>
      <c r="B147" s="71" t="s">
        <v>782</v>
      </c>
      <c r="C147" s="70"/>
      <c r="D147" s="70"/>
      <c r="E147" s="70"/>
    </row>
    <row r="148" customFormat="false" ht="12.75" hidden="false" customHeight="false" outlineLevel="0" collapsed="false">
      <c r="A148" s="71" t="s">
        <v>920</v>
      </c>
      <c r="B148" s="76" t="s">
        <v>751</v>
      </c>
      <c r="C148" s="70"/>
      <c r="D148" s="70"/>
      <c r="E148" s="70"/>
    </row>
    <row r="149" customFormat="false" ht="12.75" hidden="false" customHeight="false" outlineLevel="0" collapsed="false">
      <c r="A149" s="71" t="s">
        <v>921</v>
      </c>
      <c r="B149" s="71" t="s">
        <v>751</v>
      </c>
      <c r="C149" s="70"/>
      <c r="D149" s="70"/>
      <c r="E149" s="70"/>
    </row>
    <row r="150" customFormat="false" ht="12.75" hidden="false" customHeight="false" outlineLevel="0" collapsed="false">
      <c r="A150" s="71" t="s">
        <v>922</v>
      </c>
      <c r="B150" s="71" t="s">
        <v>751</v>
      </c>
      <c r="C150" s="70"/>
      <c r="D150" s="70"/>
      <c r="E150" s="70"/>
    </row>
    <row r="151" customFormat="false" ht="12.75" hidden="false" customHeight="false" outlineLevel="0" collapsed="false">
      <c r="A151" s="71" t="s">
        <v>923</v>
      </c>
      <c r="B151" s="71" t="s">
        <v>843</v>
      </c>
      <c r="C151" s="70"/>
      <c r="D151" s="70"/>
      <c r="E151" s="70"/>
    </row>
    <row r="152" customFormat="false" ht="12.75" hidden="false" customHeight="false" outlineLevel="0" collapsed="false">
      <c r="A152" s="71" t="s">
        <v>924</v>
      </c>
      <c r="B152" s="71" t="s">
        <v>925</v>
      </c>
      <c r="C152" s="70"/>
      <c r="D152" s="70"/>
      <c r="E152" s="70"/>
    </row>
    <row r="153" customFormat="false" ht="12.75" hidden="false" customHeight="false" outlineLevel="0" collapsed="false">
      <c r="A153" s="71" t="s">
        <v>926</v>
      </c>
      <c r="B153" s="71" t="s">
        <v>925</v>
      </c>
      <c r="C153" s="70"/>
      <c r="D153" s="70"/>
      <c r="E153" s="70"/>
    </row>
    <row r="154" customFormat="false" ht="12.75" hidden="false" customHeight="false" outlineLevel="0" collapsed="false">
      <c r="A154" s="71" t="s">
        <v>927</v>
      </c>
      <c r="B154" s="71" t="s">
        <v>925</v>
      </c>
      <c r="C154" s="70"/>
      <c r="D154" s="70"/>
      <c r="E154" s="70"/>
    </row>
    <row r="155" customFormat="false" ht="12.75" hidden="false" customHeight="false" outlineLevel="0" collapsed="false">
      <c r="A155" s="73" t="s">
        <v>928</v>
      </c>
      <c r="B155" s="71" t="s">
        <v>925</v>
      </c>
      <c r="C155" s="70"/>
      <c r="D155" s="70"/>
      <c r="E155" s="70"/>
    </row>
    <row r="156" customFormat="false" ht="12.75" hidden="false" customHeight="false" outlineLevel="0" collapsed="false">
      <c r="A156" s="75" t="s">
        <v>929</v>
      </c>
      <c r="B156" s="71" t="s">
        <v>925</v>
      </c>
      <c r="C156" s="70"/>
      <c r="D156" s="70"/>
      <c r="E156" s="70"/>
    </row>
    <row r="157" customFormat="false" ht="12.75" hidden="false" customHeight="false" outlineLevel="0" collapsed="false">
      <c r="A157" s="71" t="s">
        <v>930</v>
      </c>
      <c r="B157" s="71" t="s">
        <v>925</v>
      </c>
      <c r="C157" s="70"/>
      <c r="D157" s="70"/>
      <c r="E157" s="70"/>
    </row>
    <row r="158" customFormat="false" ht="12.75" hidden="false" customHeight="false" outlineLevel="0" collapsed="false">
      <c r="A158" s="71" t="s">
        <v>931</v>
      </c>
      <c r="B158" s="72" t="s">
        <v>868</v>
      </c>
      <c r="C158" s="70"/>
      <c r="D158" s="70"/>
      <c r="E158" s="70"/>
    </row>
    <row r="159" customFormat="false" ht="12.75" hidden="false" customHeight="false" outlineLevel="0" collapsed="false">
      <c r="A159" s="76" t="s">
        <v>932</v>
      </c>
      <c r="B159" s="71" t="s">
        <v>751</v>
      </c>
      <c r="C159" s="70"/>
      <c r="D159" s="70"/>
      <c r="E159" s="70"/>
    </row>
    <row r="160" customFormat="false" ht="12.75" hidden="false" customHeight="false" outlineLevel="0" collapsed="false">
      <c r="A160" s="71" t="s">
        <v>933</v>
      </c>
      <c r="B160" s="71" t="s">
        <v>751</v>
      </c>
      <c r="C160" s="70"/>
      <c r="D160" s="70"/>
      <c r="E160" s="70"/>
    </row>
    <row r="161" customFormat="false" ht="12.75" hidden="false" customHeight="false" outlineLevel="0" collapsed="false">
      <c r="A161" s="71" t="s">
        <v>934</v>
      </c>
      <c r="B161" s="71" t="s">
        <v>751</v>
      </c>
      <c r="C161" s="70"/>
      <c r="D161" s="70"/>
      <c r="E161" s="70"/>
    </row>
    <row r="162" customFormat="false" ht="12.75" hidden="false" customHeight="false" outlineLevel="0" collapsed="false">
      <c r="A162" s="71" t="s">
        <v>935</v>
      </c>
      <c r="B162" s="76" t="s">
        <v>751</v>
      </c>
      <c r="C162" s="70"/>
      <c r="D162" s="70"/>
      <c r="E162" s="70"/>
    </row>
    <row r="163" customFormat="false" ht="12.75" hidden="false" customHeight="false" outlineLevel="0" collapsed="false">
      <c r="A163" s="71" t="s">
        <v>936</v>
      </c>
      <c r="B163" s="72" t="s">
        <v>782</v>
      </c>
      <c r="C163" s="70"/>
      <c r="D163" s="70"/>
      <c r="E163" s="70"/>
    </row>
    <row r="164" customFormat="false" ht="12.75" hidden="false" customHeight="false" outlineLevel="0" collapsed="false">
      <c r="A164" s="71" t="s">
        <v>937</v>
      </c>
      <c r="B164" s="71" t="s">
        <v>938</v>
      </c>
      <c r="C164" s="70"/>
      <c r="D164" s="70"/>
      <c r="E164" s="70"/>
    </row>
    <row r="165" customFormat="false" ht="12.75" hidden="false" customHeight="false" outlineLevel="0" collapsed="false">
      <c r="A165" s="73" t="s">
        <v>939</v>
      </c>
      <c r="B165" s="71" t="s">
        <v>938</v>
      </c>
      <c r="C165" s="70"/>
      <c r="D165" s="70"/>
      <c r="E165" s="70"/>
    </row>
    <row r="166" customFormat="false" ht="12.75" hidden="false" customHeight="false" outlineLevel="0" collapsed="false">
      <c r="A166" s="71" t="s">
        <v>940</v>
      </c>
      <c r="B166" s="71" t="s">
        <v>938</v>
      </c>
      <c r="C166" s="70"/>
      <c r="D166" s="70"/>
      <c r="E166" s="70"/>
    </row>
    <row r="167" customFormat="false" ht="12.75" hidden="false" customHeight="false" outlineLevel="0" collapsed="false">
      <c r="A167" s="71" t="s">
        <v>941</v>
      </c>
      <c r="B167" s="71" t="s">
        <v>938</v>
      </c>
      <c r="C167" s="70"/>
      <c r="D167" s="70"/>
      <c r="E167" s="70"/>
    </row>
    <row r="168" customFormat="false" ht="12.75" hidden="false" customHeight="false" outlineLevel="0" collapsed="false">
      <c r="A168" s="71" t="s">
        <v>942</v>
      </c>
      <c r="B168" s="71" t="s">
        <v>938</v>
      </c>
      <c r="C168" s="70"/>
      <c r="D168" s="70"/>
      <c r="E168" s="70"/>
    </row>
    <row r="169" customFormat="false" ht="12.75" hidden="false" customHeight="false" outlineLevel="0" collapsed="false">
      <c r="A169" s="71" t="s">
        <v>943</v>
      </c>
      <c r="B169" s="71" t="s">
        <v>938</v>
      </c>
      <c r="C169" s="70"/>
      <c r="D169" s="70"/>
      <c r="E169" s="70"/>
    </row>
    <row r="170" customFormat="false" ht="12.75" hidden="false" customHeight="false" outlineLevel="0" collapsed="false">
      <c r="A170" s="71" t="s">
        <v>944</v>
      </c>
      <c r="B170" s="71" t="s">
        <v>938</v>
      </c>
      <c r="C170" s="70"/>
      <c r="D170" s="70"/>
      <c r="E170" s="70"/>
    </row>
    <row r="171" customFormat="false" ht="12.75" hidden="false" customHeight="false" outlineLevel="0" collapsed="false">
      <c r="A171" s="71" t="s">
        <v>945</v>
      </c>
      <c r="B171" s="71" t="s">
        <v>938</v>
      </c>
      <c r="C171" s="70"/>
      <c r="D171" s="70"/>
      <c r="E171" s="70"/>
    </row>
    <row r="172" customFormat="false" ht="12.75" hidden="false" customHeight="false" outlineLevel="0" collapsed="false">
      <c r="A172" s="71" t="s">
        <v>946</v>
      </c>
      <c r="B172" s="71" t="s">
        <v>938</v>
      </c>
      <c r="C172" s="70"/>
      <c r="D172" s="70"/>
      <c r="E172" s="70"/>
    </row>
    <row r="173" customFormat="false" ht="12.75" hidden="false" customHeight="false" outlineLevel="0" collapsed="false">
      <c r="A173" s="71" t="s">
        <v>947</v>
      </c>
      <c r="B173" s="71" t="s">
        <v>843</v>
      </c>
      <c r="C173" s="70"/>
      <c r="D173" s="70"/>
      <c r="E173" s="70"/>
    </row>
    <row r="174" customFormat="false" ht="12.75" hidden="false" customHeight="false" outlineLevel="0" collapsed="false">
      <c r="A174" s="71" t="s">
        <v>948</v>
      </c>
      <c r="B174" s="71" t="s">
        <v>751</v>
      </c>
      <c r="C174" s="70"/>
      <c r="D174" s="70"/>
      <c r="E174" s="70"/>
    </row>
    <row r="175" customFormat="false" ht="12.75" hidden="false" customHeight="false" outlineLevel="0" collapsed="false">
      <c r="A175" s="71" t="s">
        <v>949</v>
      </c>
      <c r="B175" s="71" t="s">
        <v>751</v>
      </c>
      <c r="C175" s="70"/>
      <c r="D175" s="70"/>
      <c r="E175" s="70"/>
    </row>
    <row r="176" customFormat="false" ht="12.75" hidden="false" customHeight="false" outlineLevel="0" collapsed="false">
      <c r="A176" s="71" t="s">
        <v>950</v>
      </c>
      <c r="B176" s="71" t="s">
        <v>751</v>
      </c>
      <c r="C176" s="70"/>
      <c r="D176" s="70"/>
      <c r="E176" s="70"/>
    </row>
    <row r="177" customFormat="false" ht="12.75" hidden="false" customHeight="false" outlineLevel="0" collapsed="false">
      <c r="A177" s="71" t="s">
        <v>951</v>
      </c>
      <c r="B177" s="72" t="s">
        <v>782</v>
      </c>
      <c r="C177" s="70"/>
      <c r="D177" s="70"/>
      <c r="E177" s="70"/>
    </row>
    <row r="178" customFormat="false" ht="12.75" hidden="false" customHeight="false" outlineLevel="0" collapsed="false">
      <c r="A178" s="73" t="s">
        <v>952</v>
      </c>
      <c r="B178" s="74" t="s">
        <v>751</v>
      </c>
      <c r="C178" s="70"/>
      <c r="D178" s="70"/>
      <c r="E178" s="70"/>
    </row>
    <row r="179" customFormat="false" ht="12.75" hidden="false" customHeight="false" outlineLevel="0" collapsed="false">
      <c r="A179" s="71" t="s">
        <v>953</v>
      </c>
      <c r="B179" s="74" t="s">
        <v>751</v>
      </c>
      <c r="C179" s="70"/>
      <c r="D179" s="70"/>
      <c r="E179" s="70"/>
    </row>
    <row r="180" customFormat="false" ht="12.75" hidden="false" customHeight="false" outlineLevel="0" collapsed="false">
      <c r="A180" s="71" t="s">
        <v>954</v>
      </c>
      <c r="B180" s="74" t="s">
        <v>751</v>
      </c>
      <c r="C180" s="70"/>
      <c r="D180" s="70"/>
      <c r="E180" s="70"/>
    </row>
    <row r="181" customFormat="false" ht="12.75" hidden="false" customHeight="false" outlineLevel="0" collapsed="false">
      <c r="A181" s="76" t="s">
        <v>955</v>
      </c>
      <c r="B181" s="74" t="s">
        <v>751</v>
      </c>
      <c r="C181" s="70"/>
      <c r="D181" s="70"/>
      <c r="E181" s="70"/>
    </row>
    <row r="182" customFormat="false" ht="12.75" hidden="false" customHeight="false" outlineLevel="0" collapsed="false">
      <c r="A182" s="73" t="s">
        <v>956</v>
      </c>
      <c r="B182" s="74" t="s">
        <v>751</v>
      </c>
      <c r="C182" s="70"/>
      <c r="D182" s="70"/>
      <c r="E182" s="70"/>
    </row>
    <row r="183" customFormat="false" ht="12.75" hidden="false" customHeight="false" outlineLevel="0" collapsed="false">
      <c r="A183" s="71" t="s">
        <v>957</v>
      </c>
      <c r="B183" s="74" t="s">
        <v>751</v>
      </c>
      <c r="C183" s="70"/>
      <c r="D183" s="70"/>
      <c r="E183" s="70"/>
    </row>
    <row r="184" customFormat="false" ht="12.75" hidden="false" customHeight="false" outlineLevel="0" collapsed="false">
      <c r="A184" s="71" t="s">
        <v>958</v>
      </c>
      <c r="B184" s="74" t="s">
        <v>751</v>
      </c>
      <c r="C184" s="70"/>
      <c r="D184" s="70"/>
      <c r="E184" s="70"/>
    </row>
    <row r="185" customFormat="false" ht="12.75" hidden="false" customHeight="false" outlineLevel="0" collapsed="false">
      <c r="A185" s="76" t="s">
        <v>959</v>
      </c>
      <c r="B185" s="74" t="s">
        <v>751</v>
      </c>
      <c r="C185" s="70"/>
      <c r="D185" s="70"/>
      <c r="E185" s="70"/>
    </row>
    <row r="186" customFormat="false" ht="12.75" hidden="false" customHeight="false" outlineLevel="0" collapsed="false">
      <c r="A186" s="71" t="s">
        <v>960</v>
      </c>
      <c r="B186" s="71" t="s">
        <v>961</v>
      </c>
      <c r="C186" s="70"/>
      <c r="D186" s="70"/>
      <c r="E186" s="70"/>
    </row>
    <row r="187" customFormat="false" ht="12.75" hidden="false" customHeight="false" outlineLevel="0" collapsed="false">
      <c r="A187" s="76" t="s">
        <v>962</v>
      </c>
      <c r="B187" s="76" t="s">
        <v>751</v>
      </c>
      <c r="C187" s="70"/>
      <c r="D187" s="70"/>
      <c r="E187" s="70"/>
    </row>
    <row r="188" customFormat="false" ht="12.75" hidden="false" customHeight="false" outlineLevel="0" collapsed="false">
      <c r="A188" s="71" t="s">
        <v>963</v>
      </c>
      <c r="B188" s="71" t="s">
        <v>794</v>
      </c>
      <c r="C188" s="70"/>
      <c r="D188" s="70"/>
      <c r="E188" s="70"/>
    </row>
    <row r="189" customFormat="false" ht="12.75" hidden="false" customHeight="false" outlineLevel="0" collapsed="false">
      <c r="A189" s="71" t="s">
        <v>964</v>
      </c>
      <c r="B189" s="71" t="s">
        <v>794</v>
      </c>
      <c r="C189" s="70"/>
      <c r="D189" s="70"/>
      <c r="E189" s="70"/>
    </row>
    <row r="190" customFormat="false" ht="12.75" hidden="false" customHeight="false" outlineLevel="0" collapsed="false">
      <c r="A190" s="71" t="s">
        <v>965</v>
      </c>
      <c r="B190" s="71" t="s">
        <v>751</v>
      </c>
      <c r="C190" s="70"/>
      <c r="D190" s="70"/>
      <c r="E190" s="70"/>
    </row>
    <row r="191" customFormat="false" ht="12.75" hidden="false" customHeight="false" outlineLevel="0" collapsed="false">
      <c r="A191" s="71" t="s">
        <v>966</v>
      </c>
      <c r="B191" s="71" t="s">
        <v>782</v>
      </c>
      <c r="C191" s="70"/>
      <c r="D191" s="70"/>
      <c r="E191" s="70"/>
    </row>
    <row r="192" customFormat="false" ht="12.75" hidden="false" customHeight="false" outlineLevel="0" collapsed="false">
      <c r="A192" s="71" t="s">
        <v>967</v>
      </c>
      <c r="B192" s="72" t="s">
        <v>751</v>
      </c>
      <c r="C192" s="70"/>
      <c r="D192" s="70"/>
      <c r="E192" s="70"/>
    </row>
    <row r="193" customFormat="false" ht="12.75" hidden="false" customHeight="false" outlineLevel="0" collapsed="false">
      <c r="A193" s="71" t="s">
        <v>968</v>
      </c>
      <c r="B193" s="71" t="s">
        <v>751</v>
      </c>
      <c r="C193" s="70"/>
      <c r="D193" s="70"/>
      <c r="E193" s="70"/>
    </row>
    <row r="194" customFormat="false" ht="12.75" hidden="false" customHeight="false" outlineLevel="0" collapsed="false">
      <c r="A194" s="71" t="s">
        <v>969</v>
      </c>
      <c r="B194" s="71" t="s">
        <v>751</v>
      </c>
      <c r="C194" s="70"/>
      <c r="D194" s="70"/>
      <c r="E194" s="70"/>
    </row>
    <row r="195" customFormat="false" ht="12.75" hidden="false" customHeight="false" outlineLevel="0" collapsed="false">
      <c r="A195" s="71" t="s">
        <v>970</v>
      </c>
      <c r="B195" s="71" t="s">
        <v>751</v>
      </c>
      <c r="C195" s="70"/>
      <c r="D195" s="70"/>
      <c r="E195" s="70"/>
    </row>
    <row r="196" customFormat="false" ht="12.75" hidden="false" customHeight="false" outlineLevel="0" collapsed="false">
      <c r="A196" s="71" t="s">
        <v>971</v>
      </c>
      <c r="B196" s="72" t="s">
        <v>751</v>
      </c>
      <c r="C196" s="70"/>
      <c r="D196" s="70"/>
      <c r="E196" s="70"/>
    </row>
    <row r="197" customFormat="false" ht="12.75" hidden="false" customHeight="false" outlineLevel="0" collapsed="false">
      <c r="A197" s="73" t="s">
        <v>972</v>
      </c>
      <c r="B197" s="73" t="s">
        <v>794</v>
      </c>
      <c r="C197" s="70"/>
      <c r="D197" s="70"/>
      <c r="E197" s="70"/>
    </row>
    <row r="198" customFormat="false" ht="12.75" hidden="false" customHeight="false" outlineLevel="0" collapsed="false">
      <c r="A198" s="76" t="s">
        <v>973</v>
      </c>
      <c r="B198" s="71" t="s">
        <v>751</v>
      </c>
      <c r="C198" s="70"/>
      <c r="D198" s="70"/>
      <c r="E198" s="70"/>
    </row>
    <row r="199" customFormat="false" ht="12.75" hidden="false" customHeight="false" outlineLevel="0" collapsed="false">
      <c r="A199" s="71" t="s">
        <v>974</v>
      </c>
      <c r="B199" s="71" t="s">
        <v>794</v>
      </c>
      <c r="C199" s="70"/>
      <c r="D199" s="70"/>
      <c r="E199" s="70"/>
    </row>
    <row r="200" customFormat="false" ht="12.75" hidden="false" customHeight="false" outlineLevel="0" collapsed="false">
      <c r="A200" s="71" t="s">
        <v>975</v>
      </c>
      <c r="B200" s="71" t="s">
        <v>794</v>
      </c>
      <c r="C200" s="70"/>
      <c r="D200" s="70"/>
      <c r="E200" s="70"/>
    </row>
    <row r="201" customFormat="false" ht="12.75" hidden="false" customHeight="false" outlineLevel="0" collapsed="false">
      <c r="A201" s="76" t="s">
        <v>976</v>
      </c>
      <c r="B201" s="71" t="s">
        <v>751</v>
      </c>
      <c r="C201" s="70"/>
      <c r="D201" s="70"/>
      <c r="E201" s="70"/>
    </row>
    <row r="202" customFormat="false" ht="12.75" hidden="false" customHeight="false" outlineLevel="0" collapsed="false">
      <c r="A202" s="71" t="s">
        <v>977</v>
      </c>
      <c r="B202" s="72" t="s">
        <v>782</v>
      </c>
      <c r="C202" s="70"/>
      <c r="D202" s="70"/>
      <c r="E202" s="70"/>
    </row>
    <row r="203" customFormat="false" ht="12.75" hidden="false" customHeight="false" outlineLevel="0" collapsed="false">
      <c r="A203" s="71" t="s">
        <v>978</v>
      </c>
      <c r="B203" s="71" t="s">
        <v>782</v>
      </c>
      <c r="C203" s="70"/>
      <c r="D203" s="70"/>
      <c r="E203" s="70"/>
    </row>
    <row r="204" customFormat="false" ht="12.75" hidden="false" customHeight="false" outlineLevel="0" collapsed="false">
      <c r="A204" s="71" t="s">
        <v>979</v>
      </c>
      <c r="B204" s="71" t="s">
        <v>782</v>
      </c>
      <c r="C204" s="70"/>
      <c r="D204" s="70"/>
      <c r="E204" s="70"/>
    </row>
    <row r="205" customFormat="false" ht="12.75" hidden="false" customHeight="false" outlineLevel="0" collapsed="false">
      <c r="A205" s="71" t="s">
        <v>980</v>
      </c>
      <c r="B205" s="71" t="s">
        <v>782</v>
      </c>
      <c r="C205" s="70"/>
      <c r="D205" s="70"/>
      <c r="E205" s="70"/>
    </row>
    <row r="206" customFormat="false" ht="12.75" hidden="false" customHeight="false" outlineLevel="0" collapsed="false">
      <c r="A206" s="71" t="s">
        <v>981</v>
      </c>
      <c r="B206" s="72" t="s">
        <v>782</v>
      </c>
      <c r="C206" s="70"/>
      <c r="D206" s="70"/>
      <c r="E206" s="70"/>
    </row>
    <row r="207" customFormat="false" ht="12.75" hidden="false" customHeight="false" outlineLevel="0" collapsed="false">
      <c r="A207" s="71" t="s">
        <v>982</v>
      </c>
      <c r="B207" s="72" t="s">
        <v>751</v>
      </c>
      <c r="C207" s="70"/>
      <c r="D207" s="70"/>
      <c r="E207" s="70"/>
    </row>
    <row r="208" customFormat="false" ht="12.75" hidden="false" customHeight="false" outlineLevel="0" collapsed="false">
      <c r="A208" s="71" t="s">
        <v>983</v>
      </c>
      <c r="B208" s="72" t="s">
        <v>782</v>
      </c>
      <c r="C208" s="70"/>
      <c r="D208" s="70"/>
      <c r="E208" s="70"/>
    </row>
    <row r="209" customFormat="false" ht="12.75" hidden="false" customHeight="false" outlineLevel="0" collapsed="false">
      <c r="A209" s="71" t="s">
        <v>984</v>
      </c>
      <c r="B209" s="75" t="s">
        <v>782</v>
      </c>
      <c r="C209" s="70"/>
      <c r="D209" s="70"/>
      <c r="E209" s="70"/>
    </row>
    <row r="210" customFormat="false" ht="12.75" hidden="false" customHeight="false" outlineLevel="0" collapsed="false">
      <c r="A210" s="71" t="s">
        <v>985</v>
      </c>
      <c r="B210" s="72" t="s">
        <v>782</v>
      </c>
      <c r="C210" s="70"/>
      <c r="D210" s="70"/>
      <c r="E210" s="70"/>
    </row>
    <row r="211" customFormat="false" ht="12.75" hidden="false" customHeight="false" outlineLevel="0" collapsed="false">
      <c r="A211" s="71" t="s">
        <v>986</v>
      </c>
      <c r="B211" s="71" t="s">
        <v>751</v>
      </c>
      <c r="C211" s="70"/>
      <c r="D211" s="70"/>
      <c r="E211" s="70"/>
    </row>
    <row r="212" customFormat="false" ht="12.75" hidden="false" customHeight="false" outlineLevel="0" collapsed="false">
      <c r="A212" s="71" t="s">
        <v>987</v>
      </c>
      <c r="B212" s="72" t="s">
        <v>751</v>
      </c>
      <c r="C212" s="70"/>
      <c r="D212" s="70"/>
      <c r="E212" s="70"/>
    </row>
    <row r="213" customFormat="false" ht="12.75" hidden="false" customHeight="false" outlineLevel="0" collapsed="false">
      <c r="A213" s="71" t="s">
        <v>988</v>
      </c>
      <c r="B213" s="71" t="s">
        <v>751</v>
      </c>
      <c r="C213" s="70"/>
      <c r="D213" s="70"/>
      <c r="E213" s="70"/>
    </row>
    <row r="214" customFormat="false" ht="12.75" hidden="false" customHeight="false" outlineLevel="0" collapsed="false">
      <c r="A214" s="76" t="s">
        <v>989</v>
      </c>
      <c r="B214" s="71" t="s">
        <v>751</v>
      </c>
      <c r="C214" s="70"/>
      <c r="D214" s="70"/>
      <c r="E214" s="70"/>
    </row>
    <row r="215" customFormat="false" ht="12.75" hidden="false" customHeight="false" outlineLevel="0" collapsed="false">
      <c r="A215" s="71" t="s">
        <v>990</v>
      </c>
      <c r="B215" s="71" t="s">
        <v>751</v>
      </c>
      <c r="C215" s="70"/>
      <c r="D215" s="70"/>
      <c r="E215" s="70"/>
    </row>
    <row r="216" customFormat="false" ht="12.75" hidden="false" customHeight="false" outlineLevel="0" collapsed="false">
      <c r="A216" s="71" t="s">
        <v>991</v>
      </c>
      <c r="B216" s="71" t="s">
        <v>751</v>
      </c>
      <c r="C216" s="70"/>
      <c r="D216" s="70"/>
      <c r="E216" s="70"/>
    </row>
    <row r="217" customFormat="false" ht="12.75" hidden="false" customHeight="false" outlineLevel="0" collapsed="false">
      <c r="A217" s="71" t="s">
        <v>992</v>
      </c>
      <c r="B217" s="71" t="s">
        <v>751</v>
      </c>
      <c r="C217" s="70"/>
      <c r="D217" s="70"/>
      <c r="E217" s="70"/>
    </row>
    <row r="218" customFormat="false" ht="12.75" hidden="false" customHeight="false" outlineLevel="0" collapsed="false">
      <c r="A218" s="71" t="s">
        <v>993</v>
      </c>
      <c r="B218" s="71" t="s">
        <v>751</v>
      </c>
      <c r="C218" s="70"/>
      <c r="D218" s="70"/>
      <c r="E218" s="70"/>
    </row>
    <row r="219" customFormat="false" ht="12.75" hidden="false" customHeight="false" outlineLevel="0" collapsed="false">
      <c r="A219" s="71" t="s">
        <v>994</v>
      </c>
      <c r="B219" s="71" t="s">
        <v>751</v>
      </c>
      <c r="C219" s="70"/>
      <c r="D219" s="70"/>
      <c r="E219" s="70"/>
    </row>
    <row r="220" customFormat="false" ht="12.75" hidden="false" customHeight="false" outlineLevel="0" collapsed="false">
      <c r="A220" s="71" t="s">
        <v>995</v>
      </c>
      <c r="B220" s="71" t="s">
        <v>751</v>
      </c>
      <c r="C220" s="70"/>
      <c r="D220" s="70"/>
      <c r="E220" s="70"/>
    </row>
    <row r="221" customFormat="false" ht="12.75" hidden="false" customHeight="false" outlineLevel="0" collapsed="false">
      <c r="A221" s="71" t="s">
        <v>996</v>
      </c>
      <c r="B221" s="71" t="s">
        <v>751</v>
      </c>
      <c r="C221" s="70"/>
      <c r="D221" s="70"/>
      <c r="E221" s="70"/>
    </row>
    <row r="222" customFormat="false" ht="12.75" hidden="false" customHeight="false" outlineLevel="0" collapsed="false">
      <c r="A222" s="71" t="s">
        <v>997</v>
      </c>
      <c r="B222" s="71" t="s">
        <v>751</v>
      </c>
      <c r="C222" s="70"/>
      <c r="D222" s="70"/>
      <c r="E222" s="70"/>
    </row>
    <row r="223" customFormat="false" ht="12.75" hidden="false" customHeight="false" outlineLevel="0" collapsed="false">
      <c r="A223" s="71" t="s">
        <v>998</v>
      </c>
      <c r="B223" s="71" t="s">
        <v>794</v>
      </c>
      <c r="C223" s="70"/>
      <c r="D223" s="70"/>
      <c r="E223" s="70"/>
    </row>
    <row r="224" customFormat="false" ht="12.75" hidden="false" customHeight="false" outlineLevel="0" collapsed="false">
      <c r="A224" s="71" t="s">
        <v>999</v>
      </c>
      <c r="B224" s="71" t="s">
        <v>794</v>
      </c>
      <c r="C224" s="70"/>
      <c r="D224" s="70"/>
      <c r="E224" s="70"/>
    </row>
    <row r="225" customFormat="false" ht="12.75" hidden="false" customHeight="false" outlineLevel="0" collapsed="false">
      <c r="A225" s="71" t="s">
        <v>1000</v>
      </c>
      <c r="B225" s="71" t="s">
        <v>751</v>
      </c>
      <c r="C225" s="70"/>
      <c r="D225" s="70"/>
      <c r="E225" s="70"/>
    </row>
    <row r="226" customFormat="false" ht="12.75" hidden="false" customHeight="false" outlineLevel="0" collapsed="false">
      <c r="A226" s="71" t="s">
        <v>1001</v>
      </c>
      <c r="B226" s="71" t="s">
        <v>751</v>
      </c>
      <c r="C226" s="70"/>
      <c r="D226" s="70"/>
      <c r="E226" s="70"/>
    </row>
    <row r="227" customFormat="false" ht="12.75" hidden="false" customHeight="false" outlineLevel="0" collapsed="false">
      <c r="A227" s="71" t="s">
        <v>1002</v>
      </c>
      <c r="B227" s="71" t="s">
        <v>751</v>
      </c>
      <c r="C227" s="70"/>
      <c r="D227" s="70"/>
      <c r="E227" s="70"/>
    </row>
    <row r="228" customFormat="false" ht="12.75" hidden="false" customHeight="false" outlineLevel="0" collapsed="false">
      <c r="A228" s="71" t="s">
        <v>1003</v>
      </c>
      <c r="B228" s="71" t="s">
        <v>782</v>
      </c>
      <c r="C228" s="70"/>
      <c r="D228" s="70"/>
      <c r="E228" s="70"/>
    </row>
    <row r="229" customFormat="false" ht="12.75" hidden="false" customHeight="false" outlineLevel="0" collapsed="false">
      <c r="A229" s="71" t="s">
        <v>1004</v>
      </c>
      <c r="B229" s="71" t="s">
        <v>751</v>
      </c>
      <c r="C229" s="70"/>
      <c r="D229" s="70"/>
      <c r="E229" s="70"/>
    </row>
    <row r="230" customFormat="false" ht="12.75" hidden="false" customHeight="false" outlineLevel="0" collapsed="false">
      <c r="A230" s="71" t="s">
        <v>1005</v>
      </c>
      <c r="B230" s="71" t="s">
        <v>751</v>
      </c>
      <c r="C230" s="70"/>
      <c r="D230" s="70"/>
      <c r="E230" s="70"/>
    </row>
    <row r="231" customFormat="false" ht="12.75" hidden="false" customHeight="false" outlineLevel="0" collapsed="false">
      <c r="A231" s="71" t="s">
        <v>1006</v>
      </c>
      <c r="B231" s="71" t="s">
        <v>751</v>
      </c>
      <c r="C231" s="70"/>
      <c r="D231" s="70"/>
      <c r="E231" s="70"/>
    </row>
    <row r="232" customFormat="false" ht="12.75" hidden="false" customHeight="false" outlineLevel="0" collapsed="false">
      <c r="A232" s="71" t="s">
        <v>1007</v>
      </c>
      <c r="B232" s="71" t="s">
        <v>751</v>
      </c>
      <c r="C232" s="70"/>
      <c r="D232" s="70"/>
      <c r="E232" s="70"/>
    </row>
    <row r="233" customFormat="false" ht="12.75" hidden="false" customHeight="false" outlineLevel="0" collapsed="false">
      <c r="A233" s="71" t="s">
        <v>1008</v>
      </c>
      <c r="B233" s="71" t="s">
        <v>751</v>
      </c>
      <c r="C233" s="70"/>
      <c r="D233" s="70"/>
      <c r="E233" s="70"/>
    </row>
    <row r="234" customFormat="false" ht="12.75" hidden="false" customHeight="false" outlineLevel="0" collapsed="false">
      <c r="A234" s="71" t="s">
        <v>1009</v>
      </c>
      <c r="B234" s="71" t="s">
        <v>751</v>
      </c>
      <c r="C234" s="70"/>
      <c r="D234" s="70"/>
      <c r="E234" s="70"/>
    </row>
    <row r="235" customFormat="false" ht="12.75" hidden="false" customHeight="false" outlineLevel="0" collapsed="false">
      <c r="A235" s="71" t="s">
        <v>1010</v>
      </c>
      <c r="B235" s="76" t="s">
        <v>751</v>
      </c>
      <c r="C235" s="70"/>
      <c r="D235" s="70"/>
      <c r="E235" s="70"/>
    </row>
    <row r="236" customFormat="false" ht="12.75" hidden="false" customHeight="false" outlineLevel="0" collapsed="false">
      <c r="A236" s="71" t="s">
        <v>1011</v>
      </c>
      <c r="B236" s="71" t="s">
        <v>782</v>
      </c>
      <c r="C236" s="70"/>
      <c r="D236" s="70"/>
      <c r="E236" s="70"/>
    </row>
    <row r="237" customFormat="false" ht="12.75" hidden="false" customHeight="false" outlineLevel="0" collapsed="false">
      <c r="A237" s="71" t="s">
        <v>1012</v>
      </c>
      <c r="B237" s="72" t="s">
        <v>751</v>
      </c>
      <c r="C237" s="70"/>
      <c r="D237" s="70"/>
      <c r="E237" s="70"/>
    </row>
    <row r="238" customFormat="false" ht="12.75" hidden="false" customHeight="false" outlineLevel="0" collapsed="false">
      <c r="A238" s="71" t="s">
        <v>1013</v>
      </c>
      <c r="B238" s="76" t="s">
        <v>751</v>
      </c>
      <c r="C238" s="70"/>
      <c r="D238" s="70"/>
      <c r="E238" s="70"/>
    </row>
    <row r="239" customFormat="false" ht="12.75" hidden="false" customHeight="false" outlineLevel="0" collapsed="false">
      <c r="A239" s="73" t="s">
        <v>1014</v>
      </c>
      <c r="B239" s="73" t="s">
        <v>751</v>
      </c>
      <c r="C239" s="70"/>
      <c r="D239" s="70"/>
      <c r="E239" s="70"/>
    </row>
    <row r="240" customFormat="false" ht="12.75" hidden="false" customHeight="false" outlineLevel="0" collapsed="false">
      <c r="A240" s="71" t="s">
        <v>1015</v>
      </c>
      <c r="B240" s="71" t="s">
        <v>751</v>
      </c>
      <c r="C240" s="70"/>
      <c r="D240" s="70"/>
      <c r="E240" s="70"/>
    </row>
    <row r="241" customFormat="false" ht="12.75" hidden="false" customHeight="false" outlineLevel="0" collapsed="false">
      <c r="A241" s="71" t="s">
        <v>1016</v>
      </c>
      <c r="B241" s="72" t="s">
        <v>782</v>
      </c>
      <c r="C241" s="70"/>
      <c r="D241" s="70"/>
      <c r="E241" s="70"/>
    </row>
    <row r="242" customFormat="false" ht="12.75" hidden="false" customHeight="false" outlineLevel="0" collapsed="false">
      <c r="A242" s="71" t="s">
        <v>1017</v>
      </c>
      <c r="B242" s="71" t="s">
        <v>751</v>
      </c>
      <c r="C242" s="70"/>
      <c r="D242" s="70"/>
      <c r="E242" s="70"/>
    </row>
    <row r="243" customFormat="false" ht="12.75" hidden="false" customHeight="false" outlineLevel="0" collapsed="false">
      <c r="A243" s="76" t="s">
        <v>1018</v>
      </c>
      <c r="B243" s="71" t="s">
        <v>751</v>
      </c>
      <c r="C243" s="70"/>
      <c r="D243" s="70"/>
      <c r="E243" s="70"/>
    </row>
    <row r="244" customFormat="false" ht="12.75" hidden="false" customHeight="false" outlineLevel="0" collapsed="false">
      <c r="A244" s="71" t="s">
        <v>1019</v>
      </c>
      <c r="B244" s="71" t="s">
        <v>782</v>
      </c>
      <c r="C244" s="70"/>
      <c r="D244" s="70"/>
      <c r="E244" s="70"/>
    </row>
    <row r="245" customFormat="false" ht="12.75" hidden="false" customHeight="false" outlineLevel="0" collapsed="false">
      <c r="A245" s="71" t="s">
        <v>1020</v>
      </c>
      <c r="B245" s="71" t="s">
        <v>782</v>
      </c>
      <c r="C245" s="70"/>
      <c r="D245" s="70"/>
      <c r="E245" s="70"/>
    </row>
    <row r="246" customFormat="false" ht="12.75" hidden="false" customHeight="false" outlineLevel="0" collapsed="false">
      <c r="A246" s="71" t="s">
        <v>1021</v>
      </c>
      <c r="B246" s="72" t="s">
        <v>751</v>
      </c>
      <c r="C246" s="70"/>
      <c r="D246" s="70"/>
      <c r="E246" s="70"/>
    </row>
    <row r="247" customFormat="false" ht="12.75" hidden="false" customHeight="false" outlineLevel="0" collapsed="false">
      <c r="A247" s="71" t="s">
        <v>1022</v>
      </c>
      <c r="B247" s="76" t="s">
        <v>751</v>
      </c>
      <c r="C247" s="70"/>
      <c r="D247" s="70"/>
      <c r="E247" s="70"/>
    </row>
    <row r="248" customFormat="false" ht="12.75" hidden="false" customHeight="false" outlineLevel="0" collapsed="false">
      <c r="A248" s="71" t="s">
        <v>1023</v>
      </c>
      <c r="B248" s="71" t="s">
        <v>751</v>
      </c>
      <c r="C248" s="70"/>
      <c r="D248" s="70"/>
      <c r="E248" s="70"/>
    </row>
    <row r="249" customFormat="false" ht="12.75" hidden="false" customHeight="false" outlineLevel="0" collapsed="false">
      <c r="A249" s="71" t="s">
        <v>1024</v>
      </c>
      <c r="B249" s="71" t="s">
        <v>751</v>
      </c>
      <c r="C249" s="70"/>
      <c r="D249" s="70"/>
      <c r="E249" s="70"/>
    </row>
    <row r="250" customFormat="false" ht="12.75" hidden="false" customHeight="false" outlineLevel="0" collapsed="false">
      <c r="A250" s="71" t="s">
        <v>1025</v>
      </c>
      <c r="B250" s="71" t="s">
        <v>751</v>
      </c>
      <c r="C250" s="70"/>
      <c r="D250" s="70"/>
      <c r="E250" s="70"/>
    </row>
    <row r="251" customFormat="false" ht="12.75" hidden="false" customHeight="false" outlineLevel="0" collapsed="false">
      <c r="A251" s="73" t="s">
        <v>1026</v>
      </c>
      <c r="B251" s="73" t="s">
        <v>751</v>
      </c>
      <c r="C251" s="70"/>
      <c r="D251" s="70"/>
      <c r="E251" s="70"/>
    </row>
    <row r="252" customFormat="false" ht="12.75" hidden="false" customHeight="false" outlineLevel="0" collapsed="false">
      <c r="A252" s="71" t="s">
        <v>1027</v>
      </c>
      <c r="B252" s="71" t="s">
        <v>782</v>
      </c>
      <c r="C252" s="70"/>
      <c r="D252" s="70"/>
      <c r="E252" s="70"/>
    </row>
    <row r="253" customFormat="false" ht="12.75" hidden="false" customHeight="false" outlineLevel="0" collapsed="false">
      <c r="A253" s="71" t="s">
        <v>1028</v>
      </c>
      <c r="B253" s="71" t="s">
        <v>751</v>
      </c>
      <c r="C253" s="70"/>
      <c r="D253" s="70"/>
      <c r="E253" s="70"/>
    </row>
    <row r="254" customFormat="false" ht="12.75" hidden="false" customHeight="false" outlineLevel="0" collapsed="false">
      <c r="A254" s="71" t="s">
        <v>1029</v>
      </c>
      <c r="B254" s="71" t="s">
        <v>751</v>
      </c>
      <c r="C254" s="70"/>
      <c r="D254" s="70"/>
      <c r="E254" s="70"/>
    </row>
    <row r="255" customFormat="false" ht="12.75" hidden="false" customHeight="false" outlineLevel="0" collapsed="false">
      <c r="A255" s="71" t="s">
        <v>1030</v>
      </c>
      <c r="B255" s="71" t="s">
        <v>751</v>
      </c>
      <c r="C255" s="70"/>
      <c r="D255" s="70"/>
      <c r="E255" s="70"/>
    </row>
    <row r="256" customFormat="false" ht="12.75" hidden="false" customHeight="false" outlineLevel="0" collapsed="false">
      <c r="A256" s="71" t="s">
        <v>1031</v>
      </c>
      <c r="B256" s="71" t="s">
        <v>751</v>
      </c>
      <c r="C256" s="70"/>
      <c r="D256" s="70"/>
      <c r="E256" s="70"/>
    </row>
    <row r="257" customFormat="false" ht="12.75" hidden="false" customHeight="false" outlineLevel="0" collapsed="false">
      <c r="A257" s="71" t="s">
        <v>1032</v>
      </c>
      <c r="B257" s="71" t="s">
        <v>751</v>
      </c>
      <c r="C257" s="70"/>
      <c r="D257" s="70"/>
      <c r="E257" s="70"/>
    </row>
    <row r="258" customFormat="false" ht="12.75" hidden="false" customHeight="false" outlineLevel="0" collapsed="false">
      <c r="A258" s="71" t="s">
        <v>1033</v>
      </c>
      <c r="B258" s="71" t="s">
        <v>751</v>
      </c>
      <c r="C258" s="70"/>
      <c r="D258" s="70"/>
      <c r="E258" s="70"/>
    </row>
    <row r="259" customFormat="false" ht="12.75" hidden="false" customHeight="false" outlineLevel="0" collapsed="false">
      <c r="A259" s="73" t="s">
        <v>1034</v>
      </c>
      <c r="B259" s="73" t="s">
        <v>751</v>
      </c>
      <c r="C259" s="70"/>
      <c r="D259" s="70"/>
      <c r="E259" s="70"/>
    </row>
    <row r="260" customFormat="false" ht="12.75" hidden="false" customHeight="false" outlineLevel="0" collapsed="false">
      <c r="A260" s="71" t="s">
        <v>1035</v>
      </c>
      <c r="B260" s="71" t="s">
        <v>751</v>
      </c>
      <c r="C260" s="70"/>
      <c r="D260" s="70"/>
      <c r="E260" s="70"/>
    </row>
    <row r="261" customFormat="false" ht="12.75" hidden="false" customHeight="false" outlineLevel="0" collapsed="false">
      <c r="A261" s="71" t="s">
        <v>1036</v>
      </c>
      <c r="B261" s="71" t="s">
        <v>751</v>
      </c>
      <c r="C261" s="70"/>
      <c r="D261" s="70"/>
      <c r="E261" s="70"/>
    </row>
    <row r="262" customFormat="false" ht="12.75" hidden="false" customHeight="false" outlineLevel="0" collapsed="false">
      <c r="A262" s="71" t="s">
        <v>1037</v>
      </c>
      <c r="B262" s="71" t="s">
        <v>751</v>
      </c>
      <c r="C262" s="70"/>
      <c r="D262" s="70"/>
      <c r="E262" s="70"/>
    </row>
    <row r="263" customFormat="false" ht="12.75" hidden="false" customHeight="false" outlineLevel="0" collapsed="false">
      <c r="A263" s="71" t="s">
        <v>1038</v>
      </c>
      <c r="B263" s="71" t="s">
        <v>751</v>
      </c>
      <c r="C263" s="70"/>
      <c r="D263" s="70"/>
      <c r="E263" s="70"/>
    </row>
    <row r="264" customFormat="false" ht="12.75" hidden="false" customHeight="false" outlineLevel="0" collapsed="false">
      <c r="A264" s="71" t="s">
        <v>1039</v>
      </c>
      <c r="B264" s="72" t="s">
        <v>751</v>
      </c>
      <c r="C264" s="70"/>
      <c r="D264" s="70"/>
      <c r="E264" s="70"/>
    </row>
    <row r="265" customFormat="false" ht="12.75" hidden="false" customHeight="false" outlineLevel="0" collapsed="false">
      <c r="A265" s="71" t="s">
        <v>1040</v>
      </c>
      <c r="B265" s="71" t="s">
        <v>751</v>
      </c>
      <c r="C265" s="70"/>
      <c r="D265" s="70"/>
      <c r="E265" s="70"/>
    </row>
    <row r="266" customFormat="false" ht="12.75" hidden="false" customHeight="false" outlineLevel="0" collapsed="false">
      <c r="A266" s="71" t="s">
        <v>1041</v>
      </c>
      <c r="B266" s="71" t="s">
        <v>751</v>
      </c>
      <c r="C266" s="70"/>
      <c r="D266" s="70"/>
      <c r="E266" s="70"/>
    </row>
    <row r="267" customFormat="false" ht="12.75" hidden="false" customHeight="false" outlineLevel="0" collapsed="false">
      <c r="A267" s="75" t="s">
        <v>1042</v>
      </c>
      <c r="B267" s="75" t="s">
        <v>751</v>
      </c>
      <c r="C267" s="70"/>
      <c r="D267" s="70"/>
      <c r="E267" s="70"/>
    </row>
    <row r="268" customFormat="false" ht="12.75" hidden="false" customHeight="false" outlineLevel="0" collapsed="false">
      <c r="A268" s="71" t="s">
        <v>1043</v>
      </c>
      <c r="B268" s="72" t="s">
        <v>751</v>
      </c>
      <c r="C268" s="70"/>
      <c r="D268" s="70"/>
      <c r="E268" s="70"/>
    </row>
    <row r="269" customFormat="false" ht="12.75" hidden="false" customHeight="false" outlineLevel="0" collapsed="false">
      <c r="A269" s="71" t="s">
        <v>1044</v>
      </c>
      <c r="B269" s="71" t="s">
        <v>751</v>
      </c>
      <c r="C269" s="70"/>
      <c r="D269" s="70"/>
      <c r="E269" s="70"/>
    </row>
    <row r="270" customFormat="false" ht="12.75" hidden="false" customHeight="false" outlineLevel="0" collapsed="false">
      <c r="A270" s="71" t="s">
        <v>1045</v>
      </c>
      <c r="B270" s="72" t="s">
        <v>782</v>
      </c>
      <c r="C270" s="70"/>
      <c r="D270" s="70"/>
      <c r="E270" s="70"/>
    </row>
    <row r="271" customFormat="false" ht="12.75" hidden="false" customHeight="false" outlineLevel="0" collapsed="false">
      <c r="A271" s="71" t="s">
        <v>1046</v>
      </c>
      <c r="B271" s="71" t="s">
        <v>782</v>
      </c>
      <c r="C271" s="70"/>
      <c r="D271" s="70"/>
      <c r="E271" s="70"/>
    </row>
    <row r="272" customFormat="false" ht="12.75" hidden="false" customHeight="false" outlineLevel="0" collapsed="false">
      <c r="A272" s="71" t="s">
        <v>1047</v>
      </c>
      <c r="B272" s="71" t="s">
        <v>751</v>
      </c>
      <c r="C272" s="70"/>
      <c r="D272" s="70"/>
      <c r="E272" s="70"/>
    </row>
    <row r="273" customFormat="false" ht="12.75" hidden="false" customHeight="false" outlineLevel="0" collapsed="false">
      <c r="A273" s="71" t="s">
        <v>1048</v>
      </c>
      <c r="B273" s="72" t="s">
        <v>782</v>
      </c>
      <c r="C273" s="70"/>
      <c r="D273" s="70"/>
      <c r="E273" s="70"/>
    </row>
    <row r="274" customFormat="false" ht="12.75" hidden="false" customHeight="false" outlineLevel="0" collapsed="false">
      <c r="A274" s="71" t="s">
        <v>1049</v>
      </c>
      <c r="B274" s="71" t="s">
        <v>751</v>
      </c>
      <c r="C274" s="70"/>
      <c r="D274" s="70"/>
      <c r="E274" s="70"/>
    </row>
    <row r="275" customFormat="false" ht="12.75" hidden="false" customHeight="false" outlineLevel="0" collapsed="false">
      <c r="A275" s="73" t="s">
        <v>1050</v>
      </c>
      <c r="B275" s="74" t="s">
        <v>751</v>
      </c>
      <c r="C275" s="70"/>
      <c r="D275" s="70"/>
      <c r="E275" s="70"/>
    </row>
    <row r="276" customFormat="false" ht="12.75" hidden="false" customHeight="false" outlineLevel="0" collapsed="false">
      <c r="A276" s="71" t="s">
        <v>1051</v>
      </c>
      <c r="B276" s="72" t="s">
        <v>782</v>
      </c>
      <c r="C276" s="70"/>
      <c r="D276" s="70"/>
      <c r="E276" s="70"/>
    </row>
    <row r="277" customFormat="false" ht="12.75" hidden="false" customHeight="false" outlineLevel="0" collapsed="false">
      <c r="A277" s="71" t="s">
        <v>1052</v>
      </c>
      <c r="B277" s="71" t="s">
        <v>751</v>
      </c>
      <c r="C277" s="70"/>
      <c r="D277" s="70"/>
      <c r="E277" s="70"/>
    </row>
    <row r="278" customFormat="false" ht="12.75" hidden="false" customHeight="false" outlineLevel="0" collapsed="false">
      <c r="A278" s="71" t="s">
        <v>1053</v>
      </c>
      <c r="B278" s="71" t="s">
        <v>751</v>
      </c>
      <c r="C278" s="70"/>
      <c r="D278" s="70"/>
      <c r="E278" s="70"/>
    </row>
    <row r="279" customFormat="false" ht="12.75" hidden="false" customHeight="false" outlineLevel="0" collapsed="false">
      <c r="A279" s="71" t="s">
        <v>1054</v>
      </c>
      <c r="B279" s="72" t="s">
        <v>782</v>
      </c>
      <c r="C279" s="70"/>
      <c r="D279" s="70"/>
      <c r="E279" s="70"/>
    </row>
    <row r="280" customFormat="false" ht="12.75" hidden="false" customHeight="false" outlineLevel="0" collapsed="false">
      <c r="A280" s="71" t="s">
        <v>1055</v>
      </c>
      <c r="B280" s="72" t="s">
        <v>782</v>
      </c>
      <c r="C280" s="70"/>
      <c r="D280" s="70"/>
      <c r="E280" s="70"/>
    </row>
    <row r="281" customFormat="false" ht="12.75" hidden="false" customHeight="false" outlineLevel="0" collapsed="false">
      <c r="A281" s="71" t="s">
        <v>1056</v>
      </c>
      <c r="B281" s="71" t="s">
        <v>751</v>
      </c>
      <c r="C281" s="70"/>
      <c r="D281" s="70"/>
      <c r="E281" s="70"/>
    </row>
    <row r="282" customFormat="false" ht="12.75" hidden="false" customHeight="false" outlineLevel="0" collapsed="false">
      <c r="A282" s="73" t="s">
        <v>1057</v>
      </c>
      <c r="B282" s="74" t="s">
        <v>751</v>
      </c>
      <c r="C282" s="70"/>
      <c r="D282" s="70"/>
      <c r="E282" s="70"/>
    </row>
    <row r="283" customFormat="false" ht="12.75" hidden="false" customHeight="false" outlineLevel="0" collapsed="false">
      <c r="A283" s="71" t="s">
        <v>1058</v>
      </c>
      <c r="B283" s="71" t="s">
        <v>751</v>
      </c>
      <c r="C283" s="70"/>
      <c r="D283" s="70"/>
      <c r="E283" s="70"/>
    </row>
    <row r="284" customFormat="false" ht="12.75" hidden="false" customHeight="false" outlineLevel="0" collapsed="false">
      <c r="A284" s="71" t="s">
        <v>1059</v>
      </c>
      <c r="B284" s="76" t="s">
        <v>751</v>
      </c>
      <c r="C284" s="70"/>
      <c r="D284" s="70"/>
      <c r="E284" s="70"/>
    </row>
    <row r="285" customFormat="false" ht="12.75" hidden="false" customHeight="false" outlineLevel="0" collapsed="false">
      <c r="A285" s="75" t="s">
        <v>1060</v>
      </c>
      <c r="B285" s="75" t="s">
        <v>751</v>
      </c>
      <c r="C285" s="70"/>
      <c r="D285" s="70"/>
      <c r="E285" s="70"/>
    </row>
    <row r="286" customFormat="false" ht="12.75" hidden="false" customHeight="false" outlineLevel="0" collapsed="false">
      <c r="A286" s="71" t="s">
        <v>1061</v>
      </c>
      <c r="B286" s="72" t="s">
        <v>751</v>
      </c>
      <c r="C286" s="70"/>
      <c r="D286" s="70"/>
      <c r="E286" s="70"/>
    </row>
    <row r="287" customFormat="false" ht="12.75" hidden="false" customHeight="false" outlineLevel="0" collapsed="false">
      <c r="A287" s="71" t="s">
        <v>1062</v>
      </c>
      <c r="B287" s="71" t="s">
        <v>751</v>
      </c>
      <c r="C287" s="70"/>
      <c r="D287" s="70"/>
      <c r="E287" s="70"/>
    </row>
    <row r="288" customFormat="false" ht="12.75" hidden="false" customHeight="false" outlineLevel="0" collapsed="false">
      <c r="A288" s="71" t="s">
        <v>1063</v>
      </c>
      <c r="B288" s="71" t="s">
        <v>751</v>
      </c>
      <c r="C288" s="70"/>
      <c r="D288" s="70"/>
      <c r="E288" s="70"/>
    </row>
    <row r="289" customFormat="false" ht="12.75" hidden="false" customHeight="false" outlineLevel="0" collapsed="false">
      <c r="A289" s="75" t="s">
        <v>1064</v>
      </c>
      <c r="B289" s="75" t="s">
        <v>1065</v>
      </c>
      <c r="C289" s="70"/>
      <c r="D289" s="70"/>
      <c r="E289" s="70"/>
    </row>
    <row r="290" customFormat="false" ht="12.75" hidden="false" customHeight="false" outlineLevel="0" collapsed="false">
      <c r="A290" s="71" t="s">
        <v>1066</v>
      </c>
      <c r="B290" s="71" t="s">
        <v>751</v>
      </c>
      <c r="C290" s="70"/>
      <c r="D290" s="70"/>
      <c r="E290" s="70"/>
    </row>
    <row r="291" customFormat="false" ht="12.75" hidden="false" customHeight="false" outlineLevel="0" collapsed="false">
      <c r="A291" s="71" t="s">
        <v>1067</v>
      </c>
      <c r="B291" s="71" t="s">
        <v>782</v>
      </c>
      <c r="C291" s="70"/>
      <c r="D291" s="70"/>
      <c r="E291" s="70"/>
    </row>
    <row r="292" customFormat="false" ht="12.75" hidden="false" customHeight="false" outlineLevel="0" collapsed="false">
      <c r="A292" s="71" t="s">
        <v>1068</v>
      </c>
      <c r="B292" s="72" t="s">
        <v>751</v>
      </c>
      <c r="C292" s="70"/>
      <c r="D292" s="70"/>
      <c r="E292" s="70"/>
    </row>
    <row r="293" customFormat="false" ht="12.75" hidden="false" customHeight="false" outlineLevel="0" collapsed="false">
      <c r="A293" s="71" t="s">
        <v>1069</v>
      </c>
      <c r="B293" s="71" t="s">
        <v>751</v>
      </c>
      <c r="C293" s="70"/>
      <c r="D293" s="70"/>
      <c r="E293" s="70"/>
    </row>
    <row r="294" customFormat="false" ht="12.75" hidden="false" customHeight="false" outlineLevel="0" collapsed="false">
      <c r="A294" s="71" t="s">
        <v>1070</v>
      </c>
      <c r="B294" s="72" t="s">
        <v>782</v>
      </c>
      <c r="C294" s="70"/>
      <c r="D294" s="70"/>
      <c r="E294" s="70"/>
    </row>
    <row r="295" customFormat="false" ht="12.75" hidden="false" customHeight="false" outlineLevel="0" collapsed="false">
      <c r="A295" s="76" t="s">
        <v>1071</v>
      </c>
      <c r="B295" s="71" t="s">
        <v>751</v>
      </c>
      <c r="C295" s="70"/>
      <c r="D295" s="70"/>
      <c r="E295" s="70"/>
    </row>
    <row r="296" customFormat="false" ht="12.75" hidden="false" customHeight="false" outlineLevel="0" collapsed="false">
      <c r="A296" s="71" t="s">
        <v>1072</v>
      </c>
      <c r="B296" s="71" t="s">
        <v>751</v>
      </c>
      <c r="C296" s="70"/>
      <c r="D296" s="70"/>
      <c r="E296" s="70"/>
    </row>
    <row r="297" customFormat="false" ht="12.75" hidden="false" customHeight="false" outlineLevel="0" collapsed="false">
      <c r="A297" s="76" t="s">
        <v>1073</v>
      </c>
      <c r="B297" s="71" t="s">
        <v>751</v>
      </c>
      <c r="C297" s="70"/>
      <c r="D297" s="70"/>
      <c r="E297" s="70"/>
    </row>
    <row r="298" customFormat="false" ht="12.75" hidden="false" customHeight="false" outlineLevel="0" collapsed="false">
      <c r="A298" s="71" t="s">
        <v>1074</v>
      </c>
      <c r="B298" s="71" t="s">
        <v>751</v>
      </c>
      <c r="C298" s="70"/>
      <c r="D298" s="70"/>
      <c r="E298" s="70"/>
    </row>
    <row r="299" customFormat="false" ht="12.75" hidden="false" customHeight="false" outlineLevel="0" collapsed="false">
      <c r="A299" s="71" t="s">
        <v>1075</v>
      </c>
      <c r="B299" s="71" t="s">
        <v>794</v>
      </c>
      <c r="C299" s="70"/>
      <c r="D299" s="70"/>
      <c r="E299" s="70"/>
    </row>
    <row r="300" customFormat="false" ht="12.75" hidden="false" customHeight="false" outlineLevel="0" collapsed="false">
      <c r="A300" s="71" t="s">
        <v>1076</v>
      </c>
      <c r="B300" s="71" t="s">
        <v>794</v>
      </c>
      <c r="C300" s="70"/>
      <c r="D300" s="70"/>
      <c r="E300" s="70"/>
    </row>
    <row r="301" customFormat="false" ht="12.75" hidden="false" customHeight="false" outlineLevel="0" collapsed="false">
      <c r="A301" s="71" t="s">
        <v>1077</v>
      </c>
      <c r="B301" s="71" t="s">
        <v>794</v>
      </c>
      <c r="C301" s="70"/>
      <c r="D301" s="70"/>
      <c r="E301" s="70"/>
    </row>
    <row r="302" customFormat="false" ht="12.75" hidden="false" customHeight="false" outlineLevel="0" collapsed="false">
      <c r="A302" s="71" t="s">
        <v>1078</v>
      </c>
      <c r="B302" s="76" t="s">
        <v>751</v>
      </c>
      <c r="C302" s="70"/>
      <c r="D302" s="70"/>
      <c r="E302" s="70"/>
    </row>
    <row r="303" customFormat="false" ht="12.75" hidden="false" customHeight="false" outlineLevel="0" collapsed="false">
      <c r="A303" s="76" t="s">
        <v>1079</v>
      </c>
      <c r="B303" s="71" t="s">
        <v>751</v>
      </c>
      <c r="C303" s="70"/>
      <c r="D303" s="70"/>
      <c r="E303" s="70"/>
    </row>
    <row r="304" customFormat="false" ht="12.75" hidden="false" customHeight="false" outlineLevel="0" collapsed="false">
      <c r="A304" s="71" t="s">
        <v>1080</v>
      </c>
      <c r="B304" s="71" t="s">
        <v>751</v>
      </c>
      <c r="C304" s="70"/>
      <c r="D304" s="70"/>
      <c r="E304" s="70"/>
    </row>
    <row r="305" customFormat="false" ht="12.75" hidden="false" customHeight="false" outlineLevel="0" collapsed="false">
      <c r="A305" s="71" t="s">
        <v>1081</v>
      </c>
      <c r="B305" s="76" t="s">
        <v>751</v>
      </c>
      <c r="C305" s="70"/>
      <c r="D305" s="70"/>
      <c r="E305" s="70"/>
    </row>
    <row r="306" customFormat="false" ht="12.75" hidden="false" customHeight="false" outlineLevel="0" collapsed="false">
      <c r="A306" s="71" t="s">
        <v>1082</v>
      </c>
      <c r="B306" s="71" t="s">
        <v>794</v>
      </c>
      <c r="C306" s="70"/>
      <c r="D306" s="70"/>
      <c r="E306" s="70"/>
    </row>
    <row r="307" customFormat="false" ht="12.75" hidden="false" customHeight="false" outlineLevel="0" collapsed="false">
      <c r="A307" s="71" t="s">
        <v>1083</v>
      </c>
      <c r="B307" s="71" t="s">
        <v>751</v>
      </c>
      <c r="C307" s="70"/>
      <c r="D307" s="70"/>
      <c r="E307" s="70"/>
    </row>
    <row r="308" customFormat="false" ht="12.75" hidden="false" customHeight="false" outlineLevel="0" collapsed="false">
      <c r="A308" s="71" t="s">
        <v>1084</v>
      </c>
      <c r="B308" s="71" t="s">
        <v>751</v>
      </c>
      <c r="C308" s="70"/>
      <c r="D308" s="70"/>
      <c r="E308" s="70"/>
    </row>
    <row r="309" customFormat="false" ht="12.75" hidden="false" customHeight="false" outlineLevel="0" collapsed="false">
      <c r="A309" s="71" t="s">
        <v>1085</v>
      </c>
      <c r="B309" s="71" t="s">
        <v>751</v>
      </c>
      <c r="C309" s="70"/>
      <c r="D309" s="70"/>
      <c r="E309" s="70"/>
    </row>
    <row r="310" customFormat="false" ht="12.75" hidden="false" customHeight="false" outlineLevel="0" collapsed="false">
      <c r="A310" s="71" t="s">
        <v>1086</v>
      </c>
      <c r="B310" s="71" t="s">
        <v>782</v>
      </c>
      <c r="C310" s="70"/>
      <c r="D310" s="70"/>
      <c r="E310" s="70"/>
    </row>
    <row r="311" customFormat="false" ht="12.75" hidden="false" customHeight="false" outlineLevel="0" collapsed="false">
      <c r="A311" s="71" t="s">
        <v>1087</v>
      </c>
      <c r="B311" s="72" t="s">
        <v>751</v>
      </c>
      <c r="C311" s="70"/>
      <c r="D311" s="70"/>
      <c r="E311" s="70"/>
    </row>
    <row r="312" customFormat="false" ht="12.75" hidden="false" customHeight="false" outlineLevel="0" collapsed="false">
      <c r="A312" s="71" t="s">
        <v>1088</v>
      </c>
      <c r="B312" s="71" t="s">
        <v>751</v>
      </c>
      <c r="C312" s="70"/>
      <c r="D312" s="70"/>
      <c r="E312" s="70"/>
    </row>
    <row r="313" customFormat="false" ht="12.75" hidden="false" customHeight="false" outlineLevel="0" collapsed="false">
      <c r="A313" s="71" t="s">
        <v>1089</v>
      </c>
      <c r="B313" s="71" t="s">
        <v>751</v>
      </c>
      <c r="C313" s="70"/>
      <c r="D313" s="70"/>
      <c r="E313" s="70"/>
    </row>
    <row r="314" customFormat="false" ht="12.75" hidden="false" customHeight="false" outlineLevel="0" collapsed="false">
      <c r="A314" s="71" t="s">
        <v>1090</v>
      </c>
      <c r="B314" s="71" t="s">
        <v>751</v>
      </c>
      <c r="C314" s="70"/>
      <c r="D314" s="70"/>
      <c r="E314" s="70"/>
    </row>
    <row r="315" customFormat="false" ht="12.75" hidden="false" customHeight="false" outlineLevel="0" collapsed="false">
      <c r="A315" s="75" t="s">
        <v>1091</v>
      </c>
      <c r="B315" s="75" t="s">
        <v>1065</v>
      </c>
      <c r="C315" s="70"/>
      <c r="D315" s="70"/>
      <c r="E315" s="70"/>
    </row>
    <row r="316" customFormat="false" ht="12.75" hidden="false" customHeight="false" outlineLevel="0" collapsed="false">
      <c r="A316" s="71" t="s">
        <v>1092</v>
      </c>
      <c r="B316" s="71" t="s">
        <v>751</v>
      </c>
      <c r="C316" s="70"/>
      <c r="D316" s="70"/>
      <c r="E316" s="70"/>
    </row>
    <row r="317" customFormat="false" ht="12.75" hidden="false" customHeight="false" outlineLevel="0" collapsed="false">
      <c r="A317" s="71" t="s">
        <v>1093</v>
      </c>
      <c r="B317" s="71" t="s">
        <v>751</v>
      </c>
      <c r="C317" s="70"/>
      <c r="D317" s="70"/>
      <c r="E317" s="70"/>
    </row>
    <row r="318" customFormat="false" ht="12.75" hidden="false" customHeight="false" outlineLevel="0" collapsed="false">
      <c r="A318" s="71" t="s">
        <v>1094</v>
      </c>
      <c r="B318" s="76" t="s">
        <v>751</v>
      </c>
      <c r="C318" s="70"/>
      <c r="D318" s="70"/>
      <c r="E318" s="70"/>
    </row>
    <row r="319" customFormat="false" ht="12.75" hidden="false" customHeight="false" outlineLevel="0" collapsed="false">
      <c r="A319" s="71" t="s">
        <v>1095</v>
      </c>
      <c r="B319" s="71" t="s">
        <v>751</v>
      </c>
      <c r="C319" s="70"/>
      <c r="D319" s="70"/>
      <c r="E319" s="70"/>
    </row>
    <row r="320" customFormat="false" ht="12.75" hidden="false" customHeight="false" outlineLevel="0" collapsed="false">
      <c r="A320" s="71" t="s">
        <v>1096</v>
      </c>
      <c r="B320" s="72" t="s">
        <v>751</v>
      </c>
      <c r="C320" s="70"/>
      <c r="D320" s="70"/>
      <c r="E320" s="70"/>
    </row>
    <row r="321" customFormat="false" ht="12.75" hidden="false" customHeight="false" outlineLevel="0" collapsed="false">
      <c r="A321" s="71" t="s">
        <v>1097</v>
      </c>
      <c r="B321" s="72" t="s">
        <v>751</v>
      </c>
      <c r="C321" s="70"/>
      <c r="D321" s="70"/>
      <c r="E321" s="70"/>
    </row>
    <row r="322" customFormat="false" ht="12.75" hidden="false" customHeight="false" outlineLevel="0" collapsed="false">
      <c r="A322" s="73" t="s">
        <v>1098</v>
      </c>
      <c r="B322" s="74" t="s">
        <v>751</v>
      </c>
      <c r="C322" s="70"/>
      <c r="D322" s="70"/>
      <c r="E322" s="70"/>
    </row>
    <row r="323" customFormat="false" ht="12.75" hidden="false" customHeight="false" outlineLevel="0" collapsed="false">
      <c r="A323" s="76" t="s">
        <v>1099</v>
      </c>
      <c r="B323" s="71" t="s">
        <v>751</v>
      </c>
      <c r="C323" s="70"/>
      <c r="D323" s="70"/>
      <c r="E323" s="70"/>
    </row>
    <row r="324" customFormat="false" ht="12.75" hidden="false" customHeight="false" outlineLevel="0" collapsed="false">
      <c r="A324" s="71" t="s">
        <v>1100</v>
      </c>
      <c r="B324" s="71" t="s">
        <v>751</v>
      </c>
      <c r="C324" s="70"/>
      <c r="D324" s="70"/>
      <c r="E324" s="70"/>
    </row>
    <row r="325" customFormat="false" ht="12.75" hidden="false" customHeight="false" outlineLevel="0" collapsed="false">
      <c r="A325" s="71" t="s">
        <v>1101</v>
      </c>
      <c r="B325" s="71" t="s">
        <v>751</v>
      </c>
      <c r="C325" s="70"/>
      <c r="D325" s="70"/>
      <c r="E325" s="70"/>
    </row>
    <row r="326" customFormat="false" ht="12.75" hidden="false" customHeight="false" outlineLevel="0" collapsed="false">
      <c r="A326" s="71" t="s">
        <v>1102</v>
      </c>
      <c r="B326" s="71" t="s">
        <v>782</v>
      </c>
      <c r="C326" s="70"/>
      <c r="D326" s="70"/>
      <c r="E326" s="70"/>
    </row>
    <row r="327" customFormat="false" ht="12.75" hidden="false" customHeight="false" outlineLevel="0" collapsed="false">
      <c r="A327" s="71" t="s">
        <v>1103</v>
      </c>
      <c r="B327" s="71" t="s">
        <v>782</v>
      </c>
      <c r="C327" s="70"/>
      <c r="D327" s="70"/>
      <c r="E327" s="70"/>
    </row>
    <row r="328" customFormat="false" ht="12.75" hidden="false" customHeight="false" outlineLevel="0" collapsed="false">
      <c r="A328" s="75" t="s">
        <v>1104</v>
      </c>
      <c r="B328" s="75" t="s">
        <v>1065</v>
      </c>
      <c r="C328" s="70"/>
      <c r="D328" s="70"/>
      <c r="E328" s="70"/>
    </row>
    <row r="329" customFormat="false" ht="12.75" hidden="false" customHeight="false" outlineLevel="0" collapsed="false">
      <c r="A329" s="71" t="s">
        <v>1105</v>
      </c>
      <c r="B329" s="72" t="s">
        <v>751</v>
      </c>
      <c r="C329" s="70"/>
      <c r="D329" s="70"/>
      <c r="E329" s="70"/>
    </row>
    <row r="330" customFormat="false" ht="12.75" hidden="false" customHeight="false" outlineLevel="0" collapsed="false">
      <c r="A330" s="71" t="s">
        <v>1106</v>
      </c>
      <c r="B330" s="71" t="s">
        <v>751</v>
      </c>
      <c r="C330" s="70"/>
      <c r="D330" s="70"/>
      <c r="E330" s="70"/>
    </row>
    <row r="331" customFormat="false" ht="12.75" hidden="false" customHeight="false" outlineLevel="0" collapsed="false">
      <c r="A331" s="71" t="s">
        <v>1107</v>
      </c>
      <c r="B331" s="71" t="s">
        <v>751</v>
      </c>
      <c r="C331" s="70"/>
      <c r="D331" s="70"/>
      <c r="E331" s="70"/>
    </row>
    <row r="332" customFormat="false" ht="12.75" hidden="false" customHeight="false" outlineLevel="0" collapsed="false">
      <c r="A332" s="71" t="s">
        <v>1108</v>
      </c>
      <c r="B332" s="71" t="s">
        <v>751</v>
      </c>
      <c r="C332" s="70"/>
      <c r="D332" s="70"/>
      <c r="E332" s="70"/>
    </row>
    <row r="333" customFormat="false" ht="12.75" hidden="false" customHeight="false" outlineLevel="0" collapsed="false">
      <c r="A333" s="71" t="s">
        <v>1109</v>
      </c>
      <c r="B333" s="71" t="s">
        <v>751</v>
      </c>
      <c r="C333" s="70"/>
      <c r="D333" s="70"/>
      <c r="E333" s="70"/>
    </row>
    <row r="334" customFormat="false" ht="12.75" hidden="false" customHeight="false" outlineLevel="0" collapsed="false">
      <c r="A334" s="71" t="s">
        <v>1110</v>
      </c>
      <c r="B334" s="71" t="s">
        <v>751</v>
      </c>
      <c r="C334" s="70"/>
      <c r="D334" s="70"/>
      <c r="E334" s="70"/>
    </row>
    <row r="335" customFormat="false" ht="12.75" hidden="false" customHeight="false" outlineLevel="0" collapsed="false">
      <c r="A335" s="71" t="s">
        <v>1111</v>
      </c>
      <c r="B335" s="71" t="s">
        <v>751</v>
      </c>
      <c r="C335" s="70"/>
      <c r="D335" s="70"/>
      <c r="E335" s="70"/>
    </row>
    <row r="336" customFormat="false" ht="12.75" hidden="false" customHeight="false" outlineLevel="0" collapsed="false">
      <c r="A336" s="71" t="s">
        <v>1112</v>
      </c>
      <c r="B336" s="76" t="s">
        <v>751</v>
      </c>
      <c r="C336" s="70"/>
      <c r="D336" s="70"/>
      <c r="E336" s="70"/>
    </row>
    <row r="337" customFormat="false" ht="12.75" hidden="false" customHeight="false" outlineLevel="0" collapsed="false">
      <c r="A337" s="71" t="s">
        <v>1113</v>
      </c>
      <c r="B337" s="71" t="s">
        <v>794</v>
      </c>
      <c r="C337" s="70"/>
      <c r="D337" s="70"/>
      <c r="E337" s="70"/>
    </row>
    <row r="338" customFormat="false" ht="12.75" hidden="false" customHeight="false" outlineLevel="0" collapsed="false">
      <c r="A338" s="71" t="s">
        <v>1114</v>
      </c>
      <c r="B338" s="71" t="s">
        <v>794</v>
      </c>
      <c r="C338" s="70"/>
      <c r="D338" s="70"/>
      <c r="E338" s="70"/>
    </row>
    <row r="339" customFormat="false" ht="12.75" hidden="false" customHeight="false" outlineLevel="0" collapsed="false">
      <c r="A339" s="71" t="s">
        <v>1115</v>
      </c>
      <c r="B339" s="71" t="s">
        <v>794</v>
      </c>
      <c r="C339" s="70"/>
      <c r="D339" s="70"/>
      <c r="E339" s="70"/>
    </row>
    <row r="340" customFormat="false" ht="12.75" hidden="false" customHeight="false" outlineLevel="0" collapsed="false">
      <c r="A340" s="71" t="s">
        <v>1116</v>
      </c>
      <c r="B340" s="76" t="s">
        <v>751</v>
      </c>
      <c r="C340" s="70"/>
      <c r="D340" s="70"/>
      <c r="E340" s="70"/>
    </row>
    <row r="341" customFormat="false" ht="12.75" hidden="false" customHeight="false" outlineLevel="0" collapsed="false">
      <c r="A341" s="71" t="s">
        <v>1117</v>
      </c>
      <c r="B341" s="71" t="s">
        <v>782</v>
      </c>
      <c r="C341" s="70"/>
      <c r="D341" s="70"/>
      <c r="E341" s="70"/>
    </row>
    <row r="342" customFormat="false" ht="12.75" hidden="false" customHeight="false" outlineLevel="0" collapsed="false">
      <c r="A342" s="73" t="s">
        <v>1118</v>
      </c>
      <c r="B342" s="74" t="s">
        <v>751</v>
      </c>
      <c r="C342" s="70"/>
      <c r="D342" s="70"/>
      <c r="E342" s="70"/>
    </row>
    <row r="343" customFormat="false" ht="12.75" hidden="false" customHeight="false" outlineLevel="0" collapsed="false">
      <c r="A343" s="71" t="s">
        <v>1119</v>
      </c>
      <c r="B343" s="72" t="s">
        <v>751</v>
      </c>
      <c r="C343" s="70"/>
      <c r="D343" s="70"/>
      <c r="E343" s="70"/>
    </row>
    <row r="344" customFormat="false" ht="12.75" hidden="false" customHeight="false" outlineLevel="0" collapsed="false">
      <c r="A344" s="71" t="s">
        <v>1120</v>
      </c>
      <c r="B344" s="71" t="s">
        <v>782</v>
      </c>
      <c r="C344" s="70"/>
      <c r="D344" s="70"/>
      <c r="E344" s="70"/>
    </row>
    <row r="345" customFormat="false" ht="12.75" hidden="false" customHeight="false" outlineLevel="0" collapsed="false">
      <c r="A345" s="71" t="s">
        <v>1121</v>
      </c>
      <c r="B345" s="71" t="s">
        <v>751</v>
      </c>
      <c r="C345" s="70"/>
      <c r="D345" s="70"/>
      <c r="E345" s="70"/>
    </row>
    <row r="346" customFormat="false" ht="12.75" hidden="false" customHeight="false" outlineLevel="0" collapsed="false">
      <c r="A346" s="71" t="s">
        <v>1122</v>
      </c>
      <c r="B346" s="72" t="s">
        <v>751</v>
      </c>
      <c r="C346" s="70"/>
      <c r="D346" s="70"/>
      <c r="E346" s="70"/>
    </row>
    <row r="347" customFormat="false" ht="12.75" hidden="false" customHeight="false" outlineLevel="0" collapsed="false">
      <c r="A347" s="71" t="s">
        <v>1123</v>
      </c>
      <c r="B347" s="71" t="s">
        <v>751</v>
      </c>
      <c r="C347" s="70"/>
      <c r="D347" s="70"/>
      <c r="E347" s="70"/>
    </row>
    <row r="348" customFormat="false" ht="12.75" hidden="false" customHeight="false" outlineLevel="0" collapsed="false">
      <c r="A348" s="71" t="s">
        <v>1124</v>
      </c>
      <c r="B348" s="71" t="s">
        <v>751</v>
      </c>
      <c r="C348" s="70"/>
      <c r="D348" s="70"/>
      <c r="E348" s="70"/>
    </row>
    <row r="349" customFormat="false" ht="12.75" hidden="false" customHeight="false" outlineLevel="0" collapsed="false">
      <c r="A349" s="76" t="s">
        <v>1125</v>
      </c>
      <c r="B349" s="76" t="s">
        <v>751</v>
      </c>
      <c r="C349" s="70"/>
      <c r="D349" s="70"/>
      <c r="E349" s="70"/>
    </row>
    <row r="350" customFormat="false" ht="12.75" hidden="false" customHeight="false" outlineLevel="0" collapsed="false">
      <c r="A350" s="71" t="s">
        <v>1126</v>
      </c>
      <c r="B350" s="72" t="s">
        <v>782</v>
      </c>
      <c r="C350" s="70"/>
      <c r="D350" s="70"/>
      <c r="E350" s="70"/>
    </row>
    <row r="351" customFormat="false" ht="12.75" hidden="false" customHeight="false" outlineLevel="0" collapsed="false">
      <c r="A351" s="71" t="s">
        <v>1127</v>
      </c>
      <c r="B351" s="71" t="s">
        <v>751</v>
      </c>
      <c r="C351" s="70"/>
      <c r="D351" s="70"/>
      <c r="E351" s="70"/>
    </row>
    <row r="352" customFormat="false" ht="12.75" hidden="false" customHeight="false" outlineLevel="0" collapsed="false">
      <c r="A352" s="71" t="s">
        <v>1128</v>
      </c>
      <c r="B352" s="71" t="s">
        <v>751</v>
      </c>
      <c r="C352" s="70"/>
      <c r="D352" s="70"/>
      <c r="E352" s="70"/>
    </row>
    <row r="353" customFormat="false" ht="12.75" hidden="false" customHeight="false" outlineLevel="0" collapsed="false">
      <c r="A353" s="71" t="s">
        <v>1129</v>
      </c>
      <c r="B353" s="71" t="s">
        <v>794</v>
      </c>
      <c r="C353" s="70"/>
      <c r="D353" s="70"/>
      <c r="E353" s="70"/>
    </row>
    <row r="354" customFormat="false" ht="12.75" hidden="false" customHeight="false" outlineLevel="0" collapsed="false">
      <c r="A354" s="71" t="s">
        <v>1130</v>
      </c>
      <c r="B354" s="71" t="s">
        <v>794</v>
      </c>
      <c r="C354" s="70"/>
      <c r="D354" s="70"/>
      <c r="E354" s="70"/>
    </row>
    <row r="355" customFormat="false" ht="12.75" hidden="false" customHeight="false" outlineLevel="0" collapsed="false">
      <c r="A355" s="71" t="s">
        <v>1131</v>
      </c>
      <c r="B355" s="72" t="s">
        <v>751</v>
      </c>
      <c r="C355" s="70"/>
      <c r="D355" s="70"/>
      <c r="E355" s="70"/>
    </row>
    <row r="356" customFormat="false" ht="12.75" hidden="false" customHeight="false" outlineLevel="0" collapsed="false">
      <c r="A356" s="71" t="s">
        <v>1132</v>
      </c>
      <c r="B356" s="71" t="s">
        <v>751</v>
      </c>
      <c r="C356" s="70"/>
      <c r="D356" s="70"/>
      <c r="E356" s="70"/>
    </row>
    <row r="357" customFormat="false" ht="12.75" hidden="false" customHeight="false" outlineLevel="0" collapsed="false">
      <c r="A357" s="71" t="s">
        <v>1133</v>
      </c>
      <c r="B357" s="71" t="s">
        <v>751</v>
      </c>
      <c r="C357" s="70"/>
      <c r="D357" s="70"/>
      <c r="E357" s="70"/>
    </row>
    <row r="358" customFormat="false" ht="12.75" hidden="false" customHeight="false" outlineLevel="0" collapsed="false">
      <c r="A358" s="71" t="s">
        <v>1134</v>
      </c>
      <c r="B358" s="71" t="s">
        <v>751</v>
      </c>
      <c r="C358" s="70"/>
      <c r="D358" s="70"/>
      <c r="E358" s="70"/>
    </row>
    <row r="359" customFormat="false" ht="12.75" hidden="false" customHeight="false" outlineLevel="0" collapsed="false">
      <c r="A359" s="71" t="s">
        <v>1135</v>
      </c>
      <c r="B359" s="76" t="s">
        <v>782</v>
      </c>
      <c r="C359" s="70"/>
      <c r="D359" s="70"/>
      <c r="E359" s="70"/>
    </row>
    <row r="360" customFormat="false" ht="12.75" hidden="false" customHeight="false" outlineLevel="0" collapsed="false">
      <c r="A360" s="71" t="s">
        <v>1136</v>
      </c>
      <c r="B360" s="71" t="s">
        <v>794</v>
      </c>
      <c r="C360" s="70"/>
      <c r="D360" s="70"/>
      <c r="E360" s="70"/>
    </row>
    <row r="361" customFormat="false" ht="12.75" hidden="false" customHeight="false" outlineLevel="0" collapsed="false">
      <c r="A361" s="71" t="s">
        <v>1137</v>
      </c>
      <c r="B361" s="71" t="s">
        <v>794</v>
      </c>
      <c r="C361" s="70"/>
      <c r="D361" s="70"/>
      <c r="E361" s="70"/>
    </row>
    <row r="362" customFormat="false" ht="12.75" hidden="false" customHeight="false" outlineLevel="0" collapsed="false">
      <c r="A362" s="71" t="s">
        <v>1138</v>
      </c>
      <c r="B362" s="71" t="s">
        <v>794</v>
      </c>
      <c r="C362" s="70"/>
      <c r="D362" s="70"/>
      <c r="E362" s="70"/>
    </row>
    <row r="363" customFormat="false" ht="12.75" hidden="false" customHeight="false" outlineLevel="0" collapsed="false">
      <c r="A363" s="71" t="s">
        <v>1139</v>
      </c>
      <c r="B363" s="71" t="s">
        <v>751</v>
      </c>
      <c r="C363" s="70"/>
      <c r="D363" s="70"/>
      <c r="E363" s="70"/>
    </row>
    <row r="364" customFormat="false" ht="12.75" hidden="false" customHeight="false" outlineLevel="0" collapsed="false">
      <c r="A364" s="71" t="s">
        <v>1140</v>
      </c>
      <c r="B364" s="72" t="s">
        <v>751</v>
      </c>
      <c r="C364" s="70"/>
      <c r="D364" s="70"/>
      <c r="E364" s="70"/>
    </row>
    <row r="365" customFormat="false" ht="12.75" hidden="false" customHeight="false" outlineLevel="0" collapsed="false">
      <c r="A365" s="71" t="s">
        <v>1141</v>
      </c>
      <c r="B365" s="71" t="s">
        <v>751</v>
      </c>
      <c r="C365" s="70"/>
      <c r="D365" s="70"/>
      <c r="E365" s="70"/>
    </row>
    <row r="366" customFormat="false" ht="12.75" hidden="false" customHeight="false" outlineLevel="0" collapsed="false">
      <c r="A366" s="71" t="s">
        <v>1142</v>
      </c>
      <c r="B366" s="71" t="s">
        <v>751</v>
      </c>
      <c r="C366" s="70"/>
      <c r="D366" s="70"/>
      <c r="E366" s="70"/>
    </row>
    <row r="367" customFormat="false" ht="12.75" hidden="false" customHeight="false" outlineLevel="0" collapsed="false">
      <c r="A367" s="71" t="s">
        <v>1143</v>
      </c>
      <c r="B367" s="76" t="s">
        <v>751</v>
      </c>
      <c r="C367" s="70"/>
      <c r="D367" s="70"/>
      <c r="E367" s="70"/>
    </row>
    <row r="368" customFormat="false" ht="12.75" hidden="false" customHeight="false" outlineLevel="0" collapsed="false">
      <c r="A368" s="71" t="s">
        <v>1144</v>
      </c>
      <c r="B368" s="71" t="s">
        <v>782</v>
      </c>
      <c r="C368" s="70"/>
      <c r="D368" s="70"/>
      <c r="E368" s="70"/>
    </row>
    <row r="369" customFormat="false" ht="12.75" hidden="false" customHeight="false" outlineLevel="0" collapsed="false">
      <c r="A369" s="71" t="s">
        <v>1145</v>
      </c>
      <c r="B369" s="72" t="s">
        <v>751</v>
      </c>
      <c r="C369" s="70"/>
      <c r="D369" s="70"/>
      <c r="E369" s="70"/>
    </row>
    <row r="370" customFormat="false" ht="12.75" hidden="false" customHeight="false" outlineLevel="0" collapsed="false">
      <c r="A370" s="71" t="s">
        <v>1146</v>
      </c>
      <c r="B370" s="72" t="s">
        <v>1147</v>
      </c>
      <c r="C370" s="70"/>
      <c r="D370" s="70"/>
      <c r="E370" s="70"/>
    </row>
    <row r="371" customFormat="false" ht="12.75" hidden="false" customHeight="false" outlineLevel="0" collapsed="false">
      <c r="A371" s="71" t="s">
        <v>1148</v>
      </c>
      <c r="B371" s="71" t="s">
        <v>794</v>
      </c>
      <c r="C371" s="70"/>
      <c r="D371" s="70"/>
      <c r="E371" s="70"/>
    </row>
    <row r="372" customFormat="false" ht="12.75" hidden="false" customHeight="false" outlineLevel="0" collapsed="false">
      <c r="A372" s="71" t="s">
        <v>1149</v>
      </c>
      <c r="B372" s="71" t="s">
        <v>794</v>
      </c>
      <c r="C372" s="70"/>
      <c r="D372" s="70"/>
      <c r="E372" s="70"/>
    </row>
    <row r="373" customFormat="false" ht="12.75" hidden="false" customHeight="false" outlineLevel="0" collapsed="false">
      <c r="A373" s="71" t="s">
        <v>1150</v>
      </c>
      <c r="B373" s="71" t="s">
        <v>794</v>
      </c>
      <c r="C373" s="70"/>
      <c r="D373" s="70"/>
      <c r="E373" s="70"/>
    </row>
    <row r="374" customFormat="false" ht="12.75" hidden="false" customHeight="false" outlineLevel="0" collapsed="false">
      <c r="A374" s="71" t="s">
        <v>1151</v>
      </c>
      <c r="B374" s="71" t="s">
        <v>751</v>
      </c>
      <c r="C374" s="70"/>
      <c r="D374" s="70"/>
      <c r="E374" s="70"/>
    </row>
    <row r="375" customFormat="false" ht="12.75" hidden="false" customHeight="false" outlineLevel="0" collapsed="false">
      <c r="A375" s="71" t="s">
        <v>1152</v>
      </c>
      <c r="B375" s="71" t="s">
        <v>751</v>
      </c>
      <c r="C375" s="70"/>
      <c r="D375" s="70"/>
      <c r="E375" s="70"/>
    </row>
    <row r="376" customFormat="false" ht="12.75" hidden="false" customHeight="false" outlineLevel="0" collapsed="false">
      <c r="A376" s="71" t="s">
        <v>1153</v>
      </c>
      <c r="B376" s="71" t="s">
        <v>751</v>
      </c>
      <c r="C376" s="70"/>
      <c r="D376" s="70"/>
      <c r="E376" s="70"/>
    </row>
    <row r="377" customFormat="false" ht="12.75" hidden="false" customHeight="false" outlineLevel="0" collapsed="false">
      <c r="A377" s="71" t="s">
        <v>1154</v>
      </c>
      <c r="B377" s="76" t="s">
        <v>751</v>
      </c>
      <c r="C377" s="70"/>
      <c r="D377" s="70"/>
      <c r="E377" s="70"/>
    </row>
    <row r="378" customFormat="false" ht="12.75" hidden="false" customHeight="false" outlineLevel="0" collapsed="false">
      <c r="A378" s="71" t="s">
        <v>1155</v>
      </c>
      <c r="B378" s="71" t="s">
        <v>751</v>
      </c>
      <c r="C378" s="70"/>
      <c r="D378" s="70"/>
      <c r="E378" s="70"/>
    </row>
    <row r="379" customFormat="false" ht="12.75" hidden="false" customHeight="false" outlineLevel="0" collapsed="false">
      <c r="A379" s="71" t="s">
        <v>1156</v>
      </c>
      <c r="B379" s="71" t="s">
        <v>751</v>
      </c>
      <c r="C379" s="70"/>
      <c r="D379" s="70"/>
      <c r="E379" s="70"/>
    </row>
    <row r="380" customFormat="false" ht="12.75" hidden="false" customHeight="false" outlineLevel="0" collapsed="false">
      <c r="A380" s="71" t="s">
        <v>1157</v>
      </c>
      <c r="B380" s="71" t="s">
        <v>782</v>
      </c>
      <c r="C380" s="70"/>
      <c r="D380" s="70"/>
      <c r="E380" s="70"/>
    </row>
    <row r="381" customFormat="false" ht="12.75" hidden="false" customHeight="false" outlineLevel="0" collapsed="false">
      <c r="A381" s="71" t="s">
        <v>1158</v>
      </c>
      <c r="B381" s="71" t="s">
        <v>794</v>
      </c>
      <c r="C381" s="70"/>
      <c r="D381" s="70"/>
      <c r="E381" s="70"/>
    </row>
    <row r="382" customFormat="false" ht="12.75" hidden="false" customHeight="false" outlineLevel="0" collapsed="false">
      <c r="A382" s="71" t="s">
        <v>1159</v>
      </c>
      <c r="B382" s="71" t="s">
        <v>794</v>
      </c>
      <c r="C382" s="70"/>
      <c r="D382" s="70"/>
      <c r="E382" s="70"/>
    </row>
    <row r="383" customFormat="false" ht="12.75" hidden="false" customHeight="false" outlineLevel="0" collapsed="false">
      <c r="A383" s="71" t="s">
        <v>1160</v>
      </c>
      <c r="B383" s="71" t="s">
        <v>751</v>
      </c>
      <c r="C383" s="70"/>
      <c r="D383" s="70"/>
      <c r="E383" s="70"/>
    </row>
    <row r="384" customFormat="false" ht="12.75" hidden="false" customHeight="false" outlineLevel="0" collapsed="false">
      <c r="A384" s="71" t="s">
        <v>1161</v>
      </c>
      <c r="B384" s="76" t="s">
        <v>751</v>
      </c>
      <c r="C384" s="70"/>
      <c r="D384" s="70"/>
      <c r="E384" s="70"/>
    </row>
    <row r="385" customFormat="false" ht="12.75" hidden="false" customHeight="false" outlineLevel="0" collapsed="false">
      <c r="A385" s="71" t="s">
        <v>1162</v>
      </c>
      <c r="B385" s="71" t="s">
        <v>761</v>
      </c>
      <c r="C385" s="70"/>
      <c r="D385" s="70"/>
      <c r="E385" s="70"/>
    </row>
    <row r="386" customFormat="false" ht="12.75" hidden="false" customHeight="false" outlineLevel="0" collapsed="false">
      <c r="A386" s="71" t="s">
        <v>1163</v>
      </c>
      <c r="B386" s="71" t="s">
        <v>761</v>
      </c>
      <c r="C386" s="70"/>
      <c r="D386" s="70"/>
      <c r="E386" s="70"/>
    </row>
    <row r="387" customFormat="false" ht="12.75" hidden="false" customHeight="false" outlineLevel="0" collapsed="false">
      <c r="A387" s="76" t="s">
        <v>1164</v>
      </c>
      <c r="B387" s="71" t="s">
        <v>761</v>
      </c>
      <c r="C387" s="70"/>
      <c r="D387" s="70"/>
      <c r="E387" s="70"/>
    </row>
    <row r="388" customFormat="false" ht="12.75" hidden="false" customHeight="false" outlineLevel="0" collapsed="false">
      <c r="A388" s="73" t="s">
        <v>1165</v>
      </c>
      <c r="B388" s="71" t="s">
        <v>761</v>
      </c>
      <c r="C388" s="70"/>
      <c r="D388" s="70"/>
      <c r="E388" s="70"/>
    </row>
    <row r="389" customFormat="false" ht="12.75" hidden="false" customHeight="false" outlineLevel="0" collapsed="false">
      <c r="A389" s="71" t="s">
        <v>1166</v>
      </c>
      <c r="B389" s="71" t="s">
        <v>761</v>
      </c>
      <c r="C389" s="70"/>
      <c r="D389" s="70"/>
      <c r="E389" s="70"/>
    </row>
    <row r="390" customFormat="false" ht="12.75" hidden="false" customHeight="false" outlineLevel="0" collapsed="false">
      <c r="A390" s="71" t="s">
        <v>1167</v>
      </c>
      <c r="B390" s="71" t="s">
        <v>761</v>
      </c>
      <c r="C390" s="70"/>
      <c r="D390" s="70"/>
      <c r="E390" s="70"/>
    </row>
    <row r="391" customFormat="false" ht="12.75" hidden="false" customHeight="false" outlineLevel="0" collapsed="false">
      <c r="A391" s="75" t="s">
        <v>1168</v>
      </c>
      <c r="B391" s="71" t="s">
        <v>761</v>
      </c>
      <c r="C391" s="70"/>
      <c r="D391" s="70"/>
      <c r="E391" s="70"/>
    </row>
    <row r="392" customFormat="false" ht="12.75" hidden="false" customHeight="false" outlineLevel="0" collapsed="false">
      <c r="A392" s="71" t="s">
        <v>1169</v>
      </c>
      <c r="B392" s="71" t="s">
        <v>761</v>
      </c>
      <c r="C392" s="70"/>
      <c r="D392" s="70"/>
      <c r="E392" s="70"/>
    </row>
    <row r="393" customFormat="false" ht="12.75" hidden="false" customHeight="false" outlineLevel="0" collapsed="false">
      <c r="A393" s="71" t="s">
        <v>1170</v>
      </c>
      <c r="B393" s="71" t="s">
        <v>761</v>
      </c>
      <c r="C393" s="70"/>
      <c r="D393" s="70"/>
      <c r="E393" s="70"/>
    </row>
    <row r="394" customFormat="false" ht="12.75" hidden="false" customHeight="false" outlineLevel="0" collapsed="false">
      <c r="A394" s="71" t="s">
        <v>1171</v>
      </c>
      <c r="B394" s="71" t="s">
        <v>761</v>
      </c>
      <c r="C394" s="70"/>
      <c r="D394" s="70"/>
      <c r="E394" s="70"/>
    </row>
    <row r="395" customFormat="false" ht="12.75" hidden="false" customHeight="false" outlineLevel="0" collapsed="false">
      <c r="A395" s="71" t="s">
        <v>1172</v>
      </c>
      <c r="B395" s="71" t="s">
        <v>761</v>
      </c>
      <c r="C395" s="70"/>
      <c r="D395" s="70"/>
      <c r="E395" s="70"/>
    </row>
    <row r="396" customFormat="false" ht="12.75" hidden="false" customHeight="false" outlineLevel="0" collapsed="false">
      <c r="A396" s="71" t="s">
        <v>1173</v>
      </c>
      <c r="B396" s="71" t="s">
        <v>761</v>
      </c>
      <c r="C396" s="70"/>
      <c r="D396" s="70"/>
      <c r="E396" s="70"/>
    </row>
    <row r="397" customFormat="false" ht="12.75" hidden="false" customHeight="false" outlineLevel="0" collapsed="false">
      <c r="A397" s="71" t="s">
        <v>1174</v>
      </c>
      <c r="B397" s="71" t="s">
        <v>761</v>
      </c>
      <c r="C397" s="70"/>
      <c r="D397" s="70"/>
      <c r="E397" s="70"/>
    </row>
    <row r="398" customFormat="false" ht="12.75" hidden="false" customHeight="false" outlineLevel="0" collapsed="false">
      <c r="A398" s="71" t="s">
        <v>1175</v>
      </c>
      <c r="B398" s="71" t="s">
        <v>761</v>
      </c>
      <c r="C398" s="70"/>
      <c r="D398" s="70"/>
      <c r="E398" s="70"/>
    </row>
    <row r="399" customFormat="false" ht="12.75" hidden="false" customHeight="false" outlineLevel="0" collapsed="false">
      <c r="A399" s="73" t="s">
        <v>1176</v>
      </c>
      <c r="B399" s="74" t="s">
        <v>782</v>
      </c>
      <c r="C399" s="70"/>
      <c r="D399" s="70"/>
      <c r="E399" s="70"/>
    </row>
    <row r="400" customFormat="false" ht="12.75" hidden="false" customHeight="false" outlineLevel="0" collapsed="false">
      <c r="A400" s="71" t="s">
        <v>1177</v>
      </c>
      <c r="B400" s="71" t="s">
        <v>751</v>
      </c>
      <c r="C400" s="70"/>
      <c r="D400" s="70"/>
      <c r="E400" s="70"/>
    </row>
    <row r="401" customFormat="false" ht="12.75" hidden="false" customHeight="false" outlineLevel="0" collapsed="false">
      <c r="A401" s="71" t="s">
        <v>1178</v>
      </c>
      <c r="B401" s="71" t="s">
        <v>751</v>
      </c>
      <c r="C401" s="70"/>
      <c r="D401" s="70"/>
      <c r="E401" s="70"/>
    </row>
    <row r="402" customFormat="false" ht="12.75" hidden="false" customHeight="false" outlineLevel="0" collapsed="false">
      <c r="A402" s="71" t="s">
        <v>1179</v>
      </c>
      <c r="B402" s="71" t="s">
        <v>751</v>
      </c>
      <c r="C402" s="70"/>
      <c r="D402" s="70"/>
      <c r="E402" s="70"/>
    </row>
    <row r="403" customFormat="false" ht="12.75" hidden="false" customHeight="false" outlineLevel="0" collapsed="false">
      <c r="A403" s="73" t="s">
        <v>1180</v>
      </c>
      <c r="B403" s="74" t="s">
        <v>782</v>
      </c>
      <c r="C403" s="70"/>
      <c r="D403" s="70"/>
      <c r="E403" s="70"/>
    </row>
    <row r="404" customFormat="false" ht="12.75" hidden="false" customHeight="false" outlineLevel="0" collapsed="false">
      <c r="A404" s="71" t="s">
        <v>1181</v>
      </c>
      <c r="B404" s="71" t="s">
        <v>751</v>
      </c>
      <c r="C404" s="70"/>
      <c r="D404" s="70"/>
      <c r="E404" s="70"/>
    </row>
    <row r="405" customFormat="false" ht="12.75" hidden="false" customHeight="false" outlineLevel="0" collapsed="false">
      <c r="A405" s="71" t="s">
        <v>1182</v>
      </c>
      <c r="B405" s="71" t="s">
        <v>794</v>
      </c>
      <c r="C405" s="70"/>
      <c r="D405" s="70"/>
      <c r="E405" s="70"/>
    </row>
    <row r="406" customFormat="false" ht="12.75" hidden="false" customHeight="false" outlineLevel="0" collapsed="false">
      <c r="A406" s="77" t="s">
        <v>1183</v>
      </c>
      <c r="B406" s="71" t="s">
        <v>751</v>
      </c>
      <c r="C406" s="70"/>
      <c r="D406" s="70"/>
      <c r="E406" s="70"/>
    </row>
    <row r="407" customFormat="false" ht="12.75" hidden="false" customHeight="false" outlineLevel="0" collapsed="false">
      <c r="A407" s="71" t="s">
        <v>1184</v>
      </c>
      <c r="B407" s="71" t="s">
        <v>751</v>
      </c>
      <c r="C407" s="70"/>
      <c r="D407" s="70"/>
      <c r="E407" s="70"/>
    </row>
    <row r="408" customFormat="false" ht="12.75" hidden="false" customHeight="false" outlineLevel="0" collapsed="false">
      <c r="A408" s="71" t="s">
        <v>1185</v>
      </c>
      <c r="B408" s="71" t="s">
        <v>751</v>
      </c>
      <c r="C408" s="70"/>
      <c r="D408" s="70"/>
      <c r="E408" s="70"/>
    </row>
    <row r="409" customFormat="false" ht="12.75" hidden="false" customHeight="false" outlineLevel="0" collapsed="false">
      <c r="A409" s="73" t="s">
        <v>1186</v>
      </c>
      <c r="B409" s="74" t="s">
        <v>751</v>
      </c>
      <c r="C409" s="70"/>
      <c r="D409" s="70"/>
      <c r="E409" s="70"/>
    </row>
    <row r="410" customFormat="false" ht="12.75" hidden="false" customHeight="false" outlineLevel="0" collapsed="false">
      <c r="A410" s="71" t="s">
        <v>1187</v>
      </c>
      <c r="B410" s="71" t="s">
        <v>751</v>
      </c>
      <c r="C410" s="70"/>
      <c r="D410" s="70"/>
      <c r="E410" s="70"/>
    </row>
    <row r="411" customFormat="false" ht="12.75" hidden="false" customHeight="false" outlineLevel="0" collapsed="false">
      <c r="A411" s="73" t="s">
        <v>1188</v>
      </c>
      <c r="B411" s="74" t="s">
        <v>751</v>
      </c>
      <c r="C411" s="70"/>
      <c r="D411" s="70"/>
      <c r="E411" s="70"/>
    </row>
    <row r="412" customFormat="false" ht="12.75" hidden="false" customHeight="false" outlineLevel="0" collapsed="false">
      <c r="A412" s="71" t="s">
        <v>1189</v>
      </c>
      <c r="B412" s="76" t="s">
        <v>751</v>
      </c>
      <c r="C412" s="70"/>
      <c r="D412" s="70"/>
      <c r="E412" s="70"/>
    </row>
    <row r="413" customFormat="false" ht="12.75" hidden="false" customHeight="false" outlineLevel="0" collapsed="false">
      <c r="A413" s="73" t="s">
        <v>1190</v>
      </c>
      <c r="B413" s="74" t="s">
        <v>751</v>
      </c>
      <c r="C413" s="70"/>
      <c r="D413" s="70"/>
      <c r="E413" s="70"/>
    </row>
    <row r="414" customFormat="false" ht="12.75" hidden="false" customHeight="false" outlineLevel="0" collapsed="false">
      <c r="A414" s="71" t="s">
        <v>1191</v>
      </c>
      <c r="B414" s="76" t="s">
        <v>751</v>
      </c>
      <c r="C414" s="70"/>
      <c r="D414" s="70"/>
      <c r="E414" s="70"/>
    </row>
    <row r="415" customFormat="false" ht="12.75" hidden="false" customHeight="false" outlineLevel="0" collapsed="false">
      <c r="A415" s="71" t="s">
        <v>1192</v>
      </c>
      <c r="B415" s="71" t="s">
        <v>751</v>
      </c>
      <c r="C415" s="70"/>
      <c r="D415" s="70"/>
      <c r="E415" s="70"/>
    </row>
    <row r="416" customFormat="false" ht="12.75" hidden="false" customHeight="false" outlineLevel="0" collapsed="false">
      <c r="A416" s="71" t="s">
        <v>1193</v>
      </c>
      <c r="B416" s="71" t="s">
        <v>751</v>
      </c>
      <c r="C416" s="70"/>
      <c r="D416" s="70"/>
      <c r="E416" s="70"/>
    </row>
    <row r="417" customFormat="false" ht="12.75" hidden="false" customHeight="false" outlineLevel="0" collapsed="false">
      <c r="A417" s="71" t="s">
        <v>1194</v>
      </c>
      <c r="B417" s="71" t="s">
        <v>794</v>
      </c>
      <c r="C417" s="70"/>
      <c r="D417" s="70"/>
      <c r="E417" s="70"/>
    </row>
    <row r="418" customFormat="false" ht="12.75" hidden="false" customHeight="false" outlineLevel="0" collapsed="false">
      <c r="A418" s="75" t="s">
        <v>1195</v>
      </c>
      <c r="B418" s="75" t="s">
        <v>1065</v>
      </c>
      <c r="C418" s="70"/>
      <c r="D418" s="70"/>
      <c r="E418" s="70"/>
    </row>
    <row r="419" customFormat="false" ht="12.75" hidden="false" customHeight="false" outlineLevel="0" collapsed="false">
      <c r="A419" s="71" t="s">
        <v>1196</v>
      </c>
      <c r="B419" s="76" t="s">
        <v>751</v>
      </c>
      <c r="C419" s="70"/>
      <c r="D419" s="70"/>
      <c r="E419" s="70"/>
    </row>
    <row r="420" customFormat="false" ht="12.75" hidden="false" customHeight="false" outlineLevel="0" collapsed="false">
      <c r="A420" s="71" t="s">
        <v>1197</v>
      </c>
      <c r="B420" s="71" t="s">
        <v>751</v>
      </c>
      <c r="C420" s="70"/>
      <c r="D420" s="70"/>
      <c r="E420" s="70"/>
    </row>
    <row r="421" customFormat="false" ht="12.75" hidden="false" customHeight="false" outlineLevel="0" collapsed="false">
      <c r="A421" s="71" t="s">
        <v>1198</v>
      </c>
      <c r="B421" s="71" t="s">
        <v>794</v>
      </c>
      <c r="C421" s="70"/>
      <c r="D421" s="70"/>
      <c r="E421" s="70"/>
    </row>
    <row r="422" customFormat="false" ht="12.75" hidden="false" customHeight="false" outlineLevel="0" collapsed="false">
      <c r="A422" s="71" t="s">
        <v>1199</v>
      </c>
      <c r="B422" s="71" t="s">
        <v>751</v>
      </c>
      <c r="C422" s="70"/>
      <c r="D422" s="70"/>
      <c r="E422" s="70"/>
    </row>
    <row r="423" customFormat="false" ht="12.75" hidden="false" customHeight="false" outlineLevel="0" collapsed="false">
      <c r="A423" s="71" t="s">
        <v>1200</v>
      </c>
      <c r="B423" s="71" t="s">
        <v>751</v>
      </c>
      <c r="C423" s="70"/>
      <c r="D423" s="70"/>
      <c r="E423" s="70"/>
    </row>
    <row r="424" customFormat="false" ht="12.75" hidden="false" customHeight="false" outlineLevel="0" collapsed="false">
      <c r="A424" s="71" t="s">
        <v>1201</v>
      </c>
      <c r="B424" s="76" t="s">
        <v>751</v>
      </c>
      <c r="C424" s="70"/>
      <c r="D424" s="70"/>
      <c r="E424" s="70"/>
    </row>
    <row r="425" customFormat="false" ht="12.75" hidden="false" customHeight="false" outlineLevel="0" collapsed="false">
      <c r="A425" s="71" t="s">
        <v>1202</v>
      </c>
      <c r="B425" s="71" t="s">
        <v>751</v>
      </c>
      <c r="C425" s="70"/>
      <c r="D425" s="70"/>
      <c r="E425" s="70"/>
    </row>
    <row r="426" customFormat="false" ht="12.75" hidden="false" customHeight="false" outlineLevel="0" collapsed="false">
      <c r="A426" s="73" t="s">
        <v>1203</v>
      </c>
      <c r="B426" s="74" t="s">
        <v>751</v>
      </c>
      <c r="C426" s="70"/>
      <c r="D426" s="70"/>
      <c r="E426" s="70"/>
    </row>
    <row r="427" customFormat="false" ht="12.75" hidden="false" customHeight="false" outlineLevel="0" collapsed="false">
      <c r="A427" s="71" t="s">
        <v>1204</v>
      </c>
      <c r="B427" s="72" t="s">
        <v>782</v>
      </c>
      <c r="C427" s="70"/>
      <c r="D427" s="70"/>
      <c r="E427" s="70"/>
    </row>
    <row r="428" customFormat="false" ht="12.75" hidden="false" customHeight="false" outlineLevel="0" collapsed="false">
      <c r="A428" s="71" t="s">
        <v>1205</v>
      </c>
      <c r="B428" s="71" t="s">
        <v>751</v>
      </c>
      <c r="C428" s="70"/>
      <c r="D428" s="70"/>
      <c r="E428" s="70"/>
    </row>
    <row r="429" customFormat="false" ht="12.75" hidden="false" customHeight="false" outlineLevel="0" collapsed="false">
      <c r="A429" s="73" t="s">
        <v>1206</v>
      </c>
      <c r="B429" s="73" t="s">
        <v>751</v>
      </c>
      <c r="C429" s="70"/>
      <c r="D429" s="70"/>
      <c r="E429" s="70"/>
    </row>
    <row r="430" customFormat="false" ht="12.75" hidden="false" customHeight="false" outlineLevel="0" collapsed="false">
      <c r="A430" s="71" t="s">
        <v>1207</v>
      </c>
      <c r="B430" s="76" t="s">
        <v>751</v>
      </c>
      <c r="C430" s="70"/>
      <c r="D430" s="70"/>
      <c r="E430" s="70"/>
    </row>
    <row r="431" customFormat="false" ht="12.75" hidden="false" customHeight="false" outlineLevel="0" collapsed="false">
      <c r="A431" s="71" t="s">
        <v>1208</v>
      </c>
      <c r="B431" s="71" t="s">
        <v>751</v>
      </c>
      <c r="C431" s="70"/>
      <c r="D431" s="70"/>
      <c r="E431" s="70"/>
    </row>
    <row r="432" customFormat="false" ht="12.75" hidden="false" customHeight="false" outlineLevel="0" collapsed="false">
      <c r="A432" s="73" t="s">
        <v>1209</v>
      </c>
      <c r="B432" s="74" t="s">
        <v>782</v>
      </c>
      <c r="C432" s="70"/>
      <c r="D432" s="70"/>
      <c r="E432" s="70"/>
    </row>
    <row r="433" customFormat="false" ht="12.75" hidden="false" customHeight="false" outlineLevel="0" collapsed="false">
      <c r="A433" s="71" t="s">
        <v>1210</v>
      </c>
      <c r="B433" s="71" t="s">
        <v>751</v>
      </c>
      <c r="C433" s="70"/>
      <c r="D433" s="70"/>
      <c r="E433" s="70"/>
    </row>
    <row r="434" customFormat="false" ht="12.75" hidden="false" customHeight="false" outlineLevel="0" collapsed="false">
      <c r="A434" s="71" t="s">
        <v>1211</v>
      </c>
      <c r="B434" s="76" t="s">
        <v>751</v>
      </c>
      <c r="C434" s="70"/>
      <c r="D434" s="70"/>
      <c r="E434" s="70"/>
    </row>
    <row r="435" customFormat="false" ht="12.75" hidden="false" customHeight="false" outlineLevel="0" collapsed="false">
      <c r="A435" s="71" t="s">
        <v>1212</v>
      </c>
      <c r="B435" s="71" t="s">
        <v>751</v>
      </c>
      <c r="C435" s="70"/>
      <c r="D435" s="70"/>
      <c r="E435" s="70"/>
    </row>
    <row r="436" customFormat="false" ht="12.75" hidden="false" customHeight="false" outlineLevel="0" collapsed="false">
      <c r="A436" s="71" t="s">
        <v>1213</v>
      </c>
      <c r="B436" s="71" t="s">
        <v>751</v>
      </c>
      <c r="C436" s="70"/>
      <c r="D436" s="70"/>
      <c r="E436" s="70"/>
    </row>
    <row r="437" customFormat="false" ht="12.75" hidden="false" customHeight="false" outlineLevel="0" collapsed="false">
      <c r="A437" s="71" t="s">
        <v>1214</v>
      </c>
      <c r="B437" s="71" t="s">
        <v>751</v>
      </c>
      <c r="C437" s="70"/>
      <c r="D437" s="70"/>
      <c r="E437" s="70"/>
    </row>
    <row r="438" customFormat="false" ht="12.75" hidden="false" customHeight="false" outlineLevel="0" collapsed="false">
      <c r="A438" s="71" t="s">
        <v>1215</v>
      </c>
      <c r="B438" s="76" t="s">
        <v>751</v>
      </c>
      <c r="C438" s="70"/>
      <c r="D438" s="70"/>
      <c r="E438" s="70"/>
    </row>
    <row r="439" customFormat="false" ht="12.75" hidden="false" customHeight="false" outlineLevel="0" collapsed="false">
      <c r="A439" s="71" t="s">
        <v>1216</v>
      </c>
      <c r="B439" s="76" t="s">
        <v>751</v>
      </c>
      <c r="C439" s="70"/>
      <c r="D439" s="70"/>
      <c r="E439" s="70"/>
    </row>
    <row r="440" customFormat="false" ht="12.75" hidden="false" customHeight="false" outlineLevel="0" collapsed="false">
      <c r="A440" s="71" t="s">
        <v>1217</v>
      </c>
      <c r="B440" s="71" t="s">
        <v>751</v>
      </c>
      <c r="C440" s="70"/>
      <c r="D440" s="70"/>
      <c r="E440" s="70"/>
    </row>
    <row r="441" customFormat="false" ht="12.75" hidden="false" customHeight="false" outlineLevel="0" collapsed="false">
      <c r="A441" s="71" t="s">
        <v>1218</v>
      </c>
      <c r="B441" s="71" t="s">
        <v>751</v>
      </c>
      <c r="C441" s="70"/>
      <c r="D441" s="70"/>
      <c r="E441" s="70"/>
    </row>
    <row r="442" customFormat="false" ht="12.75" hidden="false" customHeight="false" outlineLevel="0" collapsed="false">
      <c r="A442" s="71" t="s">
        <v>1219</v>
      </c>
      <c r="B442" s="71" t="s">
        <v>751</v>
      </c>
      <c r="C442" s="70"/>
      <c r="D442" s="70"/>
      <c r="E442" s="70"/>
    </row>
    <row r="443" customFormat="false" ht="12.75" hidden="false" customHeight="false" outlineLevel="0" collapsed="false">
      <c r="A443" s="71" t="s">
        <v>1220</v>
      </c>
      <c r="B443" s="72" t="s">
        <v>782</v>
      </c>
      <c r="C443" s="70"/>
      <c r="D443" s="70"/>
      <c r="E443" s="70"/>
    </row>
    <row r="444" customFormat="false" ht="12.75" hidden="false" customHeight="false" outlineLevel="0" collapsed="false">
      <c r="A444" s="71" t="s">
        <v>1221</v>
      </c>
      <c r="B444" s="71" t="s">
        <v>751</v>
      </c>
      <c r="C444" s="70"/>
      <c r="D444" s="70"/>
      <c r="E444" s="70"/>
    </row>
    <row r="445" customFormat="false" ht="12.75" hidden="false" customHeight="false" outlineLevel="0" collapsed="false">
      <c r="A445" s="71" t="s">
        <v>1222</v>
      </c>
      <c r="B445" s="72" t="s">
        <v>782</v>
      </c>
      <c r="C445" s="70"/>
      <c r="D445" s="70"/>
      <c r="E445" s="70"/>
    </row>
    <row r="446" customFormat="false" ht="12.75" hidden="false" customHeight="false" outlineLevel="0" collapsed="false">
      <c r="A446" s="71" t="s">
        <v>1223</v>
      </c>
      <c r="B446" s="76" t="s">
        <v>751</v>
      </c>
      <c r="C446" s="70"/>
      <c r="D446" s="70"/>
      <c r="E446" s="70"/>
    </row>
    <row r="447" customFormat="false" ht="12.75" hidden="false" customHeight="false" outlineLevel="0" collapsed="false">
      <c r="A447" s="71" t="s">
        <v>1224</v>
      </c>
      <c r="B447" s="76" t="s">
        <v>751</v>
      </c>
      <c r="C447" s="70"/>
      <c r="D447" s="70"/>
      <c r="E447" s="70"/>
    </row>
    <row r="448" customFormat="false" ht="12.75" hidden="false" customHeight="false" outlineLevel="0" collapsed="false">
      <c r="A448" s="73" t="s">
        <v>1225</v>
      </c>
      <c r="B448" s="74" t="s">
        <v>751</v>
      </c>
      <c r="C448" s="70"/>
      <c r="D448" s="70"/>
      <c r="E448" s="70"/>
    </row>
    <row r="449" customFormat="false" ht="12.75" hidden="false" customHeight="false" outlineLevel="0" collapsed="false">
      <c r="A449" s="71" t="s">
        <v>1226</v>
      </c>
      <c r="B449" s="71" t="s">
        <v>782</v>
      </c>
      <c r="C449" s="70"/>
      <c r="D449" s="70"/>
      <c r="E449" s="70"/>
    </row>
    <row r="450" customFormat="false" ht="12.75" hidden="false" customHeight="false" outlineLevel="0" collapsed="false">
      <c r="A450" s="71" t="s">
        <v>1227</v>
      </c>
      <c r="B450" s="76" t="s">
        <v>751</v>
      </c>
      <c r="C450" s="70"/>
      <c r="D450" s="70"/>
      <c r="E450" s="70"/>
    </row>
    <row r="451" customFormat="false" ht="12.75" hidden="false" customHeight="false" outlineLevel="0" collapsed="false">
      <c r="A451" s="73" t="s">
        <v>1228</v>
      </c>
      <c r="B451" s="74" t="s">
        <v>751</v>
      </c>
      <c r="C451" s="70"/>
      <c r="D451" s="70"/>
      <c r="E451" s="70"/>
    </row>
    <row r="452" customFormat="false" ht="12.75" hidden="false" customHeight="false" outlineLevel="0" collapsed="false">
      <c r="A452" s="71" t="s">
        <v>1229</v>
      </c>
      <c r="B452" s="71" t="s">
        <v>751</v>
      </c>
      <c r="C452" s="70"/>
      <c r="D452" s="70"/>
      <c r="E452" s="70"/>
    </row>
    <row r="453" customFormat="false" ht="12.75" hidden="false" customHeight="false" outlineLevel="0" collapsed="false">
      <c r="A453" s="71" t="s">
        <v>1230</v>
      </c>
      <c r="B453" s="71" t="s">
        <v>751</v>
      </c>
      <c r="C453" s="70"/>
      <c r="D453" s="70"/>
      <c r="E453" s="70"/>
    </row>
    <row r="454" customFormat="false" ht="12.75" hidden="false" customHeight="false" outlineLevel="0" collapsed="false">
      <c r="A454" s="73" t="s">
        <v>1231</v>
      </c>
      <c r="B454" s="74" t="s">
        <v>751</v>
      </c>
      <c r="C454" s="70"/>
      <c r="D454" s="70"/>
      <c r="E454" s="70"/>
    </row>
    <row r="455" customFormat="false" ht="12.75" hidden="false" customHeight="false" outlineLevel="0" collapsed="false">
      <c r="A455" s="71" t="s">
        <v>1232</v>
      </c>
      <c r="B455" s="76" t="s">
        <v>751</v>
      </c>
      <c r="C455" s="70"/>
      <c r="D455" s="70"/>
      <c r="E455" s="70"/>
    </row>
    <row r="456" customFormat="false" ht="12.75" hidden="false" customHeight="false" outlineLevel="0" collapsed="false">
      <c r="A456" s="71" t="s">
        <v>1233</v>
      </c>
      <c r="B456" s="76" t="s">
        <v>751</v>
      </c>
      <c r="C456" s="70"/>
      <c r="D456" s="70"/>
      <c r="E456" s="70"/>
    </row>
    <row r="457" customFormat="false" ht="12.75" hidden="false" customHeight="false" outlineLevel="0" collapsed="false">
      <c r="A457" s="71" t="s">
        <v>1234</v>
      </c>
      <c r="B457" s="71" t="s">
        <v>1235</v>
      </c>
      <c r="C457" s="70"/>
      <c r="D457" s="70"/>
      <c r="E457" s="70"/>
    </row>
    <row r="458" customFormat="false" ht="12.75" hidden="false" customHeight="false" outlineLevel="0" collapsed="false">
      <c r="A458" s="71" t="s">
        <v>1236</v>
      </c>
      <c r="B458" s="71" t="s">
        <v>751</v>
      </c>
      <c r="C458" s="70"/>
      <c r="D458" s="70"/>
      <c r="E458" s="70"/>
    </row>
    <row r="459" customFormat="false" ht="12.75" hidden="false" customHeight="false" outlineLevel="0" collapsed="false">
      <c r="A459" s="71" t="s">
        <v>1237</v>
      </c>
      <c r="B459" s="76" t="s">
        <v>751</v>
      </c>
      <c r="C459" s="70"/>
      <c r="D459" s="70"/>
      <c r="E459" s="70"/>
    </row>
    <row r="460" customFormat="false" ht="12.75" hidden="false" customHeight="false" outlineLevel="0" collapsed="false">
      <c r="A460" s="71" t="s">
        <v>1238</v>
      </c>
      <c r="B460" s="71" t="s">
        <v>794</v>
      </c>
      <c r="C460" s="70"/>
      <c r="D460" s="70"/>
      <c r="E460" s="70"/>
    </row>
    <row r="461" customFormat="false" ht="12.75" hidden="false" customHeight="false" outlineLevel="0" collapsed="false">
      <c r="A461" s="71" t="s">
        <v>1239</v>
      </c>
      <c r="B461" s="71" t="s">
        <v>751</v>
      </c>
      <c r="C461" s="70"/>
      <c r="D461" s="70"/>
      <c r="E461" s="70"/>
    </row>
    <row r="462" customFormat="false" ht="12.75" hidden="false" customHeight="false" outlineLevel="0" collapsed="false">
      <c r="A462" s="71" t="s">
        <v>1240</v>
      </c>
      <c r="B462" s="71" t="s">
        <v>1241</v>
      </c>
      <c r="C462" s="70"/>
      <c r="D462" s="70"/>
      <c r="E462" s="70"/>
    </row>
    <row r="463" customFormat="false" ht="12.75" hidden="false" customHeight="false" outlineLevel="0" collapsed="false">
      <c r="A463" s="71" t="s">
        <v>1242</v>
      </c>
      <c r="B463" s="71" t="s">
        <v>794</v>
      </c>
      <c r="C463" s="70"/>
      <c r="D463" s="70"/>
      <c r="E463" s="70"/>
    </row>
    <row r="464" customFormat="false" ht="12.75" hidden="false" customHeight="false" outlineLevel="0" collapsed="false">
      <c r="A464" s="71" t="s">
        <v>1243</v>
      </c>
      <c r="B464" s="71" t="s">
        <v>751</v>
      </c>
      <c r="C464" s="70"/>
      <c r="D464" s="70"/>
      <c r="E464" s="70"/>
    </row>
    <row r="465" customFormat="false" ht="12.75" hidden="false" customHeight="false" outlineLevel="0" collapsed="false">
      <c r="A465" s="71" t="s">
        <v>1244</v>
      </c>
      <c r="B465" s="76" t="s">
        <v>751</v>
      </c>
      <c r="C465" s="70"/>
      <c r="D465" s="70"/>
      <c r="E465" s="70"/>
    </row>
    <row r="466" customFormat="false" ht="12.75" hidden="false" customHeight="false" outlineLevel="0" collapsed="false">
      <c r="A466" s="71" t="s">
        <v>1245</v>
      </c>
      <c r="B466" s="71" t="s">
        <v>751</v>
      </c>
      <c r="C466" s="70"/>
      <c r="D466" s="70"/>
      <c r="E466" s="70"/>
    </row>
    <row r="467" customFormat="false" ht="12.75" hidden="false" customHeight="false" outlineLevel="0" collapsed="false">
      <c r="A467" s="71" t="s">
        <v>1246</v>
      </c>
      <c r="B467" s="71" t="s">
        <v>751</v>
      </c>
      <c r="C467" s="70"/>
      <c r="D467" s="70"/>
      <c r="E467" s="70"/>
    </row>
    <row r="468" customFormat="false" ht="12.75" hidden="false" customHeight="false" outlineLevel="0" collapsed="false">
      <c r="A468" s="75" t="s">
        <v>1247</v>
      </c>
      <c r="B468" s="75" t="s">
        <v>1065</v>
      </c>
      <c r="C468" s="70"/>
      <c r="D468" s="70"/>
      <c r="E468" s="70"/>
    </row>
    <row r="469" customFormat="false" ht="12.75" hidden="false" customHeight="false" outlineLevel="0" collapsed="false">
      <c r="A469" s="73" t="s">
        <v>1248</v>
      </c>
      <c r="B469" s="74" t="s">
        <v>751</v>
      </c>
      <c r="C469" s="70"/>
      <c r="D469" s="70"/>
      <c r="E469" s="70"/>
    </row>
    <row r="470" customFormat="false" ht="12.75" hidden="false" customHeight="false" outlineLevel="0" collapsed="false">
      <c r="A470" s="71" t="s">
        <v>1249</v>
      </c>
      <c r="B470" s="71" t="s">
        <v>751</v>
      </c>
      <c r="C470" s="70"/>
      <c r="D470" s="70"/>
      <c r="E470" s="70"/>
    </row>
    <row r="471" customFormat="false" ht="12.75" hidden="false" customHeight="false" outlineLevel="0" collapsed="false">
      <c r="A471" s="73" t="s">
        <v>1250</v>
      </c>
      <c r="B471" s="74" t="s">
        <v>782</v>
      </c>
      <c r="C471" s="70"/>
      <c r="D471" s="70"/>
      <c r="E471" s="70"/>
    </row>
    <row r="472" customFormat="false" ht="12.75" hidden="false" customHeight="false" outlineLevel="0" collapsed="false">
      <c r="A472" s="73" t="s">
        <v>1251</v>
      </c>
      <c r="B472" s="74" t="s">
        <v>782</v>
      </c>
      <c r="C472" s="70"/>
      <c r="D472" s="70"/>
      <c r="E472" s="70"/>
    </row>
    <row r="473" customFormat="false" ht="12.75" hidden="false" customHeight="false" outlineLevel="0" collapsed="false">
      <c r="A473" s="73" t="s">
        <v>1252</v>
      </c>
      <c r="B473" s="74" t="s">
        <v>751</v>
      </c>
      <c r="C473" s="70"/>
      <c r="D473" s="70"/>
      <c r="E473" s="70"/>
    </row>
    <row r="474" customFormat="false" ht="12.75" hidden="false" customHeight="false" outlineLevel="0" collapsed="false">
      <c r="A474" s="71" t="s">
        <v>1253</v>
      </c>
      <c r="B474" s="71" t="s">
        <v>751</v>
      </c>
      <c r="C474" s="70"/>
      <c r="D474" s="70"/>
      <c r="E474" s="70"/>
    </row>
    <row r="475" customFormat="false" ht="12.75" hidden="false" customHeight="false" outlineLevel="0" collapsed="false">
      <c r="A475" s="71" t="s">
        <v>1254</v>
      </c>
      <c r="B475" s="71" t="s">
        <v>751</v>
      </c>
      <c r="C475" s="70"/>
      <c r="D475" s="70"/>
      <c r="E475" s="70"/>
    </row>
    <row r="476" customFormat="false" ht="12.75" hidden="false" customHeight="false" outlineLevel="0" collapsed="false">
      <c r="A476" s="71" t="s">
        <v>1255</v>
      </c>
      <c r="B476" s="76" t="s">
        <v>751</v>
      </c>
      <c r="C476" s="70"/>
      <c r="D476" s="70"/>
      <c r="E476" s="70"/>
    </row>
    <row r="477" customFormat="false" ht="12.75" hidden="false" customHeight="false" outlineLevel="0" collapsed="false">
      <c r="A477" s="71" t="s">
        <v>1256</v>
      </c>
      <c r="B477" s="71" t="s">
        <v>751</v>
      </c>
      <c r="C477" s="70"/>
      <c r="D477" s="70"/>
      <c r="E477" s="70"/>
    </row>
    <row r="478" customFormat="false" ht="12.75" hidden="false" customHeight="false" outlineLevel="0" collapsed="false">
      <c r="A478" s="76" t="s">
        <v>1257</v>
      </c>
      <c r="B478" s="71" t="s">
        <v>751</v>
      </c>
      <c r="C478" s="70"/>
      <c r="D478" s="70"/>
      <c r="E478" s="70"/>
    </row>
    <row r="479" customFormat="false" ht="12.75" hidden="false" customHeight="false" outlineLevel="0" collapsed="false">
      <c r="A479" s="73" t="s">
        <v>1258</v>
      </c>
      <c r="B479" s="74" t="s">
        <v>794</v>
      </c>
      <c r="C479" s="70"/>
      <c r="D479" s="70"/>
      <c r="E479" s="70"/>
    </row>
    <row r="480" customFormat="false" ht="12.75" hidden="false" customHeight="false" outlineLevel="0" collapsed="false">
      <c r="A480" s="71" t="s">
        <v>1259</v>
      </c>
      <c r="B480" s="76" t="s">
        <v>751</v>
      </c>
      <c r="C480" s="70"/>
      <c r="D480" s="70"/>
      <c r="E480" s="70"/>
    </row>
    <row r="481" customFormat="false" ht="12.75" hidden="false" customHeight="false" outlineLevel="0" collapsed="false">
      <c r="A481" s="71" t="s">
        <v>1260</v>
      </c>
      <c r="B481" s="71" t="s">
        <v>782</v>
      </c>
      <c r="C481" s="70"/>
      <c r="D481" s="70"/>
      <c r="E481" s="70"/>
    </row>
    <row r="482" customFormat="false" ht="12.75" hidden="false" customHeight="false" outlineLevel="0" collapsed="false">
      <c r="A482" s="71" t="s">
        <v>1261</v>
      </c>
      <c r="B482" s="71" t="s">
        <v>751</v>
      </c>
      <c r="C482" s="70"/>
      <c r="D482" s="70"/>
      <c r="E482" s="70"/>
    </row>
    <row r="483" customFormat="false" ht="12.75" hidden="false" customHeight="false" outlineLevel="0" collapsed="false">
      <c r="A483" s="71" t="s">
        <v>1262</v>
      </c>
      <c r="B483" s="71" t="s">
        <v>782</v>
      </c>
      <c r="C483" s="70"/>
      <c r="D483" s="70"/>
      <c r="E483" s="70"/>
    </row>
    <row r="484" customFormat="false" ht="12.75" hidden="false" customHeight="false" outlineLevel="0" collapsed="false">
      <c r="A484" s="73" t="s">
        <v>1263</v>
      </c>
      <c r="B484" s="74" t="s">
        <v>794</v>
      </c>
      <c r="C484" s="70"/>
      <c r="D484" s="70"/>
      <c r="E484" s="70"/>
    </row>
    <row r="485" customFormat="false" ht="12.75" hidden="false" customHeight="false" outlineLevel="0" collapsed="false">
      <c r="A485" s="71" t="s">
        <v>1264</v>
      </c>
      <c r="B485" s="76" t="s">
        <v>751</v>
      </c>
      <c r="C485" s="70"/>
      <c r="D485" s="70"/>
      <c r="E485" s="70"/>
    </row>
    <row r="486" customFormat="false" ht="12.75" hidden="false" customHeight="false" outlineLevel="0" collapsed="false">
      <c r="A486" s="71" t="s">
        <v>1265</v>
      </c>
      <c r="B486" s="71" t="s">
        <v>751</v>
      </c>
      <c r="C486" s="70"/>
      <c r="D486" s="70"/>
      <c r="E486" s="70"/>
    </row>
    <row r="487" customFormat="false" ht="12.75" hidden="false" customHeight="false" outlineLevel="0" collapsed="false">
      <c r="A487" s="71" t="s">
        <v>1266</v>
      </c>
      <c r="B487" s="71" t="s">
        <v>751</v>
      </c>
      <c r="C487" s="70"/>
      <c r="D487" s="70"/>
      <c r="E487" s="70"/>
    </row>
    <row r="488" customFormat="false" ht="12.75" hidden="false" customHeight="false" outlineLevel="0" collapsed="false">
      <c r="A488" s="73" t="s">
        <v>1267</v>
      </c>
      <c r="B488" s="74" t="s">
        <v>782</v>
      </c>
      <c r="C488" s="70"/>
      <c r="D488" s="70"/>
      <c r="E488" s="70"/>
    </row>
    <row r="489" customFormat="false" ht="12.75" hidden="false" customHeight="false" outlineLevel="0" collapsed="false">
      <c r="A489" s="71" t="s">
        <v>1268</v>
      </c>
      <c r="B489" s="76" t="s">
        <v>751</v>
      </c>
      <c r="C489" s="70"/>
      <c r="D489" s="70"/>
      <c r="E489" s="70"/>
    </row>
    <row r="490" customFormat="false" ht="12.75" hidden="false" customHeight="false" outlineLevel="0" collapsed="false">
      <c r="A490" s="71" t="s">
        <v>1269</v>
      </c>
      <c r="B490" s="71" t="s">
        <v>751</v>
      </c>
      <c r="C490" s="70"/>
      <c r="D490" s="70"/>
      <c r="E490" s="70"/>
    </row>
    <row r="491" customFormat="false" ht="12.75" hidden="false" customHeight="false" outlineLevel="0" collapsed="false">
      <c r="A491" s="71" t="s">
        <v>1270</v>
      </c>
      <c r="B491" s="71" t="s">
        <v>782</v>
      </c>
      <c r="C491" s="70"/>
      <c r="D491" s="70"/>
      <c r="E491" s="70"/>
    </row>
    <row r="492" customFormat="false" ht="12.75" hidden="false" customHeight="false" outlineLevel="0" collapsed="false">
      <c r="A492" s="73" t="s">
        <v>1271</v>
      </c>
      <c r="B492" s="74" t="s">
        <v>782</v>
      </c>
      <c r="C492" s="70"/>
      <c r="D492" s="70"/>
      <c r="E492" s="70"/>
    </row>
    <row r="493" customFormat="false" ht="12.75" hidden="false" customHeight="false" outlineLevel="0" collapsed="false">
      <c r="A493" s="71" t="s">
        <v>1272</v>
      </c>
      <c r="B493" s="71" t="s">
        <v>751</v>
      </c>
      <c r="C493" s="70"/>
      <c r="D493" s="70"/>
      <c r="E493" s="70"/>
    </row>
    <row r="494" customFormat="false" ht="12.75" hidden="false" customHeight="false" outlineLevel="0" collapsed="false">
      <c r="A494" s="73" t="s">
        <v>1273</v>
      </c>
      <c r="B494" s="74" t="s">
        <v>782</v>
      </c>
      <c r="C494" s="70"/>
      <c r="D494" s="70"/>
      <c r="E494" s="70"/>
    </row>
    <row r="495" customFormat="false" ht="12.75" hidden="false" customHeight="false" outlineLevel="0" collapsed="false">
      <c r="A495" s="71" t="s">
        <v>1274</v>
      </c>
      <c r="B495" s="71" t="s">
        <v>751</v>
      </c>
      <c r="C495" s="70"/>
      <c r="D495" s="70"/>
      <c r="E495" s="70"/>
    </row>
    <row r="496" customFormat="false" ht="12.75" hidden="false" customHeight="false" outlineLevel="0" collapsed="false">
      <c r="A496" s="71" t="s">
        <v>1275</v>
      </c>
      <c r="B496" s="71" t="s">
        <v>761</v>
      </c>
      <c r="C496" s="70"/>
      <c r="D496" s="70"/>
      <c r="E496" s="70"/>
    </row>
    <row r="497" customFormat="false" ht="12.75" hidden="false" customHeight="false" outlineLevel="0" collapsed="false">
      <c r="A497" s="75" t="s">
        <v>1276</v>
      </c>
      <c r="B497" s="71" t="s">
        <v>761</v>
      </c>
      <c r="C497" s="70"/>
      <c r="D497" s="70"/>
      <c r="E497" s="70"/>
    </row>
    <row r="498" customFormat="false" ht="12.75" hidden="false" customHeight="false" outlineLevel="0" collapsed="false">
      <c r="A498" s="71" t="s">
        <v>1277</v>
      </c>
      <c r="B498" s="71" t="s">
        <v>761</v>
      </c>
      <c r="C498" s="70"/>
      <c r="D498" s="70"/>
      <c r="E498" s="70"/>
    </row>
    <row r="499" customFormat="false" ht="12.75" hidden="false" customHeight="false" outlineLevel="0" collapsed="false">
      <c r="A499" s="71" t="s">
        <v>1278</v>
      </c>
      <c r="B499" s="71" t="s">
        <v>761</v>
      </c>
      <c r="C499" s="70"/>
      <c r="D499" s="70"/>
      <c r="E499" s="70"/>
    </row>
    <row r="500" customFormat="false" ht="12.75" hidden="false" customHeight="false" outlineLevel="0" collapsed="false">
      <c r="A500" s="71" t="s">
        <v>1279</v>
      </c>
      <c r="B500" s="71" t="s">
        <v>761</v>
      </c>
      <c r="C500" s="70"/>
      <c r="D500" s="70"/>
      <c r="E500" s="70"/>
    </row>
    <row r="501" customFormat="false" ht="12.75" hidden="false" customHeight="false" outlineLevel="0" collapsed="false">
      <c r="A501" s="71" t="s">
        <v>1280</v>
      </c>
      <c r="B501" s="71" t="s">
        <v>761</v>
      </c>
      <c r="C501" s="70"/>
      <c r="D501" s="70"/>
      <c r="E501" s="70"/>
    </row>
    <row r="502" customFormat="false" ht="12.75" hidden="false" customHeight="false" outlineLevel="0" collapsed="false">
      <c r="A502" s="71" t="s">
        <v>1281</v>
      </c>
      <c r="B502" s="71" t="s">
        <v>761</v>
      </c>
      <c r="C502" s="70"/>
      <c r="D502" s="70"/>
      <c r="E502" s="70"/>
    </row>
    <row r="503" customFormat="false" ht="12.75" hidden="false" customHeight="false" outlineLevel="0" collapsed="false">
      <c r="A503" s="73" t="s">
        <v>1282</v>
      </c>
      <c r="B503" s="71" t="s">
        <v>761</v>
      </c>
      <c r="C503" s="70"/>
      <c r="D503" s="70"/>
      <c r="E503" s="70"/>
    </row>
    <row r="504" customFormat="false" ht="12.75" hidden="false" customHeight="false" outlineLevel="0" collapsed="false">
      <c r="A504" s="71" t="s">
        <v>1283</v>
      </c>
      <c r="B504" s="71" t="s">
        <v>761</v>
      </c>
      <c r="C504" s="70"/>
      <c r="D504" s="70"/>
      <c r="E504" s="70"/>
    </row>
    <row r="505" customFormat="false" ht="12.75" hidden="false" customHeight="false" outlineLevel="0" collapsed="false">
      <c r="A505" s="71" t="s">
        <v>1284</v>
      </c>
      <c r="B505" s="71" t="s">
        <v>761</v>
      </c>
      <c r="C505" s="70"/>
      <c r="D505" s="70"/>
      <c r="E505" s="70"/>
    </row>
    <row r="506" customFormat="false" ht="12.75" hidden="false" customHeight="false" outlineLevel="0" collapsed="false">
      <c r="A506" s="71" t="s">
        <v>1285</v>
      </c>
      <c r="B506" s="71" t="s">
        <v>761</v>
      </c>
      <c r="C506" s="70"/>
      <c r="D506" s="70"/>
      <c r="E506" s="70"/>
    </row>
    <row r="507" customFormat="false" ht="12.75" hidden="false" customHeight="false" outlineLevel="0" collapsed="false">
      <c r="A507" s="71" t="s">
        <v>1286</v>
      </c>
      <c r="B507" s="71" t="s">
        <v>761</v>
      </c>
      <c r="C507" s="70"/>
      <c r="D507" s="70"/>
      <c r="E507" s="70"/>
    </row>
    <row r="508" customFormat="false" ht="12.75" hidden="false" customHeight="false" outlineLevel="0" collapsed="false">
      <c r="A508" s="71" t="s">
        <v>1287</v>
      </c>
      <c r="B508" s="76" t="s">
        <v>751</v>
      </c>
      <c r="C508" s="70"/>
      <c r="D508" s="70"/>
      <c r="E508" s="70"/>
    </row>
    <row r="509" customFormat="false" ht="12.75" hidden="false" customHeight="false" outlineLevel="0" collapsed="false">
      <c r="A509" s="71" t="s">
        <v>1288</v>
      </c>
      <c r="B509" s="71" t="s">
        <v>751</v>
      </c>
      <c r="C509" s="70"/>
      <c r="D509" s="70"/>
      <c r="E509" s="70"/>
    </row>
    <row r="510" customFormat="false" ht="12.75" hidden="false" customHeight="false" outlineLevel="0" collapsed="false">
      <c r="A510" s="71" t="s">
        <v>1289</v>
      </c>
      <c r="B510" s="71" t="s">
        <v>751</v>
      </c>
      <c r="C510" s="70"/>
      <c r="D510" s="70"/>
      <c r="E510" s="70"/>
    </row>
    <row r="511" customFormat="false" ht="12.75" hidden="false" customHeight="false" outlineLevel="0" collapsed="false">
      <c r="A511" s="71" t="s">
        <v>1290</v>
      </c>
      <c r="B511" s="71" t="s">
        <v>751</v>
      </c>
      <c r="C511" s="70"/>
      <c r="D511" s="70"/>
      <c r="E511" s="70"/>
    </row>
    <row r="512" customFormat="false" ht="12.75" hidden="false" customHeight="false" outlineLevel="0" collapsed="false">
      <c r="A512" s="71" t="s">
        <v>1291</v>
      </c>
      <c r="B512" s="71" t="s">
        <v>782</v>
      </c>
      <c r="C512" s="70"/>
      <c r="D512" s="70"/>
      <c r="E512" s="70"/>
    </row>
    <row r="513" customFormat="false" ht="12.75" hidden="false" customHeight="false" outlineLevel="0" collapsed="false">
      <c r="A513" s="71" t="s">
        <v>1292</v>
      </c>
      <c r="B513" s="71" t="s">
        <v>751</v>
      </c>
      <c r="C513" s="70"/>
      <c r="D513" s="70"/>
      <c r="E513" s="70"/>
    </row>
    <row r="514" customFormat="false" ht="12.75" hidden="false" customHeight="false" outlineLevel="0" collapsed="false">
      <c r="A514" s="71" t="s">
        <v>1293</v>
      </c>
      <c r="B514" s="78" t="s">
        <v>751</v>
      </c>
      <c r="C514" s="70"/>
      <c r="D514" s="70"/>
      <c r="E514" s="70"/>
    </row>
    <row r="515" customFormat="false" ht="12.75" hidden="false" customHeight="false" outlineLevel="0" collapsed="false">
      <c r="A515" s="75" t="s">
        <v>1294</v>
      </c>
      <c r="B515" s="75" t="s">
        <v>1065</v>
      </c>
      <c r="C515" s="70"/>
      <c r="D515" s="70"/>
      <c r="E515" s="70"/>
    </row>
    <row r="516" customFormat="false" ht="12.75" hidden="false" customHeight="false" outlineLevel="0" collapsed="false">
      <c r="A516" s="71" t="s">
        <v>1295</v>
      </c>
      <c r="B516" s="71" t="s">
        <v>751</v>
      </c>
      <c r="C516" s="70"/>
      <c r="D516" s="70"/>
      <c r="E516" s="70"/>
    </row>
    <row r="517" customFormat="false" ht="12.75" hidden="false" customHeight="false" outlineLevel="0" collapsed="false">
      <c r="A517" s="71" t="s">
        <v>1296</v>
      </c>
      <c r="B517" s="71" t="s">
        <v>751</v>
      </c>
      <c r="C517" s="70"/>
      <c r="D517" s="70"/>
      <c r="E517" s="70"/>
    </row>
    <row r="518" customFormat="false" ht="12.75" hidden="false" customHeight="false" outlineLevel="0" collapsed="false">
      <c r="A518" s="71" t="s">
        <v>1297</v>
      </c>
      <c r="B518" s="76" t="s">
        <v>751</v>
      </c>
      <c r="C518" s="70"/>
      <c r="D518" s="70"/>
      <c r="E518" s="70"/>
    </row>
    <row r="519" customFormat="false" ht="12.75" hidden="false" customHeight="false" outlineLevel="0" collapsed="false">
      <c r="A519" s="71" t="s">
        <v>1298</v>
      </c>
      <c r="B519" s="76" t="s">
        <v>751</v>
      </c>
      <c r="C519" s="70"/>
      <c r="D519" s="70"/>
      <c r="E519" s="70"/>
    </row>
    <row r="520" customFormat="false" ht="12.75" hidden="false" customHeight="false" outlineLevel="0" collapsed="false">
      <c r="A520" s="76" t="s">
        <v>1299</v>
      </c>
      <c r="B520" s="71" t="s">
        <v>751</v>
      </c>
      <c r="C520" s="70"/>
      <c r="D520" s="70"/>
      <c r="E520" s="70"/>
    </row>
    <row r="521" customFormat="false" ht="12.75" hidden="false" customHeight="false" outlineLevel="0" collapsed="false">
      <c r="A521" s="71" t="s">
        <v>1300</v>
      </c>
      <c r="B521" s="71" t="s">
        <v>751</v>
      </c>
      <c r="C521" s="70"/>
      <c r="D521" s="70"/>
      <c r="E521" s="70"/>
    </row>
    <row r="522" customFormat="false" ht="12.75" hidden="false" customHeight="false" outlineLevel="0" collapsed="false">
      <c r="A522" s="73" t="s">
        <v>1301</v>
      </c>
      <c r="B522" s="74" t="s">
        <v>782</v>
      </c>
      <c r="C522" s="70"/>
      <c r="D522" s="70"/>
      <c r="E522" s="70"/>
    </row>
    <row r="523" customFormat="false" ht="12.75" hidden="false" customHeight="false" outlineLevel="0" collapsed="false">
      <c r="A523" s="71" t="s">
        <v>1302</v>
      </c>
      <c r="B523" s="71" t="s">
        <v>751</v>
      </c>
      <c r="C523" s="70"/>
      <c r="D523" s="70"/>
      <c r="E523" s="70"/>
    </row>
    <row r="524" customFormat="false" ht="12.75" hidden="false" customHeight="false" outlineLevel="0" collapsed="false">
      <c r="A524" s="71" t="s">
        <v>1303</v>
      </c>
      <c r="B524" s="71" t="s">
        <v>794</v>
      </c>
      <c r="C524" s="70"/>
      <c r="D524" s="70"/>
      <c r="E524" s="70"/>
    </row>
    <row r="525" customFormat="false" ht="12.75" hidden="false" customHeight="false" outlineLevel="0" collapsed="false">
      <c r="A525" s="71" t="s">
        <v>1304</v>
      </c>
      <c r="B525" s="71" t="s">
        <v>794</v>
      </c>
      <c r="C525" s="70"/>
      <c r="D525" s="70"/>
      <c r="E525" s="70"/>
    </row>
    <row r="526" customFormat="false" ht="12.75" hidden="false" customHeight="false" outlineLevel="0" collapsed="false">
      <c r="A526" s="71" t="s">
        <v>1305</v>
      </c>
      <c r="B526" s="71" t="s">
        <v>782</v>
      </c>
      <c r="C526" s="70"/>
      <c r="D526" s="70"/>
      <c r="E526" s="70"/>
    </row>
    <row r="527" customFormat="false" ht="12.75" hidden="false" customHeight="false" outlineLevel="0" collapsed="false">
      <c r="A527" s="75" t="s">
        <v>1306</v>
      </c>
      <c r="B527" s="75" t="s">
        <v>1065</v>
      </c>
      <c r="C527" s="70"/>
      <c r="D527" s="70"/>
      <c r="E527" s="70"/>
    </row>
    <row r="528" customFormat="false" ht="12.75" hidden="false" customHeight="false" outlineLevel="0" collapsed="false">
      <c r="A528" s="71" t="s">
        <v>1307</v>
      </c>
      <c r="B528" s="76" t="s">
        <v>751</v>
      </c>
      <c r="C528" s="70"/>
      <c r="D528" s="70"/>
      <c r="E528" s="70"/>
    </row>
    <row r="529" customFormat="false" ht="12.75" hidden="false" customHeight="false" outlineLevel="0" collapsed="false">
      <c r="A529" s="71" t="s">
        <v>1308</v>
      </c>
      <c r="B529" s="71" t="s">
        <v>782</v>
      </c>
      <c r="C529" s="70"/>
      <c r="D529" s="70"/>
      <c r="E529" s="70"/>
    </row>
    <row r="530" customFormat="false" ht="12.75" hidden="false" customHeight="false" outlineLevel="0" collapsed="false">
      <c r="A530" s="71" t="s">
        <v>1309</v>
      </c>
      <c r="B530" s="71" t="s">
        <v>751</v>
      </c>
      <c r="C530" s="70"/>
      <c r="D530" s="70"/>
      <c r="E530" s="70"/>
    </row>
    <row r="531" customFormat="false" ht="12.75" hidden="false" customHeight="false" outlineLevel="0" collapsed="false">
      <c r="A531" s="71" t="s">
        <v>1310</v>
      </c>
      <c r="B531" s="71" t="s">
        <v>782</v>
      </c>
      <c r="C531" s="70"/>
      <c r="D531" s="70"/>
      <c r="E531" s="70"/>
    </row>
    <row r="532" customFormat="false" ht="12.75" hidden="false" customHeight="false" outlineLevel="0" collapsed="false">
      <c r="A532" s="71" t="s">
        <v>1311</v>
      </c>
      <c r="B532" s="71" t="s">
        <v>782</v>
      </c>
      <c r="C532" s="70"/>
      <c r="D532" s="70"/>
      <c r="E532" s="70"/>
    </row>
    <row r="533" customFormat="false" ht="12.75" hidden="false" customHeight="false" outlineLevel="0" collapsed="false">
      <c r="A533" s="71" t="s">
        <v>1312</v>
      </c>
      <c r="B533" s="71" t="s">
        <v>751</v>
      </c>
      <c r="C533" s="70"/>
      <c r="D533" s="70"/>
      <c r="E533" s="70"/>
    </row>
    <row r="534" customFormat="false" ht="12.75" hidden="false" customHeight="false" outlineLevel="0" collapsed="false">
      <c r="A534" s="71" t="s">
        <v>1313</v>
      </c>
      <c r="B534" s="71" t="s">
        <v>751</v>
      </c>
      <c r="C534" s="70"/>
      <c r="D534" s="70"/>
      <c r="E534" s="70"/>
    </row>
    <row r="535" customFormat="false" ht="12.75" hidden="false" customHeight="false" outlineLevel="0" collapsed="false">
      <c r="A535" s="71" t="s">
        <v>1314</v>
      </c>
      <c r="B535" s="71" t="s">
        <v>782</v>
      </c>
      <c r="C535" s="70"/>
      <c r="D535" s="70"/>
      <c r="E535" s="70"/>
    </row>
    <row r="536" customFormat="false" ht="12.75" hidden="false" customHeight="false" outlineLevel="0" collapsed="false">
      <c r="A536" s="76" t="s">
        <v>1315</v>
      </c>
      <c r="B536" s="71" t="s">
        <v>751</v>
      </c>
      <c r="C536" s="70"/>
      <c r="D536" s="70"/>
      <c r="E536" s="70"/>
    </row>
    <row r="537" customFormat="false" ht="12.75" hidden="false" customHeight="false" outlineLevel="0" collapsed="false">
      <c r="A537" s="71" t="s">
        <v>1316</v>
      </c>
      <c r="B537" s="71" t="s">
        <v>1317</v>
      </c>
      <c r="C537" s="70"/>
      <c r="D537" s="70"/>
      <c r="E537" s="70"/>
    </row>
    <row r="538" customFormat="false" ht="12.75" hidden="false" customHeight="false" outlineLevel="0" collapsed="false">
      <c r="A538" s="71" t="s">
        <v>1318</v>
      </c>
      <c r="B538" s="71" t="s">
        <v>782</v>
      </c>
      <c r="C538" s="70"/>
      <c r="D538" s="70"/>
      <c r="E538" s="70"/>
    </row>
    <row r="539" customFormat="false" ht="12.75" hidden="false" customHeight="false" outlineLevel="0" collapsed="false">
      <c r="A539" s="71" t="s">
        <v>1319</v>
      </c>
      <c r="B539" s="76" t="s">
        <v>751</v>
      </c>
      <c r="C539" s="70"/>
      <c r="D539" s="70"/>
      <c r="E539" s="70"/>
    </row>
    <row r="540" customFormat="false" ht="12.75" hidden="false" customHeight="false" outlineLevel="0" collapsed="false">
      <c r="A540" s="71" t="s">
        <v>1320</v>
      </c>
      <c r="B540" s="71" t="s">
        <v>751</v>
      </c>
      <c r="C540" s="70"/>
      <c r="D540" s="70"/>
      <c r="E540" s="70"/>
    </row>
    <row r="541" customFormat="false" ht="12.75" hidden="false" customHeight="false" outlineLevel="0" collapsed="false">
      <c r="A541" s="71" t="s">
        <v>1321</v>
      </c>
      <c r="B541" s="71" t="s">
        <v>751</v>
      </c>
      <c r="C541" s="70"/>
      <c r="D541" s="70"/>
      <c r="E541" s="70"/>
    </row>
    <row r="542" customFormat="false" ht="12.75" hidden="false" customHeight="false" outlineLevel="0" collapsed="false">
      <c r="A542" s="71" t="s">
        <v>1322</v>
      </c>
      <c r="B542" s="71" t="s">
        <v>782</v>
      </c>
      <c r="C542" s="70"/>
      <c r="D542" s="70"/>
      <c r="E542" s="70"/>
    </row>
    <row r="543" customFormat="false" ht="12.75" hidden="false" customHeight="false" outlineLevel="0" collapsed="false">
      <c r="A543" s="71" t="s">
        <v>1323</v>
      </c>
      <c r="B543" s="71" t="s">
        <v>751</v>
      </c>
      <c r="C543" s="70"/>
      <c r="D543" s="70"/>
      <c r="E543" s="70"/>
    </row>
    <row r="544" customFormat="false" ht="12.75" hidden="false" customHeight="false" outlineLevel="0" collapsed="false">
      <c r="A544" s="71" t="s">
        <v>1324</v>
      </c>
      <c r="B544" s="76" t="s">
        <v>751</v>
      </c>
      <c r="C544" s="70"/>
      <c r="D544" s="70"/>
      <c r="E544" s="70"/>
    </row>
    <row r="545" customFormat="false" ht="12.75" hidden="false" customHeight="false" outlineLevel="0" collapsed="false">
      <c r="A545" s="71" t="s">
        <v>1325</v>
      </c>
      <c r="B545" s="71" t="s">
        <v>1317</v>
      </c>
      <c r="C545" s="70"/>
      <c r="D545" s="70"/>
      <c r="E545" s="70"/>
    </row>
    <row r="546" customFormat="false" ht="12.75" hidden="false" customHeight="false" outlineLevel="0" collapsed="false">
      <c r="A546" s="71" t="s">
        <v>1326</v>
      </c>
      <c r="B546" s="71" t="s">
        <v>751</v>
      </c>
      <c r="C546" s="70"/>
      <c r="D546" s="70"/>
      <c r="E546" s="70"/>
    </row>
    <row r="547" customFormat="false" ht="12.75" hidden="false" customHeight="false" outlineLevel="0" collapsed="false">
      <c r="A547" s="71" t="s">
        <v>1327</v>
      </c>
      <c r="B547" s="71" t="s">
        <v>751</v>
      </c>
      <c r="C547" s="70"/>
      <c r="D547" s="70"/>
      <c r="E547" s="70"/>
    </row>
    <row r="548" customFormat="false" ht="12.75" hidden="false" customHeight="false" outlineLevel="0" collapsed="false">
      <c r="A548" s="71" t="s">
        <v>1328</v>
      </c>
      <c r="B548" s="71" t="s">
        <v>782</v>
      </c>
      <c r="C548" s="70"/>
      <c r="D548" s="70"/>
      <c r="E548" s="70"/>
    </row>
    <row r="549" customFormat="false" ht="12.75" hidden="false" customHeight="false" outlineLevel="0" collapsed="false">
      <c r="A549" s="71" t="s">
        <v>1329</v>
      </c>
      <c r="B549" s="71" t="s">
        <v>1330</v>
      </c>
      <c r="C549" s="70"/>
      <c r="D549" s="70"/>
      <c r="E549" s="70"/>
    </row>
    <row r="550" customFormat="false" ht="12.75" hidden="false" customHeight="false" outlineLevel="0" collapsed="false">
      <c r="A550" s="76" t="s">
        <v>1331</v>
      </c>
      <c r="B550" s="71" t="s">
        <v>751</v>
      </c>
      <c r="C550" s="70"/>
      <c r="D550" s="70"/>
      <c r="E550" s="70"/>
    </row>
    <row r="551" customFormat="false" ht="12.75" hidden="false" customHeight="false" outlineLevel="0" collapsed="false">
      <c r="A551" s="71" t="s">
        <v>1332</v>
      </c>
      <c r="B551" s="71" t="s">
        <v>751</v>
      </c>
      <c r="C551" s="70"/>
      <c r="D551" s="70"/>
      <c r="E551" s="70"/>
    </row>
    <row r="552" customFormat="false" ht="12.75" hidden="false" customHeight="false" outlineLevel="0" collapsed="false">
      <c r="A552" s="71" t="s">
        <v>1333</v>
      </c>
      <c r="B552" s="71" t="s">
        <v>751</v>
      </c>
      <c r="C552" s="70"/>
      <c r="D552" s="70"/>
      <c r="E552" s="70"/>
    </row>
    <row r="553" customFormat="false" ht="12.75" hidden="false" customHeight="false" outlineLevel="0" collapsed="false">
      <c r="A553" s="71" t="s">
        <v>1334</v>
      </c>
      <c r="B553" s="71" t="s">
        <v>751</v>
      </c>
      <c r="C553" s="70"/>
      <c r="D553" s="70"/>
      <c r="E553" s="70"/>
    </row>
    <row r="554" customFormat="false" ht="12.75" hidden="false" customHeight="false" outlineLevel="0" collapsed="false">
      <c r="A554" s="71" t="s">
        <v>1335</v>
      </c>
      <c r="B554" s="76" t="s">
        <v>751</v>
      </c>
      <c r="C554" s="70"/>
      <c r="D554" s="70"/>
      <c r="E554" s="70"/>
    </row>
    <row r="555" customFormat="false" ht="12.75" hidden="false" customHeight="false" outlineLevel="0" collapsed="false">
      <c r="A555" s="71" t="s">
        <v>1336</v>
      </c>
      <c r="B555" s="71" t="s">
        <v>751</v>
      </c>
      <c r="C555" s="70"/>
      <c r="D555" s="70"/>
      <c r="E555" s="70"/>
    </row>
    <row r="556" customFormat="false" ht="12.75" hidden="false" customHeight="false" outlineLevel="0" collapsed="false">
      <c r="A556" s="71" t="s">
        <v>1337</v>
      </c>
      <c r="B556" s="71" t="s">
        <v>751</v>
      </c>
      <c r="C556" s="70"/>
      <c r="D556" s="70"/>
      <c r="E556" s="70"/>
    </row>
    <row r="557" customFormat="false" ht="12.75" hidden="false" customHeight="false" outlineLevel="0" collapsed="false">
      <c r="A557" s="71" t="s">
        <v>1338</v>
      </c>
      <c r="B557" s="71" t="s">
        <v>751</v>
      </c>
      <c r="C557" s="70"/>
      <c r="D557" s="70"/>
      <c r="E557" s="70"/>
    </row>
    <row r="558" customFormat="false" ht="12.75" hidden="false" customHeight="false" outlineLevel="0" collapsed="false">
      <c r="A558" s="76" t="s">
        <v>1339</v>
      </c>
      <c r="B558" s="71" t="s">
        <v>782</v>
      </c>
      <c r="C558" s="70"/>
      <c r="D558" s="70"/>
      <c r="E558" s="70"/>
    </row>
    <row r="559" customFormat="false" ht="12.75" hidden="false" customHeight="false" outlineLevel="0" collapsed="false">
      <c r="A559" s="71" t="s">
        <v>1340</v>
      </c>
      <c r="B559" s="71" t="s">
        <v>751</v>
      </c>
      <c r="C559" s="70"/>
      <c r="D559" s="70"/>
      <c r="E559" s="70"/>
    </row>
    <row r="560" customFormat="false" ht="12.75" hidden="false" customHeight="false" outlineLevel="0" collapsed="false">
      <c r="A560" s="73" t="s">
        <v>1341</v>
      </c>
      <c r="B560" s="73" t="s">
        <v>751</v>
      </c>
      <c r="C560" s="70"/>
      <c r="D560" s="70"/>
      <c r="E560" s="70"/>
    </row>
    <row r="561" customFormat="false" ht="12.75" hidden="false" customHeight="false" outlineLevel="0" collapsed="false">
      <c r="A561" s="71" t="s">
        <v>1342</v>
      </c>
      <c r="B561" s="71" t="s">
        <v>1317</v>
      </c>
      <c r="C561" s="70"/>
      <c r="D561" s="70"/>
      <c r="E561" s="70"/>
    </row>
    <row r="562" customFormat="false" ht="12.75" hidden="false" customHeight="false" outlineLevel="0" collapsed="false">
      <c r="A562" s="71" t="s">
        <v>1343</v>
      </c>
      <c r="B562" s="71" t="s">
        <v>751</v>
      </c>
      <c r="C562" s="70"/>
      <c r="D562" s="70"/>
      <c r="E562" s="70"/>
    </row>
    <row r="563" customFormat="false" ht="12.75" hidden="false" customHeight="false" outlineLevel="0" collapsed="false">
      <c r="A563" s="71" t="s">
        <v>1344</v>
      </c>
      <c r="B563" s="71" t="s">
        <v>1330</v>
      </c>
      <c r="C563" s="70"/>
      <c r="D563" s="70"/>
      <c r="E563" s="70"/>
    </row>
    <row r="564" customFormat="false" ht="12.75" hidden="false" customHeight="false" outlineLevel="0" collapsed="false">
      <c r="A564" s="71" t="s">
        <v>1345</v>
      </c>
      <c r="B564" s="71" t="s">
        <v>751</v>
      </c>
      <c r="C564" s="70"/>
      <c r="D564" s="70"/>
      <c r="E564" s="70"/>
    </row>
    <row r="565" customFormat="false" ht="12.75" hidden="false" customHeight="false" outlineLevel="0" collapsed="false">
      <c r="A565" s="71" t="s">
        <v>1346</v>
      </c>
      <c r="B565" s="71" t="s">
        <v>751</v>
      </c>
      <c r="C565" s="70"/>
      <c r="D565" s="70"/>
      <c r="E565" s="70"/>
    </row>
    <row r="566" customFormat="false" ht="12.75" hidden="false" customHeight="false" outlineLevel="0" collapsed="false">
      <c r="A566" s="71" t="s">
        <v>1347</v>
      </c>
      <c r="B566" s="76" t="s">
        <v>751</v>
      </c>
      <c r="C566" s="70"/>
      <c r="D566" s="70"/>
      <c r="E566" s="70"/>
    </row>
    <row r="567" customFormat="false" ht="12.75" hidden="false" customHeight="false" outlineLevel="0" collapsed="false">
      <c r="A567" s="71" t="s">
        <v>1348</v>
      </c>
      <c r="B567" s="71" t="s">
        <v>751</v>
      </c>
      <c r="C567" s="70"/>
      <c r="D567" s="70"/>
      <c r="E567" s="70"/>
    </row>
    <row r="568" customFormat="false" ht="12.75" hidden="false" customHeight="false" outlineLevel="0" collapsed="false">
      <c r="A568" s="76" t="s">
        <v>1349</v>
      </c>
      <c r="B568" s="71" t="s">
        <v>751</v>
      </c>
      <c r="C568" s="70"/>
      <c r="D568" s="70"/>
      <c r="E568" s="70"/>
    </row>
    <row r="569" customFormat="false" ht="12.75" hidden="false" customHeight="false" outlineLevel="0" collapsed="false">
      <c r="A569" s="76" t="s">
        <v>1350</v>
      </c>
      <c r="B569" s="71" t="s">
        <v>751</v>
      </c>
      <c r="C569" s="70"/>
      <c r="D569" s="70"/>
      <c r="E569" s="70"/>
    </row>
    <row r="570" customFormat="false" ht="12.75" hidden="false" customHeight="false" outlineLevel="0" collapsed="false">
      <c r="A570" s="71" t="s">
        <v>1351</v>
      </c>
      <c r="B570" s="71" t="s">
        <v>751</v>
      </c>
      <c r="C570" s="70"/>
      <c r="D570" s="70"/>
      <c r="E570" s="70"/>
    </row>
    <row r="571" customFormat="false" ht="12.75" hidden="false" customHeight="false" outlineLevel="0" collapsed="false">
      <c r="A571" s="71" t="s">
        <v>1352</v>
      </c>
      <c r="B571" s="76" t="s">
        <v>751</v>
      </c>
      <c r="C571" s="70"/>
      <c r="D571" s="70"/>
      <c r="E571" s="70"/>
    </row>
    <row r="572" customFormat="false" ht="12.75" hidden="false" customHeight="false" outlineLevel="0" collapsed="false">
      <c r="A572" s="71" t="s">
        <v>1353</v>
      </c>
      <c r="B572" s="71" t="s">
        <v>1330</v>
      </c>
      <c r="C572" s="70"/>
      <c r="D572" s="70"/>
      <c r="E572" s="70"/>
    </row>
    <row r="573" customFormat="false" ht="12.75" hidden="false" customHeight="false" outlineLevel="0" collapsed="false">
      <c r="A573" s="71" t="s">
        <v>1354</v>
      </c>
      <c r="B573" s="71" t="s">
        <v>751</v>
      </c>
      <c r="C573" s="70"/>
      <c r="D573" s="70"/>
      <c r="E573" s="70"/>
    </row>
    <row r="574" customFormat="false" ht="12.75" hidden="false" customHeight="false" outlineLevel="0" collapsed="false">
      <c r="A574" s="71" t="s">
        <v>1355</v>
      </c>
      <c r="B574" s="76" t="s">
        <v>751</v>
      </c>
      <c r="C574" s="70"/>
      <c r="D574" s="70"/>
      <c r="E574" s="70"/>
    </row>
    <row r="575" customFormat="false" ht="12.75" hidden="false" customHeight="false" outlineLevel="0" collapsed="false">
      <c r="A575" s="73" t="s">
        <v>1356</v>
      </c>
      <c r="B575" s="71" t="s">
        <v>1330</v>
      </c>
      <c r="C575" s="70"/>
      <c r="D575" s="70"/>
      <c r="E575" s="70"/>
    </row>
    <row r="576" customFormat="false" ht="12.75" hidden="false" customHeight="false" outlineLevel="0" collapsed="false">
      <c r="A576" s="71" t="s">
        <v>1357</v>
      </c>
      <c r="B576" s="71" t="s">
        <v>782</v>
      </c>
      <c r="C576" s="70"/>
      <c r="D576" s="70"/>
      <c r="E576" s="70"/>
    </row>
    <row r="577" customFormat="false" ht="12.75" hidden="false" customHeight="false" outlineLevel="0" collapsed="false">
      <c r="A577" s="71" t="s">
        <v>1358</v>
      </c>
      <c r="B577" s="76" t="s">
        <v>751</v>
      </c>
      <c r="C577" s="70"/>
      <c r="D577" s="70"/>
      <c r="E577" s="70"/>
    </row>
    <row r="578" customFormat="false" ht="12.75" hidden="false" customHeight="false" outlineLevel="0" collapsed="false">
      <c r="A578" s="71" t="s">
        <v>1359</v>
      </c>
      <c r="B578" s="71" t="s">
        <v>751</v>
      </c>
      <c r="C578" s="70"/>
      <c r="D578" s="70"/>
      <c r="E578" s="70"/>
    </row>
    <row r="579" customFormat="false" ht="12.75" hidden="false" customHeight="false" outlineLevel="0" collapsed="false">
      <c r="A579" s="71" t="s">
        <v>1360</v>
      </c>
      <c r="B579" s="71" t="s">
        <v>751</v>
      </c>
      <c r="C579" s="70"/>
      <c r="D579" s="70"/>
      <c r="E579" s="70"/>
    </row>
    <row r="580" customFormat="false" ht="12.75" hidden="false" customHeight="false" outlineLevel="0" collapsed="false">
      <c r="A580" s="71" t="s">
        <v>1361</v>
      </c>
      <c r="B580" s="71" t="s">
        <v>751</v>
      </c>
      <c r="C580" s="70"/>
      <c r="D580" s="70"/>
      <c r="E580" s="70"/>
    </row>
    <row r="581" customFormat="false" ht="12.75" hidden="false" customHeight="false" outlineLevel="0" collapsed="false">
      <c r="A581" s="71" t="s">
        <v>1362</v>
      </c>
      <c r="B581" s="76" t="s">
        <v>751</v>
      </c>
      <c r="C581" s="70"/>
      <c r="D581" s="70"/>
      <c r="E581" s="70"/>
    </row>
    <row r="582" customFormat="false" ht="12.75" hidden="false" customHeight="false" outlineLevel="0" collapsed="false">
      <c r="A582" s="71" t="s">
        <v>1363</v>
      </c>
      <c r="B582" s="71" t="s">
        <v>751</v>
      </c>
      <c r="C582" s="70"/>
      <c r="D582" s="70"/>
      <c r="E582" s="70"/>
    </row>
    <row r="583" customFormat="false" ht="12.75" hidden="false" customHeight="false" outlineLevel="0" collapsed="false">
      <c r="A583" s="71" t="s">
        <v>1364</v>
      </c>
      <c r="B583" s="71" t="s">
        <v>794</v>
      </c>
      <c r="C583" s="70"/>
      <c r="D583" s="70"/>
      <c r="E583" s="70"/>
    </row>
    <row r="584" customFormat="false" ht="12.75" hidden="false" customHeight="false" outlineLevel="0" collapsed="false">
      <c r="A584" s="73" t="s">
        <v>1365</v>
      </c>
      <c r="B584" s="73" t="s">
        <v>794</v>
      </c>
      <c r="C584" s="70"/>
      <c r="D584" s="70"/>
      <c r="E584" s="70"/>
    </row>
    <row r="585" customFormat="false" ht="12.75" hidden="false" customHeight="false" outlineLevel="0" collapsed="false">
      <c r="A585" s="71" t="s">
        <v>1366</v>
      </c>
      <c r="B585" s="71" t="s">
        <v>794</v>
      </c>
      <c r="C585" s="70"/>
      <c r="D585" s="70"/>
      <c r="E585" s="70"/>
    </row>
    <row r="586" customFormat="false" ht="12.75" hidden="false" customHeight="false" outlineLevel="0" collapsed="false">
      <c r="A586" s="71" t="s">
        <v>1367</v>
      </c>
      <c r="B586" s="71" t="s">
        <v>794</v>
      </c>
      <c r="C586" s="70"/>
      <c r="D586" s="70"/>
      <c r="E586" s="70"/>
    </row>
    <row r="587" customFormat="false" ht="12.75" hidden="false" customHeight="false" outlineLevel="0" collapsed="false">
      <c r="A587" s="71" t="s">
        <v>1368</v>
      </c>
      <c r="B587" s="71" t="s">
        <v>751</v>
      </c>
      <c r="C587" s="70"/>
      <c r="D587" s="70"/>
      <c r="E587" s="70"/>
    </row>
    <row r="588" customFormat="false" ht="12.75" hidden="false" customHeight="false" outlineLevel="0" collapsed="false">
      <c r="A588" s="71" t="s">
        <v>1369</v>
      </c>
      <c r="B588" s="71" t="s">
        <v>794</v>
      </c>
      <c r="C588" s="70"/>
      <c r="D588" s="70"/>
      <c r="E588" s="70"/>
    </row>
    <row r="589" customFormat="false" ht="12.75" hidden="false" customHeight="false" outlineLevel="0" collapsed="false">
      <c r="A589" s="71" t="s">
        <v>1370</v>
      </c>
      <c r="B589" s="71" t="s">
        <v>751</v>
      </c>
      <c r="C589" s="70"/>
      <c r="D589" s="70"/>
      <c r="E589" s="70"/>
    </row>
    <row r="590" customFormat="false" ht="12.75" hidden="false" customHeight="false" outlineLevel="0" collapsed="false">
      <c r="A590" s="71" t="s">
        <v>1371</v>
      </c>
      <c r="B590" s="71" t="s">
        <v>751</v>
      </c>
      <c r="C590" s="70"/>
      <c r="D590" s="70"/>
      <c r="E590" s="70"/>
    </row>
    <row r="591" customFormat="false" ht="12.75" hidden="false" customHeight="false" outlineLevel="0" collapsed="false">
      <c r="A591" s="71" t="s">
        <v>1372</v>
      </c>
      <c r="B591" s="71" t="s">
        <v>782</v>
      </c>
      <c r="C591" s="70"/>
      <c r="D591" s="70"/>
      <c r="E591" s="70"/>
    </row>
    <row r="592" customFormat="false" ht="12.75" hidden="false" customHeight="false" outlineLevel="0" collapsed="false">
      <c r="A592" s="71" t="s">
        <v>1373</v>
      </c>
      <c r="B592" s="71" t="s">
        <v>794</v>
      </c>
      <c r="C592" s="70"/>
      <c r="D592" s="70"/>
      <c r="E592" s="70"/>
    </row>
    <row r="593" customFormat="false" ht="12.75" hidden="false" customHeight="false" outlineLevel="0" collapsed="false">
      <c r="A593" s="71" t="s">
        <v>1374</v>
      </c>
      <c r="B593" s="71" t="s">
        <v>751</v>
      </c>
      <c r="C593" s="70"/>
      <c r="D593" s="70"/>
      <c r="E593" s="70"/>
    </row>
    <row r="594" customFormat="false" ht="12.75" hidden="false" customHeight="false" outlineLevel="0" collapsed="false">
      <c r="A594" s="76" t="s">
        <v>1375</v>
      </c>
      <c r="B594" s="71" t="s">
        <v>794</v>
      </c>
      <c r="C594" s="70"/>
      <c r="D594" s="70"/>
      <c r="E594" s="70"/>
    </row>
    <row r="595" customFormat="false" ht="12.75" hidden="false" customHeight="false" outlineLevel="0" collapsed="false">
      <c r="A595" s="71" t="s">
        <v>1376</v>
      </c>
      <c r="B595" s="71" t="s">
        <v>794</v>
      </c>
      <c r="C595" s="70"/>
      <c r="D595" s="70"/>
      <c r="E595" s="70"/>
    </row>
    <row r="596" customFormat="false" ht="12.75" hidden="false" customHeight="false" outlineLevel="0" collapsed="false">
      <c r="A596" s="71" t="s">
        <v>1377</v>
      </c>
      <c r="B596" s="71" t="s">
        <v>794</v>
      </c>
      <c r="C596" s="70"/>
      <c r="D596" s="70"/>
      <c r="E596" s="70"/>
    </row>
    <row r="597" customFormat="false" ht="12.75" hidden="false" customHeight="false" outlineLevel="0" collapsed="false">
      <c r="A597" s="71" t="s">
        <v>1378</v>
      </c>
      <c r="B597" s="71" t="s">
        <v>794</v>
      </c>
      <c r="C597" s="70"/>
      <c r="D597" s="70"/>
      <c r="E597" s="70"/>
    </row>
    <row r="598" customFormat="false" ht="12.75" hidden="false" customHeight="false" outlineLevel="0" collapsed="false">
      <c r="A598" s="71" t="s">
        <v>1379</v>
      </c>
      <c r="B598" s="71" t="s">
        <v>794</v>
      </c>
      <c r="C598" s="70"/>
      <c r="D598" s="70"/>
      <c r="E598" s="70"/>
    </row>
    <row r="599" customFormat="false" ht="12.75" hidden="false" customHeight="false" outlineLevel="0" collapsed="false">
      <c r="A599" s="71" t="s">
        <v>1380</v>
      </c>
      <c r="B599" s="71" t="s">
        <v>794</v>
      </c>
      <c r="C599" s="70"/>
      <c r="D599" s="70"/>
      <c r="E599" s="70"/>
    </row>
    <row r="600" customFormat="false" ht="12.75" hidden="false" customHeight="false" outlineLevel="0" collapsed="false">
      <c r="A600" s="79" t="s">
        <v>1381</v>
      </c>
      <c r="B600" s="73" t="s">
        <v>751</v>
      </c>
      <c r="C600" s="70"/>
      <c r="D600" s="70"/>
      <c r="E600" s="70"/>
    </row>
    <row r="601" customFormat="false" ht="12.75" hidden="false" customHeight="false" outlineLevel="0" collapsed="false">
      <c r="A601" s="71" t="s">
        <v>1382</v>
      </c>
      <c r="B601" s="71" t="s">
        <v>794</v>
      </c>
      <c r="C601" s="70"/>
      <c r="D601" s="70"/>
      <c r="E601" s="70"/>
    </row>
    <row r="602" customFormat="false" ht="12.75" hidden="false" customHeight="false" outlineLevel="0" collapsed="false">
      <c r="A602" s="71" t="s">
        <v>1383</v>
      </c>
      <c r="B602" s="71" t="s">
        <v>794</v>
      </c>
      <c r="C602" s="70"/>
      <c r="D602" s="70"/>
      <c r="E602" s="70"/>
    </row>
    <row r="603" customFormat="false" ht="12.75" hidden="false" customHeight="false" outlineLevel="0" collapsed="false">
      <c r="A603" s="73" t="s">
        <v>1384</v>
      </c>
      <c r="B603" s="73" t="s">
        <v>794</v>
      </c>
      <c r="C603" s="70"/>
      <c r="D603" s="70"/>
      <c r="E603" s="70"/>
    </row>
    <row r="604" customFormat="false" ht="12.75" hidden="false" customHeight="false" outlineLevel="0" collapsed="false">
      <c r="A604" s="71" t="s">
        <v>1385</v>
      </c>
      <c r="B604" s="71" t="s">
        <v>794</v>
      </c>
      <c r="C604" s="70"/>
      <c r="D604" s="70"/>
      <c r="E604" s="70"/>
    </row>
    <row r="605" customFormat="false" ht="12.75" hidden="false" customHeight="false" outlineLevel="0" collapsed="false">
      <c r="A605" s="71" t="s">
        <v>1386</v>
      </c>
      <c r="B605" s="71" t="s">
        <v>751</v>
      </c>
      <c r="C605" s="70"/>
      <c r="D605" s="70"/>
      <c r="E605" s="70"/>
    </row>
    <row r="606" customFormat="false" ht="12.75" hidden="false" customHeight="false" outlineLevel="0" collapsed="false">
      <c r="A606" s="71" t="s">
        <v>1387</v>
      </c>
      <c r="B606" s="71" t="s">
        <v>782</v>
      </c>
      <c r="C606" s="70"/>
      <c r="D606" s="70"/>
      <c r="E606" s="70"/>
    </row>
    <row r="607" customFormat="false" ht="12.75" hidden="false" customHeight="false" outlineLevel="0" collapsed="false">
      <c r="A607" s="75" t="s">
        <v>1388</v>
      </c>
      <c r="B607" s="75" t="s">
        <v>751</v>
      </c>
      <c r="C607" s="70"/>
      <c r="D607" s="70"/>
      <c r="E607" s="70"/>
    </row>
    <row r="608" customFormat="false" ht="12.75" hidden="false" customHeight="false" outlineLevel="0" collapsed="false">
      <c r="A608" s="75" t="s">
        <v>1389</v>
      </c>
      <c r="B608" s="75" t="s">
        <v>751</v>
      </c>
      <c r="C608" s="70"/>
      <c r="D608" s="70"/>
      <c r="E608" s="70"/>
    </row>
    <row r="609" customFormat="false" ht="12.75" hidden="false" customHeight="false" outlineLevel="0" collapsed="false">
      <c r="A609" s="71" t="s">
        <v>1390</v>
      </c>
      <c r="B609" s="71" t="s">
        <v>1317</v>
      </c>
      <c r="C609" s="70"/>
      <c r="D609" s="70"/>
      <c r="E609" s="70"/>
    </row>
    <row r="610" customFormat="false" ht="12.75" hidden="false" customHeight="false" outlineLevel="0" collapsed="false">
      <c r="A610" s="73" t="s">
        <v>1391</v>
      </c>
      <c r="B610" s="74" t="s">
        <v>868</v>
      </c>
      <c r="C610" s="70"/>
      <c r="D610" s="70"/>
      <c r="E610" s="70"/>
    </row>
    <row r="611" customFormat="false" ht="12.75" hidden="false" customHeight="false" outlineLevel="0" collapsed="false">
      <c r="A611" s="71" t="s">
        <v>1392</v>
      </c>
      <c r="B611" s="71" t="s">
        <v>751</v>
      </c>
      <c r="C611" s="70"/>
      <c r="D611" s="70"/>
      <c r="E611" s="70"/>
    </row>
    <row r="612" customFormat="false" ht="12.75" hidden="false" customHeight="false" outlineLevel="0" collapsed="false">
      <c r="A612" s="71" t="s">
        <v>1393</v>
      </c>
      <c r="B612" s="71" t="s">
        <v>751</v>
      </c>
      <c r="C612" s="70"/>
      <c r="D612" s="70"/>
      <c r="E612" s="70"/>
    </row>
    <row r="613" customFormat="false" ht="12.75" hidden="false" customHeight="false" outlineLevel="0" collapsed="false">
      <c r="A613" s="71" t="s">
        <v>1394</v>
      </c>
      <c r="B613" s="71" t="s">
        <v>751</v>
      </c>
      <c r="C613" s="70"/>
      <c r="D613" s="70"/>
      <c r="E613" s="70"/>
    </row>
    <row r="614" customFormat="false" ht="12.75" hidden="false" customHeight="false" outlineLevel="0" collapsed="false">
      <c r="A614" s="71" t="s">
        <v>1395</v>
      </c>
      <c r="B614" s="71" t="s">
        <v>782</v>
      </c>
      <c r="C614" s="70"/>
      <c r="D614" s="70"/>
      <c r="E614" s="70"/>
    </row>
    <row r="615" customFormat="false" ht="12.75" hidden="false" customHeight="false" outlineLevel="0" collapsed="false">
      <c r="A615" s="71" t="s">
        <v>1396</v>
      </c>
      <c r="B615" s="71" t="s">
        <v>782</v>
      </c>
      <c r="C615" s="70"/>
      <c r="D615" s="70"/>
      <c r="E615" s="70"/>
    </row>
    <row r="616" customFormat="false" ht="12.75" hidden="false" customHeight="false" outlineLevel="0" collapsed="false">
      <c r="A616" s="71" t="s">
        <v>1397</v>
      </c>
      <c r="B616" s="71" t="s">
        <v>751</v>
      </c>
      <c r="C616" s="70"/>
      <c r="D616" s="70"/>
      <c r="E616" s="70"/>
    </row>
    <row r="617" customFormat="false" ht="12.75" hidden="false" customHeight="false" outlineLevel="0" collapsed="false">
      <c r="A617" s="71" t="s">
        <v>1398</v>
      </c>
      <c r="B617" s="71" t="s">
        <v>751</v>
      </c>
      <c r="C617" s="70"/>
      <c r="D617" s="70"/>
      <c r="E617" s="70"/>
    </row>
    <row r="618" customFormat="false" ht="12.75" hidden="false" customHeight="false" outlineLevel="0" collapsed="false">
      <c r="A618" s="71" t="s">
        <v>1399</v>
      </c>
      <c r="B618" s="71" t="s">
        <v>782</v>
      </c>
      <c r="C618" s="70"/>
      <c r="D618" s="70"/>
      <c r="E618" s="70"/>
    </row>
    <row r="619" customFormat="false" ht="12.75" hidden="false" customHeight="false" outlineLevel="0" collapsed="false">
      <c r="A619" s="71" t="s">
        <v>1400</v>
      </c>
      <c r="B619" s="71" t="s">
        <v>751</v>
      </c>
      <c r="C619" s="70"/>
      <c r="D619" s="70"/>
      <c r="E619" s="70"/>
    </row>
    <row r="620" customFormat="false" ht="12.75" hidden="false" customHeight="false" outlineLevel="0" collapsed="false">
      <c r="A620" s="71" t="s">
        <v>1401</v>
      </c>
      <c r="B620" s="71" t="s">
        <v>751</v>
      </c>
      <c r="C620" s="70"/>
      <c r="D620" s="70"/>
      <c r="E620" s="70"/>
    </row>
    <row r="621" customFormat="false" ht="12.75" hidden="false" customHeight="false" outlineLevel="0" collapsed="false">
      <c r="A621" s="71" t="s">
        <v>1402</v>
      </c>
      <c r="B621" s="71" t="s">
        <v>782</v>
      </c>
      <c r="C621" s="70"/>
      <c r="D621" s="70"/>
      <c r="E621" s="70"/>
    </row>
    <row r="622" customFormat="false" ht="12.75" hidden="false" customHeight="false" outlineLevel="0" collapsed="false">
      <c r="A622" s="71" t="s">
        <v>1403</v>
      </c>
      <c r="B622" s="71" t="s">
        <v>751</v>
      </c>
      <c r="C622" s="70"/>
      <c r="D622" s="70"/>
      <c r="E622" s="70"/>
    </row>
    <row r="623" customFormat="false" ht="12.75" hidden="false" customHeight="false" outlineLevel="0" collapsed="false">
      <c r="A623" s="71" t="s">
        <v>1404</v>
      </c>
      <c r="B623" s="71" t="s">
        <v>751</v>
      </c>
      <c r="C623" s="70"/>
      <c r="D623" s="70"/>
      <c r="E623" s="70"/>
    </row>
    <row r="624" customFormat="false" ht="12.75" hidden="false" customHeight="false" outlineLevel="0" collapsed="false">
      <c r="A624" s="71" t="s">
        <v>1405</v>
      </c>
      <c r="B624" s="71" t="s">
        <v>794</v>
      </c>
      <c r="C624" s="70"/>
      <c r="D624" s="70"/>
      <c r="E624" s="70"/>
    </row>
    <row r="625" customFormat="false" ht="12.75" hidden="false" customHeight="false" outlineLevel="0" collapsed="false">
      <c r="A625" s="71" t="s">
        <v>1406</v>
      </c>
      <c r="B625" s="71" t="s">
        <v>794</v>
      </c>
      <c r="C625" s="70"/>
      <c r="D625" s="70"/>
      <c r="E625" s="70"/>
    </row>
    <row r="626" customFormat="false" ht="12.75" hidden="false" customHeight="false" outlineLevel="0" collapsed="false">
      <c r="A626" s="71" t="s">
        <v>1407</v>
      </c>
      <c r="B626" s="71" t="s">
        <v>751</v>
      </c>
      <c r="C626" s="70"/>
      <c r="D626" s="70"/>
      <c r="E626" s="70"/>
    </row>
    <row r="627" customFormat="false" ht="12.75" hidden="false" customHeight="false" outlineLevel="0" collapsed="false">
      <c r="A627" s="71" t="s">
        <v>1408</v>
      </c>
      <c r="B627" s="71" t="s">
        <v>794</v>
      </c>
      <c r="C627" s="70"/>
      <c r="D627" s="70"/>
      <c r="E627" s="70"/>
    </row>
    <row r="628" customFormat="false" ht="12.75" hidden="false" customHeight="false" outlineLevel="0" collapsed="false">
      <c r="A628" s="71" t="s">
        <v>1409</v>
      </c>
      <c r="B628" s="71" t="s">
        <v>794</v>
      </c>
      <c r="C628" s="70"/>
      <c r="D628" s="70"/>
      <c r="E628" s="70"/>
    </row>
    <row r="629" customFormat="false" ht="12.75" hidden="false" customHeight="false" outlineLevel="0" collapsed="false">
      <c r="A629" s="71" t="s">
        <v>1410</v>
      </c>
      <c r="B629" s="71" t="s">
        <v>751</v>
      </c>
      <c r="C629" s="70"/>
      <c r="D629" s="70"/>
      <c r="E629" s="70"/>
    </row>
    <row r="630" customFormat="false" ht="12.75" hidden="false" customHeight="false" outlineLevel="0" collapsed="false">
      <c r="A630" s="71" t="s">
        <v>1411</v>
      </c>
      <c r="B630" s="76" t="s">
        <v>751</v>
      </c>
      <c r="C630" s="70"/>
      <c r="D630" s="70"/>
      <c r="E630" s="70"/>
    </row>
    <row r="631" customFormat="false" ht="12.75" hidden="false" customHeight="false" outlineLevel="0" collapsed="false">
      <c r="A631" s="71" t="s">
        <v>1412</v>
      </c>
      <c r="B631" s="71" t="s">
        <v>751</v>
      </c>
      <c r="C631" s="70"/>
      <c r="D631" s="70"/>
      <c r="E631" s="70"/>
    </row>
    <row r="632" customFormat="false" ht="12.75" hidden="false" customHeight="false" outlineLevel="0" collapsed="false">
      <c r="A632" s="71" t="s">
        <v>1413</v>
      </c>
      <c r="B632" s="71" t="s">
        <v>782</v>
      </c>
      <c r="C632" s="70"/>
      <c r="D632" s="70"/>
      <c r="E632" s="70"/>
    </row>
    <row r="633" customFormat="false" ht="12.75" hidden="false" customHeight="false" outlineLevel="0" collapsed="false">
      <c r="A633" s="73" t="s">
        <v>1414</v>
      </c>
      <c r="B633" s="74" t="s">
        <v>1415</v>
      </c>
      <c r="C633" s="70"/>
      <c r="D633" s="70"/>
      <c r="E633" s="70"/>
    </row>
    <row r="634" customFormat="false" ht="12.75" hidden="false" customHeight="false" outlineLevel="0" collapsed="false">
      <c r="A634" s="71" t="s">
        <v>1416</v>
      </c>
      <c r="B634" s="74" t="s">
        <v>1415</v>
      </c>
      <c r="C634" s="70"/>
      <c r="D634" s="70"/>
      <c r="E634" s="70"/>
    </row>
    <row r="635" customFormat="false" ht="12.75" hidden="false" customHeight="false" outlineLevel="0" collapsed="false">
      <c r="A635" s="71" t="s">
        <v>1417</v>
      </c>
      <c r="B635" s="74" t="s">
        <v>1415</v>
      </c>
      <c r="C635" s="70"/>
      <c r="D635" s="70"/>
      <c r="E635" s="70"/>
    </row>
    <row r="636" customFormat="false" ht="12.75" hidden="false" customHeight="false" outlineLevel="0" collapsed="false">
      <c r="A636" s="71" t="s">
        <v>1418</v>
      </c>
      <c r="B636" s="74" t="s">
        <v>1415</v>
      </c>
      <c r="C636" s="70"/>
      <c r="D636" s="70"/>
      <c r="E636" s="70"/>
    </row>
    <row r="637" customFormat="false" ht="12.75" hidden="false" customHeight="false" outlineLevel="0" collapsed="false">
      <c r="A637" s="73" t="s">
        <v>1419</v>
      </c>
      <c r="B637" s="74" t="s">
        <v>1415</v>
      </c>
      <c r="C637" s="70"/>
      <c r="D637" s="70"/>
      <c r="E637" s="70"/>
    </row>
    <row r="638" customFormat="false" ht="12.75" hidden="false" customHeight="false" outlineLevel="0" collapsed="false">
      <c r="A638" s="75" t="s">
        <v>1420</v>
      </c>
      <c r="B638" s="74" t="s">
        <v>1415</v>
      </c>
      <c r="C638" s="70"/>
      <c r="D638" s="70"/>
      <c r="E638" s="70"/>
    </row>
    <row r="639" customFormat="false" ht="12.75" hidden="false" customHeight="false" outlineLevel="0" collapsed="false">
      <c r="A639" s="71" t="s">
        <v>1421</v>
      </c>
      <c r="B639" s="74" t="s">
        <v>1415</v>
      </c>
      <c r="C639" s="70"/>
      <c r="D639" s="70"/>
      <c r="E639" s="70"/>
    </row>
    <row r="640" customFormat="false" ht="12.75" hidden="false" customHeight="false" outlineLevel="0" collapsed="false">
      <c r="A640" s="71" t="s">
        <v>1422</v>
      </c>
      <c r="B640" s="72" t="s">
        <v>782</v>
      </c>
      <c r="C640" s="70"/>
      <c r="D640" s="70"/>
      <c r="E640" s="70"/>
    </row>
    <row r="641" customFormat="false" ht="12.75" hidden="false" customHeight="false" outlineLevel="0" collapsed="false">
      <c r="A641" s="71" t="s">
        <v>1423</v>
      </c>
      <c r="B641" s="71" t="s">
        <v>1424</v>
      </c>
      <c r="C641" s="70"/>
      <c r="D641" s="70"/>
      <c r="E641" s="70"/>
    </row>
    <row r="642" customFormat="false" ht="12.75" hidden="false" customHeight="false" outlineLevel="0" collapsed="false">
      <c r="A642" s="71" t="s">
        <v>1425</v>
      </c>
      <c r="B642" s="71" t="s">
        <v>1424</v>
      </c>
      <c r="C642" s="70"/>
      <c r="D642" s="70"/>
      <c r="E642" s="70"/>
    </row>
    <row r="643" customFormat="false" ht="12.75" hidden="false" customHeight="false" outlineLevel="0" collapsed="false">
      <c r="A643" s="75" t="s">
        <v>1426</v>
      </c>
      <c r="B643" s="71" t="s">
        <v>1424</v>
      </c>
      <c r="C643" s="70"/>
      <c r="D643" s="70"/>
      <c r="E643" s="70"/>
    </row>
    <row r="644" customFormat="false" ht="12.75" hidden="false" customHeight="false" outlineLevel="0" collapsed="false">
      <c r="A644" s="71" t="s">
        <v>1427</v>
      </c>
      <c r="B644" s="71" t="s">
        <v>1424</v>
      </c>
      <c r="C644" s="70"/>
      <c r="D644" s="70"/>
      <c r="E644" s="70"/>
    </row>
    <row r="645" customFormat="false" ht="12.75" hidden="false" customHeight="false" outlineLevel="0" collapsed="false">
      <c r="A645" s="71" t="s">
        <v>1428</v>
      </c>
      <c r="B645" s="71" t="s">
        <v>1424</v>
      </c>
      <c r="C645" s="70"/>
      <c r="D645" s="70"/>
      <c r="E645" s="70"/>
    </row>
    <row r="646" customFormat="false" ht="12.75" hidden="false" customHeight="false" outlineLevel="0" collapsed="false">
      <c r="A646" s="75" t="s">
        <v>1429</v>
      </c>
      <c r="B646" s="71" t="s">
        <v>1424</v>
      </c>
      <c r="C646" s="70"/>
      <c r="D646" s="70"/>
      <c r="E646" s="70"/>
    </row>
    <row r="647" customFormat="false" ht="12.75" hidden="false" customHeight="false" outlineLevel="0" collapsed="false">
      <c r="A647" s="76" t="s">
        <v>1430</v>
      </c>
      <c r="B647" s="71" t="s">
        <v>1424</v>
      </c>
      <c r="C647" s="70"/>
      <c r="D647" s="70"/>
      <c r="E647" s="70"/>
    </row>
    <row r="648" customFormat="false" ht="12.75" hidden="false" customHeight="false" outlineLevel="0" collapsed="false">
      <c r="A648" s="71" t="s">
        <v>1431</v>
      </c>
      <c r="B648" s="71" t="s">
        <v>1424</v>
      </c>
      <c r="C648" s="70"/>
      <c r="D648" s="70"/>
      <c r="E648" s="70"/>
    </row>
    <row r="649" customFormat="false" ht="12.75" hidden="false" customHeight="false" outlineLevel="0" collapsed="false">
      <c r="A649" s="71" t="s">
        <v>1432</v>
      </c>
      <c r="B649" s="71" t="s">
        <v>1424</v>
      </c>
      <c r="C649" s="70"/>
      <c r="D649" s="70"/>
      <c r="E649" s="70"/>
    </row>
    <row r="650" customFormat="false" ht="12.75" hidden="false" customHeight="false" outlineLevel="0" collapsed="false">
      <c r="A650" s="71" t="s">
        <v>1433</v>
      </c>
      <c r="B650" s="71" t="s">
        <v>1424</v>
      </c>
      <c r="C650" s="70"/>
      <c r="D650" s="70"/>
      <c r="E650" s="70"/>
    </row>
    <row r="651" customFormat="false" ht="12.75" hidden="false" customHeight="false" outlineLevel="0" collapsed="false">
      <c r="A651" s="75" t="s">
        <v>1434</v>
      </c>
      <c r="B651" s="75" t="s">
        <v>782</v>
      </c>
      <c r="C651" s="70"/>
      <c r="D651" s="70"/>
      <c r="E651" s="70"/>
    </row>
    <row r="652" customFormat="false" ht="12.75" hidden="false" customHeight="false" outlineLevel="0" collapsed="false">
      <c r="A652" s="75" t="s">
        <v>1435</v>
      </c>
      <c r="B652" s="75" t="s">
        <v>1065</v>
      </c>
      <c r="C652" s="70"/>
      <c r="D652" s="70"/>
      <c r="E652" s="70"/>
    </row>
    <row r="653" customFormat="false" ht="12.75" hidden="false" customHeight="false" outlineLevel="0" collapsed="false">
      <c r="A653" s="71" t="s">
        <v>1436</v>
      </c>
      <c r="B653" s="76" t="s">
        <v>751</v>
      </c>
      <c r="C653" s="70"/>
      <c r="D653" s="70"/>
      <c r="E653" s="70"/>
    </row>
    <row r="654" customFormat="false" ht="12.75" hidden="false" customHeight="false" outlineLevel="0" collapsed="false">
      <c r="A654" s="71" t="s">
        <v>1437</v>
      </c>
      <c r="B654" s="76" t="s">
        <v>751</v>
      </c>
      <c r="C654" s="70"/>
      <c r="D654" s="70"/>
      <c r="E654" s="70"/>
    </row>
    <row r="655" customFormat="false" ht="12.75" hidden="false" customHeight="false" outlineLevel="0" collapsed="false">
      <c r="A655" s="75" t="s">
        <v>1438</v>
      </c>
      <c r="B655" s="75" t="s">
        <v>1065</v>
      </c>
      <c r="C655" s="70"/>
      <c r="D655" s="70"/>
      <c r="E655" s="70"/>
    </row>
    <row r="656" customFormat="false" ht="12.75" hidden="false" customHeight="false" outlineLevel="0" collapsed="false">
      <c r="A656" s="71" t="s">
        <v>1439</v>
      </c>
      <c r="B656" s="76" t="s">
        <v>751</v>
      </c>
      <c r="C656" s="70"/>
      <c r="D656" s="70"/>
      <c r="E656" s="70"/>
    </row>
    <row r="657" customFormat="false" ht="12.75" hidden="false" customHeight="false" outlineLevel="0" collapsed="false">
      <c r="A657" s="75" t="s">
        <v>1440</v>
      </c>
      <c r="B657" s="75" t="s">
        <v>751</v>
      </c>
      <c r="C657" s="70"/>
      <c r="D657" s="70"/>
      <c r="E657" s="70"/>
    </row>
    <row r="658" customFormat="false" ht="12.75" hidden="false" customHeight="false" outlineLevel="0" collapsed="false">
      <c r="A658" s="71" t="s">
        <v>1441</v>
      </c>
      <c r="B658" s="76" t="s">
        <v>751</v>
      </c>
      <c r="C658" s="70"/>
      <c r="D658" s="70"/>
      <c r="E658" s="70"/>
    </row>
    <row r="659" customFormat="false" ht="12.75" hidden="false" customHeight="false" outlineLevel="0" collapsed="false">
      <c r="A659" s="73" t="s">
        <v>1442</v>
      </c>
      <c r="B659" s="73" t="s">
        <v>751</v>
      </c>
      <c r="C659" s="70"/>
      <c r="D659" s="70"/>
      <c r="E659" s="70"/>
    </row>
    <row r="660" customFormat="false" ht="12.75" hidden="false" customHeight="false" outlineLevel="0" collapsed="false">
      <c r="A660" s="75" t="s">
        <v>1443</v>
      </c>
      <c r="B660" s="75" t="s">
        <v>822</v>
      </c>
      <c r="C660" s="70"/>
      <c r="D660" s="70"/>
      <c r="E660" s="70"/>
    </row>
    <row r="661" customFormat="false" ht="12.75" hidden="false" customHeight="false" outlineLevel="0" collapsed="false">
      <c r="A661" s="71" t="s">
        <v>1444</v>
      </c>
      <c r="B661" s="71" t="s">
        <v>751</v>
      </c>
      <c r="C661" s="70"/>
      <c r="D661" s="70"/>
      <c r="E661" s="70"/>
    </row>
    <row r="662" customFormat="false" ht="12.75" hidden="false" customHeight="false" outlineLevel="0" collapsed="false">
      <c r="A662" s="71" t="s">
        <v>1445</v>
      </c>
      <c r="B662" s="71" t="s">
        <v>751</v>
      </c>
      <c r="C662" s="70"/>
      <c r="D662" s="70"/>
      <c r="E662" s="70"/>
    </row>
    <row r="663" customFormat="false" ht="12.75" hidden="false" customHeight="false" outlineLevel="0" collapsed="false">
      <c r="A663" s="71" t="s">
        <v>1446</v>
      </c>
      <c r="B663" s="71" t="s">
        <v>751</v>
      </c>
      <c r="C663" s="70"/>
      <c r="D663" s="70"/>
      <c r="E663" s="70"/>
    </row>
    <row r="664" customFormat="false" ht="12.75" hidden="false" customHeight="false" outlineLevel="0" collapsed="false">
      <c r="A664" s="71" t="s">
        <v>1447</v>
      </c>
      <c r="B664" s="71" t="s">
        <v>794</v>
      </c>
      <c r="C664" s="70"/>
      <c r="D664" s="70"/>
      <c r="E664" s="70"/>
    </row>
    <row r="665" customFormat="false" ht="12.75" hidden="false" customHeight="false" outlineLevel="0" collapsed="false">
      <c r="A665" s="71" t="s">
        <v>1448</v>
      </c>
      <c r="B665" s="71" t="s">
        <v>751</v>
      </c>
      <c r="C665" s="70"/>
      <c r="D665" s="70"/>
      <c r="E665" s="70"/>
    </row>
    <row r="666" customFormat="false" ht="12.75" hidden="false" customHeight="false" outlineLevel="0" collapsed="false">
      <c r="A666" s="71" t="s">
        <v>1449</v>
      </c>
      <c r="B666" s="71" t="s">
        <v>751</v>
      </c>
      <c r="C666" s="70"/>
      <c r="D666" s="70"/>
      <c r="E666" s="70"/>
    </row>
    <row r="667" customFormat="false" ht="12.75" hidden="false" customHeight="false" outlineLevel="0" collapsed="false">
      <c r="A667" s="71" t="s">
        <v>1450</v>
      </c>
      <c r="B667" s="71" t="s">
        <v>751</v>
      </c>
      <c r="C667" s="70"/>
      <c r="D667" s="70"/>
      <c r="E667" s="70"/>
    </row>
    <row r="668" customFormat="false" ht="12.75" hidden="false" customHeight="false" outlineLevel="0" collapsed="false">
      <c r="A668" s="71" t="s">
        <v>1451</v>
      </c>
      <c r="B668" s="71" t="s">
        <v>751</v>
      </c>
      <c r="C668" s="70"/>
      <c r="D668" s="70"/>
      <c r="E668" s="70"/>
    </row>
    <row r="669" customFormat="false" ht="12.75" hidden="false" customHeight="false" outlineLevel="0" collapsed="false">
      <c r="A669" s="71" t="s">
        <v>1452</v>
      </c>
      <c r="B669" s="71" t="s">
        <v>751</v>
      </c>
      <c r="C669" s="70"/>
      <c r="D669" s="70"/>
      <c r="E669" s="70"/>
    </row>
    <row r="670" customFormat="false" ht="12.75" hidden="false" customHeight="false" outlineLevel="0" collapsed="false">
      <c r="A670" s="75" t="s">
        <v>1453</v>
      </c>
      <c r="B670" s="75" t="s">
        <v>751</v>
      </c>
      <c r="C670" s="70"/>
      <c r="D670" s="70"/>
      <c r="E670" s="70"/>
    </row>
    <row r="671" customFormat="false" ht="12.75" hidden="false" customHeight="false" outlineLevel="0" collapsed="false">
      <c r="A671" s="71" t="s">
        <v>1454</v>
      </c>
      <c r="B671" s="71" t="s">
        <v>751</v>
      </c>
      <c r="C671" s="70"/>
      <c r="D671" s="70"/>
      <c r="E671" s="70"/>
    </row>
    <row r="672" customFormat="false" ht="12.75" hidden="false" customHeight="false" outlineLevel="0" collapsed="false">
      <c r="A672" s="71" t="s">
        <v>1455</v>
      </c>
      <c r="B672" s="71" t="s">
        <v>751</v>
      </c>
      <c r="C672" s="70"/>
      <c r="D672" s="70"/>
      <c r="E672" s="70"/>
    </row>
    <row r="673" customFormat="false" ht="12.75" hidden="false" customHeight="false" outlineLevel="0" collapsed="false">
      <c r="A673" s="71" t="s">
        <v>1456</v>
      </c>
      <c r="B673" s="76" t="s">
        <v>751</v>
      </c>
      <c r="C673" s="70"/>
      <c r="D673" s="70"/>
      <c r="E673" s="70"/>
    </row>
    <row r="674" customFormat="false" ht="12.75" hidden="false" customHeight="false" outlineLevel="0" collapsed="false">
      <c r="A674" s="71" t="s">
        <v>1457</v>
      </c>
      <c r="B674" s="71" t="s">
        <v>751</v>
      </c>
      <c r="C674" s="70"/>
      <c r="D674" s="70"/>
      <c r="E674" s="70"/>
    </row>
    <row r="675" customFormat="false" ht="12.75" hidden="false" customHeight="false" outlineLevel="0" collapsed="false">
      <c r="A675" s="73" t="s">
        <v>1458</v>
      </c>
      <c r="B675" s="73" t="s">
        <v>751</v>
      </c>
      <c r="C675" s="70"/>
      <c r="D675" s="70"/>
      <c r="E675" s="70"/>
    </row>
    <row r="676" customFormat="false" ht="12.75" hidden="false" customHeight="false" outlineLevel="0" collapsed="false">
      <c r="A676" s="75" t="s">
        <v>1459</v>
      </c>
      <c r="B676" s="75" t="s">
        <v>782</v>
      </c>
      <c r="C676" s="70"/>
      <c r="D676" s="70"/>
      <c r="E676" s="70"/>
    </row>
    <row r="677" customFormat="false" ht="12.75" hidden="false" customHeight="false" outlineLevel="0" collapsed="false">
      <c r="A677" s="71" t="s">
        <v>1460</v>
      </c>
      <c r="B677" s="71" t="s">
        <v>751</v>
      </c>
      <c r="C677" s="70"/>
      <c r="D677" s="70"/>
      <c r="E677" s="70"/>
    </row>
    <row r="678" customFormat="false" ht="12.75" hidden="false" customHeight="false" outlineLevel="0" collapsed="false">
      <c r="A678" s="71" t="s">
        <v>1461</v>
      </c>
      <c r="B678" s="71" t="s">
        <v>751</v>
      </c>
      <c r="C678" s="70"/>
      <c r="D678" s="70"/>
      <c r="E678" s="70"/>
    </row>
    <row r="679" customFormat="false" ht="12.75" hidden="false" customHeight="false" outlineLevel="0" collapsed="false">
      <c r="A679" s="71" t="s">
        <v>1462</v>
      </c>
      <c r="B679" s="71" t="s">
        <v>751</v>
      </c>
      <c r="C679" s="70"/>
      <c r="D679" s="70"/>
      <c r="E679" s="70"/>
    </row>
    <row r="680" customFormat="false" ht="12.75" hidden="false" customHeight="false" outlineLevel="0" collapsed="false">
      <c r="A680" s="71" t="s">
        <v>1463</v>
      </c>
      <c r="B680" s="71" t="s">
        <v>751</v>
      </c>
      <c r="C680" s="70"/>
      <c r="D680" s="70"/>
      <c r="E680" s="70"/>
    </row>
    <row r="681" customFormat="false" ht="12.75" hidden="false" customHeight="false" outlineLevel="0" collapsed="false">
      <c r="A681" s="75" t="s">
        <v>1464</v>
      </c>
      <c r="B681" s="75" t="s">
        <v>751</v>
      </c>
      <c r="C681" s="70"/>
      <c r="D681" s="70"/>
      <c r="E681" s="70"/>
    </row>
    <row r="682" customFormat="false" ht="12.75" hidden="false" customHeight="false" outlineLevel="0" collapsed="false">
      <c r="A682" s="71" t="s">
        <v>1465</v>
      </c>
      <c r="B682" s="71" t="s">
        <v>751</v>
      </c>
      <c r="C682" s="70"/>
      <c r="D682" s="70"/>
      <c r="E682" s="70"/>
    </row>
    <row r="683" customFormat="false" ht="12.75" hidden="false" customHeight="false" outlineLevel="0" collapsed="false">
      <c r="A683" s="71" t="s">
        <v>1466</v>
      </c>
      <c r="B683" s="71" t="s">
        <v>751</v>
      </c>
      <c r="C683" s="70"/>
      <c r="D683" s="70"/>
      <c r="E683" s="70"/>
    </row>
    <row r="684" customFormat="false" ht="12.75" hidden="false" customHeight="false" outlineLevel="0" collapsed="false">
      <c r="A684" s="71" t="s">
        <v>1467</v>
      </c>
      <c r="B684" s="71" t="s">
        <v>751</v>
      </c>
      <c r="C684" s="70"/>
      <c r="D684" s="70"/>
      <c r="E684" s="70"/>
    </row>
    <row r="685" customFormat="false" ht="12.75" hidden="false" customHeight="false" outlineLevel="0" collapsed="false">
      <c r="A685" s="71" t="s">
        <v>1468</v>
      </c>
      <c r="B685" s="76" t="s">
        <v>751</v>
      </c>
      <c r="C685" s="70"/>
      <c r="D685" s="70"/>
      <c r="E685" s="70"/>
    </row>
    <row r="686" customFormat="false" ht="12.75" hidden="false" customHeight="false" outlineLevel="0" collapsed="false">
      <c r="A686" s="76" t="s">
        <v>1469</v>
      </c>
      <c r="B686" s="71" t="s">
        <v>751</v>
      </c>
      <c r="C686" s="70"/>
      <c r="D686" s="70"/>
      <c r="E686" s="70"/>
    </row>
    <row r="687" customFormat="false" ht="12.75" hidden="false" customHeight="false" outlineLevel="0" collapsed="false">
      <c r="A687" s="76" t="s">
        <v>1470</v>
      </c>
      <c r="B687" s="71" t="s">
        <v>751</v>
      </c>
      <c r="C687" s="70"/>
      <c r="D687" s="70"/>
      <c r="E687" s="70"/>
    </row>
    <row r="688" customFormat="false" ht="12.75" hidden="false" customHeight="false" outlineLevel="0" collapsed="false">
      <c r="A688" s="71" t="s">
        <v>1471</v>
      </c>
      <c r="B688" s="76" t="s">
        <v>751</v>
      </c>
      <c r="C688" s="70"/>
      <c r="D688" s="70"/>
      <c r="E688" s="70"/>
    </row>
    <row r="689" customFormat="false" ht="12.75" hidden="false" customHeight="false" outlineLevel="0" collapsed="false">
      <c r="A689" s="75" t="s">
        <v>1472</v>
      </c>
      <c r="B689" s="75" t="s">
        <v>751</v>
      </c>
      <c r="C689" s="70"/>
      <c r="D689" s="70"/>
      <c r="E689" s="70"/>
    </row>
    <row r="690" customFormat="false" ht="12.75" hidden="false" customHeight="false" outlineLevel="0" collapsed="false">
      <c r="A690" s="75" t="s">
        <v>1473</v>
      </c>
      <c r="B690" s="75" t="s">
        <v>751</v>
      </c>
      <c r="C690" s="70"/>
      <c r="D690" s="70"/>
      <c r="E690" s="70"/>
    </row>
    <row r="691" customFormat="false" ht="12.75" hidden="false" customHeight="false" outlineLevel="0" collapsed="false">
      <c r="A691" s="75" t="s">
        <v>1474</v>
      </c>
      <c r="B691" s="75" t="s">
        <v>782</v>
      </c>
      <c r="C691" s="70"/>
      <c r="D691" s="70"/>
      <c r="E691" s="70"/>
    </row>
    <row r="692" customFormat="false" ht="12.75" hidden="false" customHeight="false" outlineLevel="0" collapsed="false">
      <c r="A692" s="71" t="s">
        <v>1475</v>
      </c>
      <c r="B692" s="71" t="s">
        <v>751</v>
      </c>
      <c r="C692" s="70"/>
      <c r="D692" s="70"/>
      <c r="E692" s="70"/>
    </row>
    <row r="693" customFormat="false" ht="12.75" hidden="false" customHeight="false" outlineLevel="0" collapsed="false">
      <c r="A693" s="71" t="s">
        <v>1476</v>
      </c>
      <c r="B693" s="76" t="s">
        <v>751</v>
      </c>
      <c r="C693" s="70"/>
      <c r="D693" s="70"/>
      <c r="E693" s="70"/>
    </row>
    <row r="694" customFormat="false" ht="12.75" hidden="false" customHeight="false" outlineLevel="0" collapsed="false">
      <c r="A694" s="71" t="s">
        <v>1477</v>
      </c>
      <c r="B694" s="71" t="s">
        <v>751</v>
      </c>
      <c r="C694" s="70"/>
      <c r="D694" s="70"/>
      <c r="E694" s="70"/>
    </row>
    <row r="695" customFormat="false" ht="12.75" hidden="false" customHeight="false" outlineLevel="0" collapsed="false">
      <c r="A695" s="71" t="s">
        <v>1478</v>
      </c>
      <c r="B695" s="71" t="s">
        <v>751</v>
      </c>
      <c r="C695" s="70"/>
      <c r="D695" s="70"/>
      <c r="E695" s="70"/>
    </row>
    <row r="696" customFormat="false" ht="12.75" hidden="false" customHeight="false" outlineLevel="0" collapsed="false">
      <c r="A696" s="71" t="s">
        <v>1479</v>
      </c>
      <c r="B696" s="71" t="s">
        <v>751</v>
      </c>
      <c r="C696" s="70"/>
      <c r="D696" s="70"/>
      <c r="E696" s="70"/>
    </row>
    <row r="697" customFormat="false" ht="12.75" hidden="false" customHeight="false" outlineLevel="0" collapsed="false">
      <c r="A697" s="75" t="s">
        <v>1480</v>
      </c>
      <c r="B697" s="75" t="s">
        <v>782</v>
      </c>
      <c r="C697" s="70"/>
      <c r="D697" s="70"/>
      <c r="E697" s="70"/>
    </row>
    <row r="698" customFormat="false" ht="12.75" hidden="false" customHeight="false" outlineLevel="0" collapsed="false">
      <c r="A698" s="71" t="s">
        <v>1481</v>
      </c>
      <c r="B698" s="71" t="s">
        <v>751</v>
      </c>
      <c r="C698" s="70"/>
      <c r="D698" s="70"/>
      <c r="E698" s="70"/>
    </row>
    <row r="699" customFormat="false" ht="12.75" hidden="false" customHeight="false" outlineLevel="0" collapsed="false">
      <c r="A699" s="75" t="s">
        <v>1482</v>
      </c>
      <c r="B699" s="75" t="s">
        <v>782</v>
      </c>
      <c r="C699" s="70"/>
      <c r="D699" s="70"/>
      <c r="E699" s="70"/>
    </row>
    <row r="700" customFormat="false" ht="12.75" hidden="false" customHeight="false" outlineLevel="0" collapsed="false">
      <c r="A700" s="75" t="s">
        <v>1483</v>
      </c>
      <c r="B700" s="75" t="s">
        <v>1065</v>
      </c>
      <c r="C700" s="70"/>
      <c r="D700" s="70"/>
      <c r="E700" s="70"/>
    </row>
    <row r="701" customFormat="false" ht="12.75" hidden="false" customHeight="false" outlineLevel="0" collapsed="false">
      <c r="A701" s="71" t="s">
        <v>1484</v>
      </c>
      <c r="B701" s="71" t="s">
        <v>782</v>
      </c>
      <c r="C701" s="70"/>
      <c r="D701" s="70"/>
      <c r="E701" s="70"/>
    </row>
    <row r="702" customFormat="false" ht="12.75" hidden="false" customHeight="false" outlineLevel="0" collapsed="false">
      <c r="A702" s="75" t="s">
        <v>1485</v>
      </c>
      <c r="B702" s="75" t="s">
        <v>751</v>
      </c>
      <c r="C702" s="70"/>
      <c r="D702" s="70"/>
      <c r="E702" s="70"/>
    </row>
    <row r="703" customFormat="false" ht="12.75" hidden="false" customHeight="false" outlineLevel="0" collapsed="false">
      <c r="A703" s="76" t="s">
        <v>1486</v>
      </c>
      <c r="B703" s="71" t="s">
        <v>751</v>
      </c>
      <c r="C703" s="70"/>
      <c r="D703" s="70"/>
      <c r="E703" s="70"/>
    </row>
    <row r="704" customFormat="false" ht="12.75" hidden="false" customHeight="false" outlineLevel="0" collapsed="false">
      <c r="A704" s="71" t="s">
        <v>1487</v>
      </c>
      <c r="B704" s="71" t="s">
        <v>751</v>
      </c>
      <c r="C704" s="70"/>
      <c r="D704" s="70"/>
      <c r="E704" s="70"/>
    </row>
    <row r="705" customFormat="false" ht="12.75" hidden="false" customHeight="false" outlineLevel="0" collapsed="false">
      <c r="A705" s="71" t="s">
        <v>1488</v>
      </c>
      <c r="B705" s="71" t="s">
        <v>751</v>
      </c>
      <c r="C705" s="70"/>
      <c r="D705" s="70"/>
      <c r="E705" s="70"/>
    </row>
    <row r="706" customFormat="false" ht="12.75" hidden="false" customHeight="false" outlineLevel="0" collapsed="false">
      <c r="A706" s="75" t="s">
        <v>1489</v>
      </c>
      <c r="B706" s="75" t="s">
        <v>782</v>
      </c>
      <c r="C706" s="70"/>
      <c r="D706" s="70"/>
      <c r="E706" s="70"/>
    </row>
    <row r="707" customFormat="false" ht="12.75" hidden="false" customHeight="false" outlineLevel="0" collapsed="false">
      <c r="A707" s="71" t="s">
        <v>1490</v>
      </c>
      <c r="B707" s="71" t="s">
        <v>794</v>
      </c>
      <c r="C707" s="70"/>
      <c r="D707" s="70"/>
      <c r="E707" s="70"/>
    </row>
    <row r="708" customFormat="false" ht="12.75" hidden="false" customHeight="false" outlineLevel="0" collapsed="false">
      <c r="A708" s="71" t="s">
        <v>1491</v>
      </c>
      <c r="B708" s="71" t="s">
        <v>794</v>
      </c>
      <c r="C708" s="70"/>
      <c r="D708" s="70"/>
      <c r="E708" s="70"/>
    </row>
    <row r="709" customFormat="false" ht="12.75" hidden="false" customHeight="false" outlineLevel="0" collapsed="false">
      <c r="A709" s="71" t="s">
        <v>1492</v>
      </c>
      <c r="B709" s="71" t="s">
        <v>782</v>
      </c>
      <c r="C709" s="70"/>
      <c r="D709" s="70"/>
      <c r="E709" s="70"/>
    </row>
    <row r="710" customFormat="false" ht="12.75" hidden="false" customHeight="false" outlineLevel="0" collapsed="false">
      <c r="A710" s="71" t="s">
        <v>1493</v>
      </c>
      <c r="B710" s="71" t="s">
        <v>751</v>
      </c>
      <c r="C710" s="70"/>
      <c r="D710" s="70"/>
      <c r="E710" s="70"/>
    </row>
    <row r="711" customFormat="false" ht="12.75" hidden="false" customHeight="false" outlineLevel="0" collapsed="false">
      <c r="A711" s="71" t="s">
        <v>1494</v>
      </c>
      <c r="B711" s="71" t="s">
        <v>751</v>
      </c>
      <c r="C711" s="70"/>
      <c r="D711" s="70"/>
      <c r="E711" s="70"/>
    </row>
    <row r="712" customFormat="false" ht="12.75" hidden="false" customHeight="false" outlineLevel="0" collapsed="false">
      <c r="A712" s="71" t="s">
        <v>1495</v>
      </c>
      <c r="B712" s="71" t="s">
        <v>751</v>
      </c>
      <c r="C712" s="70"/>
      <c r="D712" s="70"/>
      <c r="E712" s="70"/>
    </row>
    <row r="713" customFormat="false" ht="12.75" hidden="false" customHeight="false" outlineLevel="0" collapsed="false">
      <c r="A713" s="71" t="s">
        <v>1496</v>
      </c>
      <c r="B713" s="71" t="s">
        <v>751</v>
      </c>
      <c r="C713" s="70"/>
      <c r="D713" s="70"/>
      <c r="E713" s="70"/>
    </row>
    <row r="714" customFormat="false" ht="12.75" hidden="false" customHeight="false" outlineLevel="0" collapsed="false">
      <c r="A714" s="71" t="s">
        <v>1497</v>
      </c>
      <c r="B714" s="71" t="s">
        <v>782</v>
      </c>
      <c r="C714" s="70"/>
      <c r="D714" s="70"/>
      <c r="E714" s="70"/>
    </row>
    <row r="715" customFormat="false" ht="12.75" hidden="false" customHeight="false" outlineLevel="0" collapsed="false">
      <c r="A715" s="71" t="s">
        <v>1498</v>
      </c>
      <c r="B715" s="71" t="s">
        <v>751</v>
      </c>
      <c r="C715" s="70"/>
      <c r="D715" s="70"/>
      <c r="E715" s="70"/>
    </row>
    <row r="716" customFormat="false" ht="12.75" hidden="false" customHeight="false" outlineLevel="0" collapsed="false">
      <c r="A716" s="71" t="s">
        <v>1499</v>
      </c>
      <c r="B716" s="71" t="s">
        <v>782</v>
      </c>
      <c r="C716" s="70"/>
      <c r="D716" s="70"/>
      <c r="E716" s="70"/>
    </row>
    <row r="717" customFormat="false" ht="12.75" hidden="false" customHeight="false" outlineLevel="0" collapsed="false">
      <c r="A717" s="71" t="s">
        <v>1500</v>
      </c>
      <c r="B717" s="71" t="s">
        <v>751</v>
      </c>
      <c r="C717" s="70"/>
      <c r="D717" s="70"/>
      <c r="E717" s="70"/>
    </row>
    <row r="718" customFormat="false" ht="12.75" hidden="false" customHeight="false" outlineLevel="0" collapsed="false">
      <c r="A718" s="71" t="s">
        <v>1501</v>
      </c>
      <c r="B718" s="71" t="s">
        <v>751</v>
      </c>
      <c r="C718" s="70"/>
      <c r="D718" s="70"/>
      <c r="E718" s="70"/>
    </row>
    <row r="719" customFormat="false" ht="12.75" hidden="false" customHeight="false" outlineLevel="0" collapsed="false">
      <c r="A719" s="71" t="s">
        <v>1502</v>
      </c>
      <c r="B719" s="71" t="s">
        <v>751</v>
      </c>
      <c r="C719" s="70"/>
      <c r="D719" s="70"/>
      <c r="E719" s="70"/>
    </row>
    <row r="720" customFormat="false" ht="12.75" hidden="false" customHeight="false" outlineLevel="0" collapsed="false">
      <c r="A720" s="71" t="s">
        <v>1503</v>
      </c>
      <c r="B720" s="71" t="s">
        <v>751</v>
      </c>
      <c r="C720" s="70"/>
      <c r="D720" s="70"/>
      <c r="E720" s="70"/>
    </row>
    <row r="721" customFormat="false" ht="12.75" hidden="false" customHeight="false" outlineLevel="0" collapsed="false">
      <c r="A721" s="71" t="s">
        <v>1504</v>
      </c>
      <c r="B721" s="71" t="s">
        <v>751</v>
      </c>
      <c r="C721" s="70"/>
      <c r="D721" s="70"/>
      <c r="E721" s="70"/>
    </row>
    <row r="722" customFormat="false" ht="12.75" hidden="false" customHeight="false" outlineLevel="0" collapsed="false">
      <c r="A722" s="71" t="s">
        <v>1505</v>
      </c>
      <c r="B722" s="71" t="s">
        <v>751</v>
      </c>
      <c r="C722" s="70"/>
      <c r="D722" s="70"/>
      <c r="E722" s="70"/>
    </row>
    <row r="723" customFormat="false" ht="12.75" hidden="false" customHeight="false" outlineLevel="0" collapsed="false">
      <c r="A723" s="75" t="s">
        <v>1506</v>
      </c>
      <c r="B723" s="75" t="s">
        <v>751</v>
      </c>
      <c r="C723" s="70"/>
      <c r="D723" s="70"/>
      <c r="E723" s="70"/>
    </row>
    <row r="724" customFormat="false" ht="12.75" hidden="false" customHeight="false" outlineLevel="0" collapsed="false">
      <c r="A724" s="71" t="s">
        <v>1507</v>
      </c>
      <c r="B724" s="71" t="s">
        <v>751</v>
      </c>
      <c r="C724" s="70"/>
      <c r="D724" s="70"/>
      <c r="E724" s="70"/>
    </row>
    <row r="725" customFormat="false" ht="12.75" hidden="false" customHeight="false" outlineLevel="0" collapsed="false">
      <c r="A725" s="75" t="s">
        <v>1508</v>
      </c>
      <c r="B725" s="75" t="s">
        <v>751</v>
      </c>
      <c r="C725" s="70"/>
      <c r="D725" s="70"/>
      <c r="E725" s="70"/>
    </row>
    <row r="726" customFormat="false" ht="12.75" hidden="false" customHeight="false" outlineLevel="0" collapsed="false">
      <c r="A726" s="71" t="s">
        <v>1509</v>
      </c>
      <c r="B726" s="71" t="s">
        <v>751</v>
      </c>
      <c r="C726" s="70"/>
      <c r="D726" s="70"/>
      <c r="E726" s="70"/>
    </row>
    <row r="727" customFormat="false" ht="12.75" hidden="false" customHeight="false" outlineLevel="0" collapsed="false">
      <c r="A727" s="76" t="s">
        <v>1510</v>
      </c>
      <c r="B727" s="71" t="s">
        <v>751</v>
      </c>
      <c r="C727" s="70"/>
      <c r="D727" s="70"/>
      <c r="E727" s="70"/>
    </row>
    <row r="728" customFormat="false" ht="12.75" hidden="false" customHeight="false" outlineLevel="0" collapsed="false">
      <c r="A728" s="75" t="s">
        <v>1511</v>
      </c>
      <c r="B728" s="75" t="s">
        <v>751</v>
      </c>
      <c r="C728" s="70"/>
      <c r="D728" s="70"/>
      <c r="E728" s="70"/>
    </row>
    <row r="729" customFormat="false" ht="12.75" hidden="false" customHeight="false" outlineLevel="0" collapsed="false">
      <c r="A729" s="71" t="s">
        <v>1512</v>
      </c>
      <c r="B729" s="71" t="s">
        <v>782</v>
      </c>
      <c r="C729" s="70"/>
      <c r="D729" s="70"/>
      <c r="E729" s="70"/>
    </row>
    <row r="730" customFormat="false" ht="12.75" hidden="false" customHeight="false" outlineLevel="0" collapsed="false">
      <c r="A730" s="71" t="s">
        <v>1513</v>
      </c>
      <c r="B730" s="76" t="s">
        <v>751</v>
      </c>
      <c r="C730" s="70"/>
      <c r="D730" s="70"/>
      <c r="E730" s="70"/>
    </row>
    <row r="731" customFormat="false" ht="12.75" hidden="false" customHeight="false" outlineLevel="0" collapsed="false">
      <c r="A731" s="71" t="s">
        <v>1514</v>
      </c>
      <c r="B731" s="71" t="s">
        <v>751</v>
      </c>
      <c r="C731" s="70"/>
      <c r="D731" s="70"/>
      <c r="E731" s="70"/>
    </row>
    <row r="732" customFormat="false" ht="12.75" hidden="false" customHeight="false" outlineLevel="0" collapsed="false">
      <c r="A732" s="71" t="s">
        <v>1515</v>
      </c>
      <c r="B732" s="71" t="s">
        <v>751</v>
      </c>
      <c r="C732" s="70"/>
      <c r="D732" s="70"/>
      <c r="E732" s="70"/>
    </row>
    <row r="733" customFormat="false" ht="12.75" hidden="false" customHeight="false" outlineLevel="0" collapsed="false">
      <c r="A733" s="71" t="s">
        <v>1516</v>
      </c>
      <c r="B733" s="71" t="s">
        <v>794</v>
      </c>
      <c r="C733" s="70"/>
      <c r="D733" s="70"/>
      <c r="E733" s="70"/>
    </row>
    <row r="734" customFormat="false" ht="12.75" hidden="false" customHeight="false" outlineLevel="0" collapsed="false">
      <c r="A734" s="71" t="s">
        <v>1517</v>
      </c>
      <c r="B734" s="71" t="s">
        <v>751</v>
      </c>
      <c r="C734" s="70"/>
      <c r="D734" s="70"/>
      <c r="E734" s="70"/>
    </row>
    <row r="735" customFormat="false" ht="12.75" hidden="false" customHeight="false" outlineLevel="0" collapsed="false">
      <c r="A735" s="71" t="s">
        <v>1518</v>
      </c>
      <c r="B735" s="71" t="s">
        <v>751</v>
      </c>
      <c r="C735" s="70"/>
      <c r="D735" s="70"/>
      <c r="E735" s="70"/>
    </row>
    <row r="736" customFormat="false" ht="12.75" hidden="false" customHeight="false" outlineLevel="0" collapsed="false">
      <c r="A736" s="71" t="s">
        <v>1519</v>
      </c>
      <c r="B736" s="71" t="s">
        <v>751</v>
      </c>
      <c r="C736" s="70"/>
      <c r="D736" s="70"/>
      <c r="E736" s="70"/>
    </row>
    <row r="737" customFormat="false" ht="12.75" hidden="false" customHeight="false" outlineLevel="0" collapsed="false">
      <c r="A737" s="71" t="s">
        <v>1520</v>
      </c>
      <c r="B737" s="71" t="s">
        <v>751</v>
      </c>
      <c r="C737" s="70"/>
      <c r="D737" s="70"/>
      <c r="E737" s="70"/>
    </row>
    <row r="738" customFormat="false" ht="12.75" hidden="false" customHeight="false" outlineLevel="0" collapsed="false">
      <c r="A738" s="75" t="s">
        <v>1521</v>
      </c>
      <c r="B738" s="75" t="s">
        <v>782</v>
      </c>
      <c r="C738" s="70"/>
      <c r="D738" s="70"/>
      <c r="E738" s="70"/>
    </row>
    <row r="739" customFormat="false" ht="12.75" hidden="false" customHeight="false" outlineLevel="0" collapsed="false">
      <c r="A739" s="76" t="s">
        <v>1522</v>
      </c>
      <c r="B739" s="76" t="s">
        <v>751</v>
      </c>
      <c r="C739" s="70"/>
      <c r="D739" s="70"/>
      <c r="E739" s="70"/>
    </row>
    <row r="740" customFormat="false" ht="12.75" hidden="false" customHeight="false" outlineLevel="0" collapsed="false">
      <c r="A740" s="71" t="s">
        <v>1523</v>
      </c>
      <c r="B740" s="71" t="s">
        <v>751</v>
      </c>
      <c r="C740" s="70"/>
      <c r="D740" s="70"/>
      <c r="E740" s="70"/>
    </row>
    <row r="741" customFormat="false" ht="12.75" hidden="false" customHeight="false" outlineLevel="0" collapsed="false">
      <c r="A741" s="76" t="s">
        <v>1524</v>
      </c>
      <c r="B741" s="76" t="s">
        <v>751</v>
      </c>
      <c r="C741" s="70"/>
      <c r="D741" s="70"/>
      <c r="E741" s="70"/>
    </row>
    <row r="742" customFormat="false" ht="12.75" hidden="false" customHeight="false" outlineLevel="0" collapsed="false">
      <c r="A742" s="71" t="s">
        <v>1525</v>
      </c>
      <c r="B742" s="71" t="s">
        <v>751</v>
      </c>
      <c r="C742" s="70"/>
      <c r="D742" s="70"/>
      <c r="E742" s="70"/>
    </row>
    <row r="743" customFormat="false" ht="12.75" hidden="false" customHeight="false" outlineLevel="0" collapsed="false">
      <c r="A743" s="71" t="s">
        <v>1526</v>
      </c>
      <c r="B743" s="71" t="s">
        <v>751</v>
      </c>
      <c r="C743" s="70"/>
      <c r="D743" s="70"/>
      <c r="E743" s="70"/>
    </row>
    <row r="744" customFormat="false" ht="12.75" hidden="false" customHeight="false" outlineLevel="0" collapsed="false">
      <c r="A744" s="71" t="s">
        <v>1527</v>
      </c>
      <c r="B744" s="71" t="s">
        <v>751</v>
      </c>
      <c r="C744" s="70"/>
      <c r="D744" s="70"/>
      <c r="E744" s="70"/>
    </row>
    <row r="745" customFormat="false" ht="12.75" hidden="false" customHeight="false" outlineLevel="0" collapsed="false">
      <c r="A745" s="71" t="s">
        <v>1528</v>
      </c>
      <c r="B745" s="71" t="s">
        <v>751</v>
      </c>
      <c r="C745" s="70"/>
      <c r="D745" s="70"/>
      <c r="E745" s="70"/>
    </row>
    <row r="746" customFormat="false" ht="12.75" hidden="false" customHeight="false" outlineLevel="0" collapsed="false">
      <c r="A746" s="71" t="s">
        <v>1529</v>
      </c>
      <c r="B746" s="71" t="s">
        <v>751</v>
      </c>
      <c r="C746" s="70"/>
      <c r="D746" s="70"/>
      <c r="E746" s="70"/>
    </row>
    <row r="747" customFormat="false" ht="12.75" hidden="false" customHeight="false" outlineLevel="0" collapsed="false">
      <c r="A747" s="71" t="s">
        <v>1530</v>
      </c>
      <c r="B747" s="71" t="s">
        <v>751</v>
      </c>
      <c r="C747" s="70"/>
      <c r="D747" s="70"/>
      <c r="E747" s="70"/>
    </row>
    <row r="748" customFormat="false" ht="12.75" hidden="false" customHeight="false" outlineLevel="0" collapsed="false">
      <c r="A748" s="71" t="s">
        <v>1531</v>
      </c>
      <c r="B748" s="71" t="s">
        <v>751</v>
      </c>
      <c r="C748" s="70"/>
      <c r="D748" s="70"/>
      <c r="E748" s="70"/>
    </row>
    <row r="749" customFormat="false" ht="12.75" hidden="false" customHeight="false" outlineLevel="0" collapsed="false">
      <c r="A749" s="75" t="s">
        <v>1532</v>
      </c>
      <c r="B749" s="75" t="s">
        <v>751</v>
      </c>
      <c r="C749" s="70"/>
      <c r="D749" s="70"/>
      <c r="E749" s="70"/>
    </row>
    <row r="750" customFormat="false" ht="12.75" hidden="false" customHeight="false" outlineLevel="0" collapsed="false">
      <c r="A750" s="71" t="s">
        <v>1533</v>
      </c>
      <c r="B750" s="71" t="s">
        <v>782</v>
      </c>
      <c r="C750" s="70"/>
      <c r="D750" s="70"/>
      <c r="E750" s="70"/>
    </row>
    <row r="751" customFormat="false" ht="12.75" hidden="false" customHeight="false" outlineLevel="0" collapsed="false">
      <c r="A751" s="71" t="s">
        <v>1534</v>
      </c>
      <c r="B751" s="76" t="s">
        <v>751</v>
      </c>
      <c r="C751" s="70"/>
      <c r="D751" s="70"/>
      <c r="E751" s="70"/>
    </row>
    <row r="752" customFormat="false" ht="12.75" hidden="false" customHeight="false" outlineLevel="0" collapsed="false">
      <c r="A752" s="75" t="s">
        <v>1535</v>
      </c>
      <c r="B752" s="75" t="s">
        <v>782</v>
      </c>
      <c r="C752" s="70"/>
      <c r="D752" s="70"/>
      <c r="E752" s="70"/>
    </row>
    <row r="753" customFormat="false" ht="12.75" hidden="false" customHeight="false" outlineLevel="0" collapsed="false">
      <c r="A753" s="71" t="s">
        <v>1536</v>
      </c>
      <c r="B753" s="76" t="s">
        <v>751</v>
      </c>
      <c r="C753" s="70"/>
      <c r="D753" s="70"/>
      <c r="E753" s="70"/>
    </row>
    <row r="754" customFormat="false" ht="12.75" hidden="false" customHeight="false" outlineLevel="0" collapsed="false">
      <c r="A754" s="71" t="s">
        <v>1537</v>
      </c>
      <c r="B754" s="71" t="s">
        <v>751</v>
      </c>
      <c r="C754" s="70"/>
      <c r="D754" s="70"/>
      <c r="E754" s="70"/>
    </row>
    <row r="755" customFormat="false" ht="12.75" hidden="false" customHeight="false" outlineLevel="0" collapsed="false">
      <c r="A755" s="71" t="s">
        <v>1538</v>
      </c>
      <c r="B755" s="71" t="s">
        <v>751</v>
      </c>
      <c r="C755" s="70"/>
      <c r="D755" s="70"/>
      <c r="E755" s="70"/>
    </row>
    <row r="756" customFormat="false" ht="12.75" hidden="false" customHeight="false" outlineLevel="0" collapsed="false">
      <c r="A756" s="71" t="s">
        <v>1539</v>
      </c>
      <c r="B756" s="71" t="s">
        <v>794</v>
      </c>
      <c r="C756" s="70"/>
      <c r="D756" s="70"/>
      <c r="E756" s="70"/>
    </row>
    <row r="757" customFormat="false" ht="12.75" hidden="false" customHeight="false" outlineLevel="0" collapsed="false">
      <c r="A757" s="71" t="s">
        <v>1540</v>
      </c>
      <c r="B757" s="71" t="s">
        <v>794</v>
      </c>
      <c r="C757" s="70"/>
      <c r="D757" s="70"/>
      <c r="E757" s="70"/>
    </row>
    <row r="758" customFormat="false" ht="12.75" hidden="false" customHeight="false" outlineLevel="0" collapsed="false">
      <c r="A758" s="71" t="s">
        <v>1541</v>
      </c>
      <c r="B758" s="71" t="s">
        <v>794</v>
      </c>
      <c r="C758" s="70"/>
      <c r="D758" s="70"/>
      <c r="E758" s="70"/>
    </row>
    <row r="759" customFormat="false" ht="12.75" hidden="false" customHeight="false" outlineLevel="0" collapsed="false">
      <c r="A759" s="71" t="s">
        <v>1542</v>
      </c>
      <c r="B759" s="71" t="s">
        <v>794</v>
      </c>
      <c r="C759" s="70"/>
      <c r="D759" s="70"/>
      <c r="E759" s="70"/>
    </row>
    <row r="760" customFormat="false" ht="12.75" hidden="false" customHeight="false" outlineLevel="0" collapsed="false">
      <c r="A760" s="71" t="s">
        <v>1543</v>
      </c>
      <c r="B760" s="71" t="s">
        <v>794</v>
      </c>
      <c r="C760" s="70"/>
      <c r="D760" s="70"/>
      <c r="E760" s="70"/>
    </row>
    <row r="761" customFormat="false" ht="12.75" hidden="false" customHeight="false" outlineLevel="0" collapsed="false">
      <c r="A761" s="71" t="s">
        <v>1544</v>
      </c>
      <c r="B761" s="71" t="s">
        <v>794</v>
      </c>
      <c r="C761" s="70"/>
      <c r="D761" s="70"/>
      <c r="E761" s="70"/>
    </row>
    <row r="762" customFormat="false" ht="12.75" hidden="false" customHeight="false" outlineLevel="0" collapsed="false">
      <c r="A762" s="71" t="s">
        <v>1545</v>
      </c>
      <c r="B762" s="71" t="s">
        <v>794</v>
      </c>
      <c r="C762" s="70"/>
      <c r="D762" s="70"/>
      <c r="E762" s="70"/>
    </row>
    <row r="763" customFormat="false" ht="12.75" hidden="false" customHeight="false" outlineLevel="0" collapsed="false">
      <c r="A763" s="71" t="s">
        <v>1546</v>
      </c>
      <c r="B763" s="71" t="s">
        <v>794</v>
      </c>
      <c r="C763" s="70"/>
      <c r="D763" s="70"/>
      <c r="E763" s="70"/>
    </row>
    <row r="764" customFormat="false" ht="12.75" hidden="false" customHeight="false" outlineLevel="0" collapsed="false">
      <c r="A764" s="71" t="s">
        <v>1547</v>
      </c>
      <c r="B764" s="71" t="s">
        <v>794</v>
      </c>
      <c r="C764" s="70"/>
      <c r="D764" s="70"/>
      <c r="E764" s="70"/>
    </row>
    <row r="765" customFormat="false" ht="12.75" hidden="false" customHeight="false" outlineLevel="0" collapsed="false">
      <c r="A765" s="75" t="s">
        <v>1548</v>
      </c>
      <c r="B765" s="75" t="s">
        <v>1065</v>
      </c>
      <c r="C765" s="70"/>
      <c r="D765" s="70"/>
      <c r="E765" s="70"/>
    </row>
    <row r="766" customFormat="false" ht="12.75" hidden="false" customHeight="false" outlineLevel="0" collapsed="false">
      <c r="A766" s="71" t="s">
        <v>1549</v>
      </c>
      <c r="B766" s="71" t="s">
        <v>751</v>
      </c>
      <c r="C766" s="70"/>
      <c r="D766" s="70"/>
      <c r="E766" s="70"/>
    </row>
    <row r="767" customFormat="false" ht="12.75" hidden="false" customHeight="false" outlineLevel="0" collapsed="false">
      <c r="A767" s="75" t="s">
        <v>1550</v>
      </c>
      <c r="B767" s="75" t="s">
        <v>782</v>
      </c>
      <c r="C767" s="70"/>
      <c r="D767" s="70"/>
      <c r="E767" s="70"/>
    </row>
    <row r="768" customFormat="false" ht="12.75" hidden="false" customHeight="false" outlineLevel="0" collapsed="false">
      <c r="A768" s="71" t="s">
        <v>1551</v>
      </c>
      <c r="B768" s="71" t="s">
        <v>751</v>
      </c>
      <c r="C768" s="70"/>
      <c r="D768" s="70"/>
      <c r="E768" s="70"/>
    </row>
    <row r="769" customFormat="false" ht="12.75" hidden="false" customHeight="false" outlineLevel="0" collapsed="false">
      <c r="A769" s="71" t="s">
        <v>1552</v>
      </c>
      <c r="B769" s="71" t="s">
        <v>751</v>
      </c>
      <c r="C769" s="70"/>
      <c r="D769" s="70"/>
      <c r="E769" s="70"/>
    </row>
    <row r="770" customFormat="false" ht="12.75" hidden="false" customHeight="false" outlineLevel="0" collapsed="false">
      <c r="A770" s="71" t="s">
        <v>1553</v>
      </c>
      <c r="B770" s="71" t="s">
        <v>751</v>
      </c>
      <c r="C770" s="70"/>
      <c r="D770" s="70"/>
      <c r="E770" s="70"/>
    </row>
    <row r="771" customFormat="false" ht="12.75" hidden="false" customHeight="false" outlineLevel="0" collapsed="false">
      <c r="A771" s="71" t="s">
        <v>1554</v>
      </c>
      <c r="B771" s="71" t="s">
        <v>751</v>
      </c>
      <c r="C771" s="70"/>
      <c r="D771" s="70"/>
      <c r="E771" s="70"/>
    </row>
    <row r="772" customFormat="false" ht="12.75" hidden="false" customHeight="false" outlineLevel="0" collapsed="false">
      <c r="A772" s="71" t="s">
        <v>1555</v>
      </c>
      <c r="B772" s="71" t="s">
        <v>751</v>
      </c>
      <c r="C772" s="70"/>
      <c r="D772" s="70"/>
      <c r="E772" s="70"/>
    </row>
    <row r="773" customFormat="false" ht="12.75" hidden="false" customHeight="false" outlineLevel="0" collapsed="false">
      <c r="A773" s="71" t="s">
        <v>1556</v>
      </c>
      <c r="B773" s="71" t="s">
        <v>782</v>
      </c>
      <c r="C773" s="70"/>
      <c r="D773" s="70"/>
      <c r="E773" s="70"/>
    </row>
    <row r="774" customFormat="false" ht="12.75" hidden="false" customHeight="false" outlineLevel="0" collapsed="false">
      <c r="A774" s="71" t="s">
        <v>1557</v>
      </c>
      <c r="B774" s="71" t="s">
        <v>751</v>
      </c>
      <c r="C774" s="70"/>
      <c r="D774" s="70"/>
      <c r="E774" s="70"/>
    </row>
    <row r="775" customFormat="false" ht="12.75" hidden="false" customHeight="false" outlineLevel="0" collapsed="false">
      <c r="A775" s="75" t="s">
        <v>1558</v>
      </c>
      <c r="B775" s="75" t="s">
        <v>782</v>
      </c>
      <c r="C775" s="70"/>
      <c r="D775" s="70"/>
      <c r="E775" s="70"/>
    </row>
    <row r="776" customFormat="false" ht="12.75" hidden="false" customHeight="false" outlineLevel="0" collapsed="false">
      <c r="A776" s="71" t="s">
        <v>1559</v>
      </c>
      <c r="B776" s="71" t="s">
        <v>751</v>
      </c>
      <c r="C776" s="70"/>
      <c r="D776" s="70"/>
      <c r="E776" s="70"/>
    </row>
    <row r="777" customFormat="false" ht="12.75" hidden="false" customHeight="false" outlineLevel="0" collapsed="false">
      <c r="A777" s="71" t="s">
        <v>1560</v>
      </c>
      <c r="B777" s="78" t="s">
        <v>751</v>
      </c>
      <c r="C777" s="70"/>
      <c r="D777" s="70"/>
      <c r="E777" s="70"/>
    </row>
    <row r="778" customFormat="false" ht="12.75" hidden="false" customHeight="false" outlineLevel="0" collapsed="false">
      <c r="A778" s="73" t="s">
        <v>1561</v>
      </c>
      <c r="B778" s="73" t="s">
        <v>751</v>
      </c>
      <c r="C778" s="70"/>
      <c r="D778" s="70"/>
      <c r="E778" s="70"/>
    </row>
    <row r="779" customFormat="false" ht="12.75" hidden="false" customHeight="false" outlineLevel="0" collapsed="false">
      <c r="A779" s="71" t="s">
        <v>1562</v>
      </c>
      <c r="B779" s="71" t="s">
        <v>751</v>
      </c>
      <c r="C779" s="70"/>
      <c r="D779" s="70"/>
      <c r="E779" s="70"/>
    </row>
    <row r="780" customFormat="false" ht="12.75" hidden="false" customHeight="false" outlineLevel="0" collapsed="false">
      <c r="A780" s="75" t="s">
        <v>1563</v>
      </c>
      <c r="B780" s="75" t="s">
        <v>751</v>
      </c>
      <c r="C780" s="70"/>
      <c r="D780" s="70"/>
      <c r="E780" s="70"/>
    </row>
    <row r="781" customFormat="false" ht="12.75" hidden="false" customHeight="false" outlineLevel="0" collapsed="false">
      <c r="A781" s="71" t="s">
        <v>1564</v>
      </c>
      <c r="B781" s="71" t="s">
        <v>751</v>
      </c>
      <c r="C781" s="70"/>
      <c r="D781" s="70"/>
      <c r="E781" s="70"/>
    </row>
    <row r="782" customFormat="false" ht="12.75" hidden="false" customHeight="false" outlineLevel="0" collapsed="false">
      <c r="A782" s="71" t="s">
        <v>1565</v>
      </c>
      <c r="B782" s="76" t="s">
        <v>751</v>
      </c>
      <c r="C782" s="70"/>
      <c r="D782" s="70"/>
      <c r="E782" s="70"/>
    </row>
    <row r="783" customFormat="false" ht="12.75" hidden="false" customHeight="false" outlineLevel="0" collapsed="false">
      <c r="A783" s="71" t="s">
        <v>1566</v>
      </c>
      <c r="B783" s="76" t="s">
        <v>782</v>
      </c>
      <c r="C783" s="70"/>
      <c r="D783" s="70"/>
      <c r="E783" s="70"/>
    </row>
    <row r="784" customFormat="false" ht="12.75" hidden="false" customHeight="false" outlineLevel="0" collapsed="false">
      <c r="A784" s="71" t="s">
        <v>1567</v>
      </c>
      <c r="B784" s="71" t="s">
        <v>751</v>
      </c>
      <c r="C784" s="70"/>
      <c r="D784" s="70"/>
      <c r="E784" s="70"/>
    </row>
    <row r="785" customFormat="false" ht="12.75" hidden="false" customHeight="false" outlineLevel="0" collapsed="false">
      <c r="A785" s="71" t="s">
        <v>1568</v>
      </c>
      <c r="B785" s="71" t="s">
        <v>751</v>
      </c>
      <c r="C785" s="70"/>
      <c r="D785" s="70"/>
      <c r="E785" s="70"/>
    </row>
    <row r="786" customFormat="false" ht="12.75" hidden="false" customHeight="false" outlineLevel="0" collapsed="false">
      <c r="A786" s="71" t="s">
        <v>1569</v>
      </c>
      <c r="B786" s="76" t="s">
        <v>751</v>
      </c>
      <c r="C786" s="70"/>
      <c r="D786" s="70"/>
      <c r="E786" s="70"/>
    </row>
    <row r="787" customFormat="false" ht="12.75" hidden="false" customHeight="false" outlineLevel="0" collapsed="false">
      <c r="A787" s="75" t="s">
        <v>1570</v>
      </c>
      <c r="B787" s="75" t="s">
        <v>782</v>
      </c>
      <c r="C787" s="70"/>
      <c r="D787" s="70"/>
      <c r="E787" s="70"/>
    </row>
    <row r="788" customFormat="false" ht="12.75" hidden="false" customHeight="false" outlineLevel="0" collapsed="false">
      <c r="A788" s="71" t="s">
        <v>1571</v>
      </c>
      <c r="B788" s="71" t="s">
        <v>751</v>
      </c>
      <c r="C788" s="70"/>
      <c r="D788" s="70"/>
      <c r="E788" s="70"/>
    </row>
    <row r="789" customFormat="false" ht="12.75" hidden="false" customHeight="false" outlineLevel="0" collapsed="false">
      <c r="A789" s="71" t="s">
        <v>1572</v>
      </c>
      <c r="B789" s="71" t="s">
        <v>751</v>
      </c>
      <c r="C789" s="70"/>
      <c r="D789" s="70"/>
      <c r="E789" s="70"/>
    </row>
    <row r="790" customFormat="false" ht="12.75" hidden="false" customHeight="false" outlineLevel="0" collapsed="false">
      <c r="A790" s="71" t="s">
        <v>1573</v>
      </c>
      <c r="B790" s="71" t="s">
        <v>751</v>
      </c>
      <c r="C790" s="70"/>
      <c r="D790" s="70"/>
      <c r="E790" s="70"/>
    </row>
    <row r="791" customFormat="false" ht="12.75" hidden="false" customHeight="false" outlineLevel="0" collapsed="false">
      <c r="A791" s="71" t="s">
        <v>1574</v>
      </c>
      <c r="B791" s="71" t="s">
        <v>751</v>
      </c>
      <c r="C791" s="70"/>
      <c r="D791" s="70"/>
      <c r="E791" s="70"/>
    </row>
    <row r="792" customFormat="false" ht="12.75" hidden="false" customHeight="false" outlineLevel="0" collapsed="false">
      <c r="A792" s="75" t="s">
        <v>1575</v>
      </c>
      <c r="B792" s="75" t="s">
        <v>751</v>
      </c>
      <c r="C792" s="70"/>
      <c r="D792" s="70"/>
      <c r="E792" s="70"/>
    </row>
    <row r="793" customFormat="false" ht="12.75" hidden="false" customHeight="false" outlineLevel="0" collapsed="false">
      <c r="A793" s="75" t="s">
        <v>1576</v>
      </c>
      <c r="B793" s="75" t="s">
        <v>782</v>
      </c>
      <c r="C793" s="70"/>
      <c r="D793" s="70"/>
      <c r="E793" s="70"/>
    </row>
    <row r="794" customFormat="false" ht="12.75" hidden="false" customHeight="false" outlineLevel="0" collapsed="false">
      <c r="A794" s="71" t="s">
        <v>1577</v>
      </c>
      <c r="B794" s="76" t="s">
        <v>751</v>
      </c>
      <c r="C794" s="70"/>
      <c r="D794" s="70"/>
      <c r="E794" s="70"/>
    </row>
    <row r="795" customFormat="false" ht="12.75" hidden="false" customHeight="false" outlineLevel="0" collapsed="false">
      <c r="A795" s="71" t="s">
        <v>1578</v>
      </c>
      <c r="B795" s="76" t="s">
        <v>751</v>
      </c>
      <c r="C795" s="70"/>
      <c r="D795" s="70"/>
      <c r="E795" s="70"/>
    </row>
    <row r="796" customFormat="false" ht="12.75" hidden="false" customHeight="false" outlineLevel="0" collapsed="false">
      <c r="A796" s="71" t="s">
        <v>1579</v>
      </c>
      <c r="B796" s="71" t="s">
        <v>751</v>
      </c>
      <c r="C796" s="70"/>
      <c r="D796" s="70"/>
      <c r="E796" s="70"/>
    </row>
    <row r="797" customFormat="false" ht="12.75" hidden="false" customHeight="false" outlineLevel="0" collapsed="false">
      <c r="A797" s="71" t="s">
        <v>1580</v>
      </c>
      <c r="B797" s="76" t="s">
        <v>751</v>
      </c>
      <c r="C797" s="70"/>
      <c r="D797" s="70"/>
      <c r="E797" s="70"/>
    </row>
    <row r="798" customFormat="false" ht="12.75" hidden="false" customHeight="false" outlineLevel="0" collapsed="false">
      <c r="A798" s="75" t="s">
        <v>1581</v>
      </c>
      <c r="B798" s="75" t="s">
        <v>751</v>
      </c>
      <c r="C798" s="70"/>
      <c r="D798" s="70"/>
      <c r="E798" s="70"/>
    </row>
    <row r="799" customFormat="false" ht="12.75" hidden="false" customHeight="false" outlineLevel="0" collapsed="false">
      <c r="A799" s="75" t="s">
        <v>1582</v>
      </c>
      <c r="B799" s="75" t="s">
        <v>751</v>
      </c>
      <c r="C799" s="70"/>
      <c r="D799" s="70"/>
      <c r="E799" s="70"/>
    </row>
    <row r="800" customFormat="false" ht="12.75" hidden="false" customHeight="false" outlineLevel="0" collapsed="false">
      <c r="A800" s="71" t="s">
        <v>1583</v>
      </c>
      <c r="B800" s="71" t="s">
        <v>751</v>
      </c>
      <c r="C800" s="70"/>
      <c r="D800" s="70"/>
      <c r="E800" s="70"/>
    </row>
    <row r="801" customFormat="false" ht="12.75" hidden="false" customHeight="false" outlineLevel="0" collapsed="false">
      <c r="A801" s="71" t="s">
        <v>1584</v>
      </c>
      <c r="B801" s="72" t="s">
        <v>782</v>
      </c>
      <c r="C801" s="70"/>
      <c r="D801" s="70"/>
      <c r="E801" s="70"/>
    </row>
    <row r="802" customFormat="false" ht="12.75" hidden="false" customHeight="false" outlineLevel="0" collapsed="false">
      <c r="A802" s="76" t="s">
        <v>1585</v>
      </c>
      <c r="B802" s="76" t="s">
        <v>751</v>
      </c>
      <c r="C802" s="70"/>
      <c r="D802" s="70"/>
      <c r="E802" s="70"/>
    </row>
    <row r="803" customFormat="false" ht="12.75" hidden="false" customHeight="false" outlineLevel="0" collapsed="false">
      <c r="A803" s="71" t="s">
        <v>1586</v>
      </c>
      <c r="B803" s="71" t="s">
        <v>794</v>
      </c>
      <c r="C803" s="70"/>
      <c r="D803" s="70"/>
      <c r="E803" s="70"/>
    </row>
    <row r="804" customFormat="false" ht="12.75" hidden="false" customHeight="false" outlineLevel="0" collapsed="false">
      <c r="A804" s="71" t="s">
        <v>1587</v>
      </c>
      <c r="B804" s="71" t="s">
        <v>751</v>
      </c>
      <c r="C804" s="70"/>
      <c r="D804" s="70"/>
      <c r="E804" s="70"/>
    </row>
    <row r="805" customFormat="false" ht="12.75" hidden="false" customHeight="false" outlineLevel="0" collapsed="false">
      <c r="A805" s="73" t="s">
        <v>1588</v>
      </c>
      <c r="B805" s="73" t="s">
        <v>751</v>
      </c>
      <c r="C805" s="70"/>
      <c r="D805" s="70"/>
      <c r="E805" s="70"/>
    </row>
    <row r="806" customFormat="false" ht="12.75" hidden="false" customHeight="false" outlineLevel="0" collapsed="false">
      <c r="A806" s="71" t="s">
        <v>1589</v>
      </c>
      <c r="B806" s="71" t="s">
        <v>751</v>
      </c>
      <c r="C806" s="70"/>
      <c r="D806" s="70"/>
      <c r="E806" s="70"/>
    </row>
    <row r="807" customFormat="false" ht="12.75" hidden="false" customHeight="false" outlineLevel="0" collapsed="false">
      <c r="A807" s="76" t="s">
        <v>1590</v>
      </c>
      <c r="B807" s="76" t="s">
        <v>751</v>
      </c>
      <c r="C807" s="70"/>
      <c r="D807" s="70"/>
      <c r="E807" s="70"/>
    </row>
    <row r="808" customFormat="false" ht="12.75" hidden="false" customHeight="false" outlineLevel="0" collapsed="false">
      <c r="A808" s="71" t="s">
        <v>1591</v>
      </c>
      <c r="B808" s="71" t="s">
        <v>751</v>
      </c>
      <c r="C808" s="70"/>
      <c r="D808" s="70"/>
      <c r="E808" s="70"/>
    </row>
    <row r="809" customFormat="false" ht="12.75" hidden="false" customHeight="false" outlineLevel="0" collapsed="false">
      <c r="A809" s="71" t="s">
        <v>1592</v>
      </c>
      <c r="B809" s="71" t="s">
        <v>751</v>
      </c>
      <c r="C809" s="70"/>
      <c r="D809" s="70"/>
      <c r="E809" s="70"/>
    </row>
    <row r="810" customFormat="false" ht="12.75" hidden="false" customHeight="false" outlineLevel="0" collapsed="false">
      <c r="A810" s="71" t="s">
        <v>1593</v>
      </c>
      <c r="B810" s="71" t="s">
        <v>794</v>
      </c>
      <c r="C810" s="70"/>
      <c r="D810" s="70"/>
      <c r="E810" s="70"/>
    </row>
    <row r="811" customFormat="false" ht="12.75" hidden="false" customHeight="false" outlineLevel="0" collapsed="false">
      <c r="A811" s="71" t="s">
        <v>1594</v>
      </c>
      <c r="B811" s="76" t="s">
        <v>751</v>
      </c>
      <c r="C811" s="70"/>
      <c r="D811" s="70"/>
      <c r="E811" s="70"/>
    </row>
    <row r="812" customFormat="false" ht="12.75" hidden="false" customHeight="false" outlineLevel="0" collapsed="false">
      <c r="A812" s="71" t="s">
        <v>1595</v>
      </c>
      <c r="B812" s="71" t="s">
        <v>751</v>
      </c>
      <c r="C812" s="70"/>
      <c r="D812" s="70"/>
      <c r="E812" s="70"/>
    </row>
    <row r="813" customFormat="false" ht="12.75" hidden="false" customHeight="false" outlineLevel="0" collapsed="false">
      <c r="A813" s="76" t="s">
        <v>1596</v>
      </c>
      <c r="B813" s="71" t="s">
        <v>782</v>
      </c>
      <c r="C813" s="70"/>
      <c r="D813" s="70"/>
      <c r="E813" s="70"/>
    </row>
    <row r="814" customFormat="false" ht="12.75" hidden="false" customHeight="false" outlineLevel="0" collapsed="false">
      <c r="A814" s="71" t="s">
        <v>1597</v>
      </c>
      <c r="B814" s="71" t="s">
        <v>751</v>
      </c>
      <c r="C814" s="70"/>
      <c r="D814" s="70"/>
      <c r="E814" s="70"/>
    </row>
    <row r="815" customFormat="false" ht="12.75" hidden="false" customHeight="false" outlineLevel="0" collapsed="false">
      <c r="A815" s="71" t="s">
        <v>1598</v>
      </c>
      <c r="B815" s="71" t="s">
        <v>751</v>
      </c>
      <c r="C815" s="70"/>
      <c r="D815" s="70"/>
      <c r="E815" s="70"/>
    </row>
    <row r="816" customFormat="false" ht="12.75" hidden="false" customHeight="false" outlineLevel="0" collapsed="false">
      <c r="A816" s="75" t="s">
        <v>1599</v>
      </c>
      <c r="B816" s="75" t="s">
        <v>751</v>
      </c>
      <c r="C816" s="70"/>
      <c r="D816" s="70"/>
      <c r="E816" s="70"/>
    </row>
    <row r="817" customFormat="false" ht="12.75" hidden="false" customHeight="false" outlineLevel="0" collapsed="false">
      <c r="A817" s="71" t="s">
        <v>1600</v>
      </c>
      <c r="B817" s="71" t="s">
        <v>751</v>
      </c>
      <c r="C817" s="70"/>
      <c r="D817" s="70"/>
      <c r="E817" s="70"/>
    </row>
    <row r="818" customFormat="false" ht="12.75" hidden="false" customHeight="false" outlineLevel="0" collapsed="false">
      <c r="A818" s="75" t="s">
        <v>1601</v>
      </c>
      <c r="B818" s="75" t="s">
        <v>751</v>
      </c>
      <c r="C818" s="70"/>
      <c r="D818" s="70"/>
      <c r="E818" s="70"/>
    </row>
    <row r="819" customFormat="false" ht="12.75" hidden="false" customHeight="false" outlineLevel="0" collapsed="false">
      <c r="A819" s="71" t="s">
        <v>1602</v>
      </c>
      <c r="B819" s="71" t="s">
        <v>794</v>
      </c>
      <c r="C819" s="70"/>
      <c r="D819" s="70"/>
      <c r="E819" s="70"/>
    </row>
    <row r="820" customFormat="false" ht="12.75" hidden="false" customHeight="false" outlineLevel="0" collapsed="false">
      <c r="A820" s="71" t="s">
        <v>1603</v>
      </c>
      <c r="B820" s="71" t="s">
        <v>751</v>
      </c>
      <c r="C820" s="70"/>
      <c r="D820" s="70"/>
      <c r="E820" s="70"/>
    </row>
    <row r="821" customFormat="false" ht="12.75" hidden="false" customHeight="false" outlineLevel="0" collapsed="false">
      <c r="A821" s="71" t="s">
        <v>1604</v>
      </c>
      <c r="B821" s="71" t="s">
        <v>751</v>
      </c>
      <c r="C821" s="70"/>
      <c r="D821" s="70"/>
      <c r="E821" s="70"/>
    </row>
    <row r="822" customFormat="false" ht="12.75" hidden="false" customHeight="false" outlineLevel="0" collapsed="false">
      <c r="A822" s="71" t="s">
        <v>1605</v>
      </c>
      <c r="B822" s="71" t="s">
        <v>794</v>
      </c>
      <c r="C822" s="70"/>
      <c r="D822" s="70"/>
      <c r="E822" s="70"/>
    </row>
    <row r="823" customFormat="false" ht="12.75" hidden="false" customHeight="false" outlineLevel="0" collapsed="false">
      <c r="A823" s="71" t="s">
        <v>1606</v>
      </c>
      <c r="B823" s="71" t="s">
        <v>794</v>
      </c>
      <c r="C823" s="70"/>
      <c r="D823" s="70"/>
      <c r="E823" s="70"/>
    </row>
    <row r="824" customFormat="false" ht="12.75" hidden="false" customHeight="false" outlineLevel="0" collapsed="false">
      <c r="A824" s="71" t="s">
        <v>1607</v>
      </c>
      <c r="B824" s="71" t="s">
        <v>794</v>
      </c>
      <c r="C824" s="70"/>
      <c r="D824" s="70"/>
      <c r="E824" s="70"/>
    </row>
    <row r="825" customFormat="false" ht="12.75" hidden="false" customHeight="false" outlineLevel="0" collapsed="false">
      <c r="A825" s="76" t="s">
        <v>1608</v>
      </c>
      <c r="B825" s="71" t="s">
        <v>794</v>
      </c>
      <c r="C825" s="70"/>
      <c r="D825" s="70"/>
      <c r="E825" s="70"/>
    </row>
    <row r="826" customFormat="false" ht="12.75" hidden="false" customHeight="false" outlineLevel="0" collapsed="false">
      <c r="A826" s="71" t="s">
        <v>1609</v>
      </c>
      <c r="B826" s="71" t="s">
        <v>751</v>
      </c>
      <c r="C826" s="70"/>
      <c r="D826" s="70"/>
      <c r="E826" s="70"/>
    </row>
    <row r="827" customFormat="false" ht="12.75" hidden="false" customHeight="false" outlineLevel="0" collapsed="false">
      <c r="A827" s="71" t="s">
        <v>1610</v>
      </c>
      <c r="B827" s="76" t="s">
        <v>751</v>
      </c>
      <c r="C827" s="70"/>
      <c r="D827" s="70"/>
      <c r="E827" s="70"/>
    </row>
    <row r="828" customFormat="false" ht="12.75" hidden="false" customHeight="false" outlineLevel="0" collapsed="false">
      <c r="A828" s="75" t="s">
        <v>1611</v>
      </c>
      <c r="B828" s="75" t="s">
        <v>1065</v>
      </c>
      <c r="C828" s="70"/>
      <c r="D828" s="70"/>
      <c r="E828" s="70"/>
    </row>
    <row r="829" customFormat="false" ht="12.75" hidden="false" customHeight="false" outlineLevel="0" collapsed="false">
      <c r="A829" s="71" t="s">
        <v>1612</v>
      </c>
      <c r="B829" s="71" t="s">
        <v>751</v>
      </c>
      <c r="C829" s="70"/>
      <c r="D829" s="70"/>
      <c r="E829" s="70"/>
    </row>
    <row r="830" customFormat="false" ht="12.75" hidden="false" customHeight="false" outlineLevel="0" collapsed="false">
      <c r="A830" s="71" t="s">
        <v>1613</v>
      </c>
      <c r="B830" s="71" t="s">
        <v>751</v>
      </c>
      <c r="C830" s="70"/>
      <c r="D830" s="70"/>
      <c r="E830" s="70"/>
    </row>
    <row r="831" customFormat="false" ht="12.75" hidden="false" customHeight="false" outlineLevel="0" collapsed="false">
      <c r="A831" s="71" t="s">
        <v>1614</v>
      </c>
      <c r="B831" s="71" t="s">
        <v>751</v>
      </c>
      <c r="C831" s="70"/>
      <c r="D831" s="70"/>
      <c r="E831" s="70"/>
    </row>
    <row r="832" customFormat="false" ht="12.75" hidden="false" customHeight="false" outlineLevel="0" collapsed="false">
      <c r="A832" s="75" t="s">
        <v>1615</v>
      </c>
      <c r="B832" s="75" t="s">
        <v>751</v>
      </c>
      <c r="C832" s="70"/>
      <c r="D832" s="70"/>
      <c r="E832" s="70"/>
    </row>
    <row r="833" customFormat="false" ht="12.75" hidden="false" customHeight="false" outlineLevel="0" collapsed="false">
      <c r="A833" s="73" t="s">
        <v>1616</v>
      </c>
      <c r="B833" s="73" t="s">
        <v>782</v>
      </c>
      <c r="C833" s="70"/>
      <c r="D833" s="70"/>
      <c r="E833" s="70"/>
    </row>
    <row r="834" customFormat="false" ht="12.75" hidden="false" customHeight="false" outlineLevel="0" collapsed="false">
      <c r="A834" s="71" t="s">
        <v>1617</v>
      </c>
      <c r="B834" s="71" t="s">
        <v>751</v>
      </c>
      <c r="C834" s="70"/>
      <c r="D834" s="70"/>
      <c r="E834" s="70"/>
    </row>
    <row r="835" customFormat="false" ht="12.75" hidden="false" customHeight="false" outlineLevel="0" collapsed="false">
      <c r="A835" s="71" t="s">
        <v>1618</v>
      </c>
      <c r="B835" s="71" t="s">
        <v>751</v>
      </c>
      <c r="C835" s="70"/>
      <c r="D835" s="70"/>
      <c r="E835" s="70"/>
    </row>
    <row r="836" customFormat="false" ht="12.75" hidden="false" customHeight="false" outlineLevel="0" collapsed="false">
      <c r="A836" s="71" t="s">
        <v>1619</v>
      </c>
      <c r="B836" s="71" t="s">
        <v>751</v>
      </c>
      <c r="C836" s="70"/>
      <c r="D836" s="70"/>
      <c r="E836" s="70"/>
    </row>
    <row r="837" customFormat="false" ht="12.75" hidden="false" customHeight="false" outlineLevel="0" collapsed="false">
      <c r="A837" s="73" t="s">
        <v>1620</v>
      </c>
      <c r="B837" s="73" t="s">
        <v>751</v>
      </c>
      <c r="C837" s="70"/>
      <c r="D837" s="70"/>
      <c r="E837" s="70"/>
    </row>
    <row r="838" customFormat="false" ht="12.75" hidden="false" customHeight="false" outlineLevel="0" collapsed="false">
      <c r="A838" s="75" t="s">
        <v>1621</v>
      </c>
      <c r="B838" s="75" t="s">
        <v>751</v>
      </c>
      <c r="C838" s="70"/>
      <c r="D838" s="70"/>
      <c r="E838" s="70"/>
    </row>
    <row r="839" customFormat="false" ht="12.75" hidden="false" customHeight="false" outlineLevel="0" collapsed="false">
      <c r="A839" s="71" t="s">
        <v>1622</v>
      </c>
      <c r="B839" s="71" t="s">
        <v>751</v>
      </c>
      <c r="C839" s="70"/>
      <c r="D839" s="70"/>
      <c r="E839" s="70"/>
    </row>
    <row r="840" customFormat="false" ht="12.75" hidden="false" customHeight="false" outlineLevel="0" collapsed="false">
      <c r="A840" s="76" t="s">
        <v>1623</v>
      </c>
      <c r="B840" s="71" t="s">
        <v>751</v>
      </c>
      <c r="C840" s="70"/>
      <c r="D840" s="70"/>
      <c r="E840" s="70"/>
    </row>
    <row r="841" customFormat="false" ht="12.75" hidden="false" customHeight="false" outlineLevel="0" collapsed="false">
      <c r="A841" s="71" t="s">
        <v>1624</v>
      </c>
      <c r="B841" s="71" t="s">
        <v>782</v>
      </c>
      <c r="C841" s="70"/>
      <c r="D841" s="70"/>
      <c r="E841" s="70"/>
    </row>
    <row r="842" customFormat="false" ht="12.75" hidden="false" customHeight="false" outlineLevel="0" collapsed="false">
      <c r="A842" s="71" t="s">
        <v>1625</v>
      </c>
      <c r="B842" s="71" t="s">
        <v>751</v>
      </c>
      <c r="C842" s="70"/>
      <c r="D842" s="70"/>
      <c r="E842" s="70"/>
    </row>
    <row r="843" customFormat="false" ht="12.75" hidden="false" customHeight="false" outlineLevel="0" collapsed="false">
      <c r="A843" s="71" t="s">
        <v>1626</v>
      </c>
      <c r="B843" s="71" t="s">
        <v>751</v>
      </c>
      <c r="C843" s="70"/>
      <c r="D843" s="70"/>
      <c r="E843" s="70"/>
    </row>
    <row r="844" customFormat="false" ht="12.75" hidden="false" customHeight="false" outlineLevel="0" collapsed="false">
      <c r="A844" s="71" t="s">
        <v>1627</v>
      </c>
      <c r="B844" s="76" t="s">
        <v>751</v>
      </c>
      <c r="C844" s="70"/>
      <c r="D844" s="70"/>
      <c r="E844" s="70"/>
    </row>
    <row r="845" customFormat="false" ht="12.75" hidden="false" customHeight="false" outlineLevel="0" collapsed="false">
      <c r="A845" s="71" t="s">
        <v>1628</v>
      </c>
      <c r="B845" s="72" t="s">
        <v>782</v>
      </c>
      <c r="C845" s="70"/>
      <c r="D845" s="70"/>
      <c r="E845" s="70"/>
    </row>
    <row r="846" customFormat="false" ht="12.75" hidden="false" customHeight="false" outlineLevel="0" collapsed="false">
      <c r="A846" s="71" t="s">
        <v>1629</v>
      </c>
      <c r="B846" s="71" t="s">
        <v>751</v>
      </c>
      <c r="C846" s="70"/>
      <c r="D846" s="70"/>
      <c r="E846" s="70"/>
    </row>
    <row r="847" customFormat="false" ht="12.75" hidden="false" customHeight="false" outlineLevel="0" collapsed="false">
      <c r="A847" s="71" t="s">
        <v>1630</v>
      </c>
      <c r="B847" s="71" t="s">
        <v>751</v>
      </c>
      <c r="C847" s="70"/>
      <c r="D847" s="70"/>
      <c r="E847" s="70"/>
    </row>
    <row r="848" customFormat="false" ht="12.75" hidden="false" customHeight="false" outlineLevel="0" collapsed="false">
      <c r="A848" s="71" t="s">
        <v>1631</v>
      </c>
      <c r="B848" s="76" t="s">
        <v>751</v>
      </c>
      <c r="C848" s="70"/>
      <c r="D848" s="70"/>
      <c r="E848" s="70"/>
    </row>
    <row r="849" customFormat="false" ht="12.75" hidden="false" customHeight="false" outlineLevel="0" collapsed="false">
      <c r="A849" s="71" t="s">
        <v>1632</v>
      </c>
      <c r="B849" s="71" t="s">
        <v>782</v>
      </c>
      <c r="C849" s="70"/>
      <c r="D849" s="70"/>
      <c r="E849" s="70"/>
    </row>
    <row r="850" customFormat="false" ht="12.75" hidden="false" customHeight="false" outlineLevel="0" collapsed="false">
      <c r="A850" s="71" t="s">
        <v>1633</v>
      </c>
      <c r="B850" s="76" t="s">
        <v>751</v>
      </c>
      <c r="C850" s="70"/>
      <c r="D850" s="70"/>
      <c r="E850" s="70"/>
    </row>
    <row r="851" customFormat="false" ht="12.75" hidden="false" customHeight="false" outlineLevel="0" collapsed="false">
      <c r="A851" s="75" t="s">
        <v>1634</v>
      </c>
      <c r="B851" s="75" t="s">
        <v>751</v>
      </c>
      <c r="C851" s="70"/>
      <c r="D851" s="70"/>
      <c r="E851" s="70"/>
    </row>
    <row r="852" customFormat="false" ht="12.75" hidden="false" customHeight="false" outlineLevel="0" collapsed="false">
      <c r="A852" s="71" t="s">
        <v>1635</v>
      </c>
      <c r="B852" s="76" t="s">
        <v>751</v>
      </c>
      <c r="C852" s="70"/>
      <c r="D852" s="70"/>
      <c r="E852" s="70"/>
    </row>
    <row r="853" customFormat="false" ht="12.75" hidden="false" customHeight="false" outlineLevel="0" collapsed="false">
      <c r="A853" s="71" t="s">
        <v>1636</v>
      </c>
      <c r="B853" s="76" t="s">
        <v>751</v>
      </c>
      <c r="C853" s="70"/>
      <c r="D853" s="70"/>
      <c r="E853" s="70"/>
    </row>
    <row r="854" customFormat="false" ht="12.75" hidden="false" customHeight="false" outlineLevel="0" collapsed="false">
      <c r="A854" s="71" t="s">
        <v>1637</v>
      </c>
      <c r="B854" s="71" t="s">
        <v>751</v>
      </c>
      <c r="C854" s="70"/>
      <c r="D854" s="70"/>
      <c r="E854" s="70"/>
    </row>
    <row r="855" customFormat="false" ht="12.75" hidden="false" customHeight="false" outlineLevel="0" collapsed="false">
      <c r="A855" s="71" t="s">
        <v>1638</v>
      </c>
      <c r="B855" s="71" t="s">
        <v>782</v>
      </c>
      <c r="C855" s="70"/>
      <c r="D855" s="70"/>
      <c r="E855" s="70"/>
    </row>
    <row r="856" customFormat="false" ht="12.75" hidden="false" customHeight="false" outlineLevel="0" collapsed="false">
      <c r="A856" s="71" t="s">
        <v>1639</v>
      </c>
      <c r="B856" s="76" t="s">
        <v>751</v>
      </c>
      <c r="C856" s="70"/>
      <c r="D856" s="70"/>
      <c r="E856" s="70"/>
    </row>
    <row r="857" customFormat="false" ht="12.75" hidden="false" customHeight="false" outlineLevel="0" collapsed="false">
      <c r="A857" s="71" t="s">
        <v>1640</v>
      </c>
      <c r="B857" s="71" t="s">
        <v>1317</v>
      </c>
      <c r="C857" s="70"/>
      <c r="D857" s="70"/>
      <c r="E857" s="70"/>
    </row>
    <row r="858" customFormat="false" ht="12.75" hidden="false" customHeight="false" outlineLevel="0" collapsed="false">
      <c r="A858" s="71" t="s">
        <v>1641</v>
      </c>
      <c r="B858" s="71" t="s">
        <v>751</v>
      </c>
      <c r="C858" s="70"/>
      <c r="D858" s="70"/>
      <c r="E858" s="70"/>
    </row>
    <row r="859" customFormat="false" ht="12.75" hidden="false" customHeight="false" outlineLevel="0" collapsed="false">
      <c r="A859" s="71" t="s">
        <v>1642</v>
      </c>
      <c r="B859" s="71" t="s">
        <v>751</v>
      </c>
      <c r="C859" s="70"/>
      <c r="D859" s="70"/>
      <c r="E859" s="70"/>
    </row>
    <row r="860" customFormat="false" ht="12.75" hidden="false" customHeight="false" outlineLevel="0" collapsed="false">
      <c r="A860" s="75" t="s">
        <v>1643</v>
      </c>
      <c r="B860" s="75" t="s">
        <v>751</v>
      </c>
      <c r="C860" s="70"/>
      <c r="D860" s="70"/>
      <c r="E860" s="70"/>
    </row>
    <row r="861" customFormat="false" ht="12.75" hidden="false" customHeight="false" outlineLevel="0" collapsed="false">
      <c r="A861" s="71" t="s">
        <v>1644</v>
      </c>
      <c r="B861" s="71" t="s">
        <v>782</v>
      </c>
      <c r="C861" s="70"/>
      <c r="D861" s="70"/>
      <c r="E861" s="70"/>
    </row>
    <row r="862" customFormat="false" ht="12.75" hidden="false" customHeight="false" outlineLevel="0" collapsed="false">
      <c r="A862" s="71" t="s">
        <v>1645</v>
      </c>
      <c r="B862" s="71" t="s">
        <v>782</v>
      </c>
      <c r="C862" s="70"/>
      <c r="D862" s="70"/>
      <c r="E862" s="70"/>
    </row>
    <row r="863" customFormat="false" ht="12.75" hidden="false" customHeight="false" outlineLevel="0" collapsed="false">
      <c r="A863" s="71" t="s">
        <v>1646</v>
      </c>
      <c r="B863" s="71" t="s">
        <v>782</v>
      </c>
      <c r="C863" s="70"/>
      <c r="D863" s="70"/>
      <c r="E863" s="70"/>
    </row>
    <row r="864" customFormat="false" ht="12.75" hidden="false" customHeight="false" outlineLevel="0" collapsed="false">
      <c r="A864" s="71" t="s">
        <v>1647</v>
      </c>
      <c r="B864" s="71" t="s">
        <v>751</v>
      </c>
      <c r="C864" s="70"/>
      <c r="D864" s="70"/>
      <c r="E864" s="70"/>
    </row>
    <row r="865" customFormat="false" ht="12.75" hidden="false" customHeight="false" outlineLevel="0" collapsed="false">
      <c r="A865" s="75" t="s">
        <v>1648</v>
      </c>
      <c r="B865" s="75" t="s">
        <v>751</v>
      </c>
      <c r="C865" s="70"/>
      <c r="D865" s="70"/>
      <c r="E865" s="70"/>
    </row>
    <row r="866" customFormat="false" ht="12.75" hidden="false" customHeight="false" outlineLevel="0" collapsed="false">
      <c r="A866" s="71" t="s">
        <v>1649</v>
      </c>
      <c r="B866" s="71" t="s">
        <v>751</v>
      </c>
      <c r="C866" s="70"/>
      <c r="D866" s="70"/>
      <c r="E866" s="70"/>
    </row>
    <row r="867" customFormat="false" ht="12.75" hidden="false" customHeight="false" outlineLevel="0" collapsed="false">
      <c r="A867" s="71" t="s">
        <v>1650</v>
      </c>
      <c r="B867" s="71" t="s">
        <v>751</v>
      </c>
      <c r="C867" s="70"/>
      <c r="D867" s="70"/>
      <c r="E867" s="70"/>
    </row>
    <row r="868" customFormat="false" ht="12.75" hidden="false" customHeight="false" outlineLevel="0" collapsed="false">
      <c r="A868" s="71" t="s">
        <v>1651</v>
      </c>
      <c r="B868" s="71" t="s">
        <v>751</v>
      </c>
      <c r="C868" s="70"/>
      <c r="D868" s="70"/>
      <c r="E868" s="70"/>
    </row>
    <row r="869" customFormat="false" ht="12.75" hidden="false" customHeight="false" outlineLevel="0" collapsed="false">
      <c r="A869" s="71" t="s">
        <v>1652</v>
      </c>
      <c r="B869" s="76" t="s">
        <v>751</v>
      </c>
      <c r="C869" s="70"/>
      <c r="D869" s="70"/>
      <c r="E869" s="70"/>
    </row>
    <row r="870" customFormat="false" ht="12.75" hidden="false" customHeight="false" outlineLevel="0" collapsed="false">
      <c r="A870" s="71" t="s">
        <v>1653</v>
      </c>
      <c r="B870" s="71" t="s">
        <v>794</v>
      </c>
      <c r="C870" s="70"/>
      <c r="D870" s="70"/>
      <c r="E870" s="70"/>
    </row>
    <row r="871" customFormat="false" ht="12.75" hidden="false" customHeight="false" outlineLevel="0" collapsed="false">
      <c r="A871" s="71" t="s">
        <v>1654</v>
      </c>
      <c r="B871" s="71" t="s">
        <v>794</v>
      </c>
      <c r="C871" s="70"/>
      <c r="D871" s="70"/>
      <c r="E871" s="70"/>
    </row>
    <row r="872" customFormat="false" ht="12.75" hidden="false" customHeight="false" outlineLevel="0" collapsed="false">
      <c r="A872" s="71" t="s">
        <v>1655</v>
      </c>
      <c r="B872" s="71" t="s">
        <v>794</v>
      </c>
      <c r="C872" s="70"/>
      <c r="D872" s="70"/>
      <c r="E872" s="70"/>
    </row>
    <row r="873" customFormat="false" ht="12.75" hidden="false" customHeight="false" outlineLevel="0" collapsed="false">
      <c r="A873" s="71" t="s">
        <v>1656</v>
      </c>
      <c r="B873" s="71" t="s">
        <v>794</v>
      </c>
      <c r="C873" s="70"/>
      <c r="D873" s="70"/>
      <c r="E873" s="70"/>
    </row>
    <row r="874" customFormat="false" ht="12.75" hidden="false" customHeight="false" outlineLevel="0" collapsed="false">
      <c r="A874" s="71" t="s">
        <v>1657</v>
      </c>
      <c r="B874" s="71" t="s">
        <v>794</v>
      </c>
      <c r="C874" s="70"/>
      <c r="D874" s="70"/>
      <c r="E874" s="70"/>
    </row>
    <row r="875" customFormat="false" ht="12.75" hidden="false" customHeight="false" outlineLevel="0" collapsed="false">
      <c r="A875" s="71" t="s">
        <v>1658</v>
      </c>
      <c r="B875" s="71" t="s">
        <v>794</v>
      </c>
      <c r="C875" s="70"/>
      <c r="D875" s="70"/>
      <c r="E875" s="70"/>
    </row>
    <row r="876" customFormat="false" ht="12.75" hidden="false" customHeight="false" outlineLevel="0" collapsed="false">
      <c r="A876" s="71" t="s">
        <v>1659</v>
      </c>
      <c r="B876" s="71" t="s">
        <v>794</v>
      </c>
      <c r="C876" s="70"/>
      <c r="D876" s="70"/>
      <c r="E876" s="70"/>
    </row>
    <row r="877" customFormat="false" ht="12.75" hidden="false" customHeight="false" outlineLevel="0" collapsed="false">
      <c r="A877" s="71" t="s">
        <v>1660</v>
      </c>
      <c r="B877" s="71" t="s">
        <v>794</v>
      </c>
      <c r="C877" s="70"/>
      <c r="D877" s="70"/>
      <c r="E877" s="70"/>
    </row>
    <row r="878" customFormat="false" ht="12.75" hidden="false" customHeight="false" outlineLevel="0" collapsed="false">
      <c r="A878" s="71" t="s">
        <v>1661</v>
      </c>
      <c r="B878" s="71" t="s">
        <v>794</v>
      </c>
      <c r="C878" s="70"/>
      <c r="D878" s="70"/>
      <c r="E878" s="70"/>
    </row>
    <row r="879" customFormat="false" ht="12.75" hidden="false" customHeight="false" outlineLevel="0" collapsed="false">
      <c r="A879" s="75" t="s">
        <v>1662</v>
      </c>
      <c r="B879" s="75" t="s">
        <v>1147</v>
      </c>
      <c r="C879" s="70"/>
      <c r="D879" s="70"/>
      <c r="E879" s="70"/>
    </row>
    <row r="880" customFormat="false" ht="12.75" hidden="false" customHeight="false" outlineLevel="0" collapsed="false">
      <c r="A880" s="75" t="s">
        <v>1663</v>
      </c>
      <c r="B880" s="75" t="s">
        <v>751</v>
      </c>
      <c r="C880" s="70"/>
      <c r="D880" s="70"/>
      <c r="E880" s="70"/>
    </row>
    <row r="881" customFormat="false" ht="12.75" hidden="false" customHeight="false" outlineLevel="0" collapsed="false">
      <c r="A881" s="71" t="s">
        <v>1664</v>
      </c>
      <c r="B881" s="71" t="s">
        <v>751</v>
      </c>
      <c r="C881" s="70"/>
      <c r="D881" s="70"/>
      <c r="E881" s="70"/>
    </row>
    <row r="882" customFormat="false" ht="12.75" hidden="false" customHeight="false" outlineLevel="0" collapsed="false">
      <c r="A882" s="71" t="s">
        <v>1665</v>
      </c>
      <c r="B882" s="76" t="s">
        <v>751</v>
      </c>
      <c r="C882" s="70"/>
      <c r="D882" s="70"/>
      <c r="E882" s="70"/>
    </row>
    <row r="883" customFormat="false" ht="12.75" hidden="false" customHeight="false" outlineLevel="0" collapsed="false">
      <c r="A883" s="75" t="s">
        <v>1666</v>
      </c>
      <c r="B883" s="75" t="s">
        <v>1065</v>
      </c>
      <c r="C883" s="70"/>
      <c r="D883" s="70"/>
      <c r="E883" s="70"/>
    </row>
    <row r="884" customFormat="false" ht="12.75" hidden="false" customHeight="false" outlineLevel="0" collapsed="false">
      <c r="A884" s="75" t="s">
        <v>1667</v>
      </c>
      <c r="B884" s="75" t="s">
        <v>751</v>
      </c>
      <c r="C884" s="70"/>
      <c r="D884" s="70"/>
      <c r="E884" s="70"/>
    </row>
    <row r="885" customFormat="false" ht="12.75" hidden="false" customHeight="false" outlineLevel="0" collapsed="false">
      <c r="A885" s="71" t="s">
        <v>1668</v>
      </c>
      <c r="B885" s="71" t="s">
        <v>751</v>
      </c>
      <c r="C885" s="70"/>
      <c r="D885" s="70"/>
      <c r="E885" s="70"/>
    </row>
    <row r="886" customFormat="false" ht="12.75" hidden="false" customHeight="false" outlineLevel="0" collapsed="false">
      <c r="A886" s="71" t="s">
        <v>1669</v>
      </c>
      <c r="B886" s="71" t="s">
        <v>751</v>
      </c>
      <c r="C886" s="70"/>
      <c r="D886" s="70"/>
      <c r="E886" s="70"/>
    </row>
    <row r="887" customFormat="false" ht="12.75" hidden="false" customHeight="false" outlineLevel="0" collapsed="false">
      <c r="A887" s="71" t="s">
        <v>1670</v>
      </c>
      <c r="B887" s="71" t="s">
        <v>782</v>
      </c>
      <c r="C887" s="70"/>
      <c r="D887" s="70"/>
      <c r="E887" s="70"/>
    </row>
    <row r="888" customFormat="false" ht="12.75" hidden="false" customHeight="false" outlineLevel="0" collapsed="false">
      <c r="A888" s="71" t="s">
        <v>1671</v>
      </c>
      <c r="B888" s="71" t="s">
        <v>751</v>
      </c>
      <c r="C888" s="70"/>
      <c r="D888" s="70"/>
      <c r="E888" s="70"/>
    </row>
    <row r="889" customFormat="false" ht="12.75" hidden="false" customHeight="false" outlineLevel="0" collapsed="false">
      <c r="A889" s="71" t="s">
        <v>1672</v>
      </c>
      <c r="B889" s="71" t="s">
        <v>751</v>
      </c>
      <c r="C889" s="70"/>
      <c r="D889" s="70"/>
      <c r="E889" s="70"/>
    </row>
    <row r="890" customFormat="false" ht="12.75" hidden="false" customHeight="false" outlineLevel="0" collapsed="false">
      <c r="A890" s="71" t="s">
        <v>1673</v>
      </c>
      <c r="B890" s="71" t="s">
        <v>751</v>
      </c>
      <c r="C890" s="70"/>
      <c r="D890" s="70"/>
      <c r="E890" s="70"/>
    </row>
    <row r="891" customFormat="false" ht="12.75" hidden="false" customHeight="false" outlineLevel="0" collapsed="false">
      <c r="A891" s="71" t="s">
        <v>1674</v>
      </c>
      <c r="B891" s="71" t="s">
        <v>751</v>
      </c>
      <c r="C891" s="70"/>
      <c r="D891" s="70"/>
      <c r="E891" s="70"/>
    </row>
    <row r="892" customFormat="false" ht="12.75" hidden="false" customHeight="false" outlineLevel="0" collapsed="false">
      <c r="A892" s="71" t="s">
        <v>1675</v>
      </c>
      <c r="B892" s="71" t="s">
        <v>751</v>
      </c>
      <c r="C892" s="70"/>
      <c r="D892" s="70"/>
      <c r="E892" s="70"/>
    </row>
    <row r="893" customFormat="false" ht="12.75" hidden="false" customHeight="false" outlineLevel="0" collapsed="false">
      <c r="A893" s="71" t="s">
        <v>1676</v>
      </c>
      <c r="B893" s="71" t="s">
        <v>751</v>
      </c>
      <c r="C893" s="70"/>
      <c r="D893" s="70"/>
      <c r="E893" s="70"/>
    </row>
    <row r="894" customFormat="false" ht="12.75" hidden="false" customHeight="false" outlineLevel="0" collapsed="false">
      <c r="A894" s="71" t="s">
        <v>1677</v>
      </c>
      <c r="B894" s="71" t="s">
        <v>794</v>
      </c>
      <c r="C894" s="70"/>
      <c r="D894" s="70"/>
      <c r="E894" s="70"/>
    </row>
    <row r="895" customFormat="false" ht="12.75" hidden="false" customHeight="false" outlineLevel="0" collapsed="false">
      <c r="A895" s="71" t="s">
        <v>1678</v>
      </c>
      <c r="B895" s="71" t="s">
        <v>751</v>
      </c>
      <c r="C895" s="70"/>
      <c r="D895" s="70"/>
      <c r="E895" s="70"/>
    </row>
    <row r="896" customFormat="false" ht="12.75" hidden="false" customHeight="false" outlineLevel="0" collapsed="false">
      <c r="A896" s="80" t="s">
        <v>1679</v>
      </c>
      <c r="B896" s="71" t="s">
        <v>794</v>
      </c>
      <c r="C896" s="70"/>
      <c r="D896" s="70"/>
      <c r="E896" s="70"/>
    </row>
    <row r="897" customFormat="false" ht="12.75" hidden="false" customHeight="false" outlineLevel="0" collapsed="false">
      <c r="A897" s="80" t="s">
        <v>1680</v>
      </c>
      <c r="B897" s="71" t="s">
        <v>1424</v>
      </c>
      <c r="C897" s="70"/>
      <c r="D897" s="70"/>
      <c r="E897" s="70"/>
    </row>
    <row r="898" customFormat="false" ht="12.75" hidden="false" customHeight="false" outlineLevel="0" collapsed="false">
      <c r="A898" s="71" t="s">
        <v>1681</v>
      </c>
      <c r="B898" s="71" t="s">
        <v>1424</v>
      </c>
      <c r="C898" s="70"/>
      <c r="D898" s="70"/>
      <c r="E898" s="70"/>
    </row>
    <row r="899" customFormat="false" ht="12.75" hidden="false" customHeight="false" outlineLevel="0" collapsed="false">
      <c r="A899" s="76" t="s">
        <v>1682</v>
      </c>
      <c r="B899" s="71" t="s">
        <v>1424</v>
      </c>
      <c r="C899" s="70"/>
      <c r="D899" s="70"/>
      <c r="E899" s="70"/>
    </row>
    <row r="900" customFormat="false" ht="12.75" hidden="false" customHeight="false" outlineLevel="0" collapsed="false">
      <c r="A900" s="71" t="s">
        <v>1683</v>
      </c>
      <c r="B900" s="71" t="s">
        <v>1424</v>
      </c>
      <c r="C900" s="70"/>
      <c r="D900" s="70"/>
      <c r="E900" s="70"/>
    </row>
    <row r="901" customFormat="false" ht="12.75" hidden="false" customHeight="false" outlineLevel="0" collapsed="false">
      <c r="A901" s="80" t="s">
        <v>1684</v>
      </c>
      <c r="B901" s="71" t="s">
        <v>1424</v>
      </c>
      <c r="C901" s="70"/>
      <c r="D901" s="70"/>
      <c r="E901" s="70"/>
    </row>
    <row r="902" customFormat="false" ht="12.75" hidden="false" customHeight="false" outlineLevel="0" collapsed="false">
      <c r="A902" s="71" t="s">
        <v>1685</v>
      </c>
      <c r="B902" s="71" t="s">
        <v>1424</v>
      </c>
      <c r="C902" s="70"/>
      <c r="D902" s="70"/>
      <c r="E902" s="70"/>
    </row>
    <row r="903" customFormat="false" ht="12.75" hidden="false" customHeight="false" outlineLevel="0" collapsed="false">
      <c r="A903" s="80" t="s">
        <v>1686</v>
      </c>
      <c r="B903" s="71" t="s">
        <v>1424</v>
      </c>
      <c r="C903" s="70"/>
      <c r="D903" s="70"/>
      <c r="E903" s="70"/>
    </row>
    <row r="904" customFormat="false" ht="12.75" hidden="false" customHeight="false" outlineLevel="0" collapsed="false">
      <c r="A904" s="71" t="s">
        <v>1687</v>
      </c>
      <c r="B904" s="71" t="s">
        <v>1424</v>
      </c>
      <c r="C904" s="70"/>
      <c r="D904" s="70"/>
      <c r="E904" s="70"/>
    </row>
    <row r="905" customFormat="false" ht="12.75" hidden="false" customHeight="false" outlineLevel="0" collapsed="false">
      <c r="A905" s="76" t="s">
        <v>1688</v>
      </c>
      <c r="B905" s="71" t="s">
        <v>1424</v>
      </c>
      <c r="C905" s="70"/>
      <c r="D905" s="70"/>
      <c r="E905" s="70"/>
    </row>
    <row r="906" customFormat="false" ht="12.75" hidden="false" customHeight="false" outlineLevel="0" collapsed="false">
      <c r="A906" s="75" t="s">
        <v>1689</v>
      </c>
      <c r="B906" s="71" t="s">
        <v>1424</v>
      </c>
      <c r="C906" s="70"/>
      <c r="D906" s="70"/>
      <c r="E906" s="70"/>
    </row>
    <row r="907" customFormat="false" ht="12.75" hidden="false" customHeight="false" outlineLevel="0" collapsed="false">
      <c r="A907" s="80" t="s">
        <v>1690</v>
      </c>
      <c r="B907" s="71" t="s">
        <v>751</v>
      </c>
      <c r="C907" s="70"/>
      <c r="D907" s="70"/>
      <c r="E907" s="70"/>
    </row>
    <row r="908" customFormat="false" ht="12.75" hidden="false" customHeight="false" outlineLevel="0" collapsed="false">
      <c r="A908" s="80" t="s">
        <v>1691</v>
      </c>
      <c r="B908" s="71" t="s">
        <v>751</v>
      </c>
      <c r="C908" s="70"/>
      <c r="D908" s="70"/>
      <c r="E908" s="70"/>
    </row>
    <row r="909" customFormat="false" ht="12.75" hidden="false" customHeight="false" outlineLevel="0" collapsed="false">
      <c r="A909" s="80" t="s">
        <v>1692</v>
      </c>
      <c r="B909" s="78" t="s">
        <v>751</v>
      </c>
      <c r="C909" s="70"/>
      <c r="D909" s="70"/>
      <c r="E909" s="70"/>
    </row>
    <row r="910" customFormat="false" ht="12.75" hidden="false" customHeight="false" outlineLevel="0" collapsed="false">
      <c r="A910" s="76" t="s">
        <v>1693</v>
      </c>
      <c r="B910" s="71" t="s">
        <v>782</v>
      </c>
      <c r="C910" s="70"/>
      <c r="D910" s="70"/>
      <c r="E910" s="70"/>
    </row>
    <row r="911" customFormat="false" ht="12.75" hidden="false" customHeight="false" outlineLevel="0" collapsed="false">
      <c r="A911" s="71" t="s">
        <v>1694</v>
      </c>
      <c r="B911" s="71" t="s">
        <v>868</v>
      </c>
      <c r="C911" s="70"/>
      <c r="D911" s="70"/>
      <c r="E911" s="70"/>
    </row>
    <row r="912" customFormat="false" ht="12.75" hidden="false" customHeight="false" outlineLevel="0" collapsed="false">
      <c r="A912" s="71" t="s">
        <v>1695</v>
      </c>
      <c r="B912" s="71" t="s">
        <v>751</v>
      </c>
      <c r="C912" s="70"/>
      <c r="D912" s="70"/>
      <c r="E912" s="70"/>
    </row>
    <row r="913" customFormat="false" ht="12.75" hidden="false" customHeight="false" outlineLevel="0" collapsed="false">
      <c r="A913" s="71" t="s">
        <v>1696</v>
      </c>
      <c r="B913" s="71" t="s">
        <v>751</v>
      </c>
      <c r="C913" s="70"/>
      <c r="D913" s="70"/>
      <c r="E913" s="70"/>
    </row>
    <row r="914" customFormat="false" ht="12.75" hidden="false" customHeight="false" outlineLevel="0" collapsed="false">
      <c r="A914" s="71" t="s">
        <v>1697</v>
      </c>
      <c r="B914" s="71" t="s">
        <v>751</v>
      </c>
      <c r="C914" s="70"/>
      <c r="D914" s="70"/>
      <c r="E914" s="70"/>
    </row>
    <row r="915" customFormat="false" ht="12.75" hidden="false" customHeight="false" outlineLevel="0" collapsed="false">
      <c r="A915" s="71" t="s">
        <v>1698</v>
      </c>
      <c r="B915" s="76" t="s">
        <v>751</v>
      </c>
      <c r="C915" s="70"/>
      <c r="D915" s="70"/>
      <c r="E915" s="70"/>
    </row>
    <row r="916" customFormat="false" ht="12.75" hidden="false" customHeight="false" outlineLevel="0" collapsed="false">
      <c r="A916" s="80" t="s">
        <v>1699</v>
      </c>
      <c r="B916" s="71" t="s">
        <v>751</v>
      </c>
      <c r="C916" s="70"/>
      <c r="D916" s="70"/>
      <c r="E916" s="70"/>
    </row>
    <row r="917" customFormat="false" ht="12.75" hidden="false" customHeight="false" outlineLevel="0" collapsed="false">
      <c r="A917" s="76" t="s">
        <v>1700</v>
      </c>
      <c r="B917" s="71" t="s">
        <v>843</v>
      </c>
      <c r="C917" s="70"/>
      <c r="D917" s="70"/>
      <c r="E917" s="70"/>
    </row>
    <row r="918" customFormat="false" ht="12.75" hidden="false" customHeight="false" outlineLevel="0" collapsed="false">
      <c r="A918" s="71" t="s">
        <v>1701</v>
      </c>
      <c r="B918" s="71" t="s">
        <v>843</v>
      </c>
      <c r="C918" s="70"/>
      <c r="D918" s="70"/>
      <c r="E918" s="70"/>
    </row>
    <row r="919" customFormat="false" ht="12.75" hidden="false" customHeight="false" outlineLevel="0" collapsed="false">
      <c r="A919" s="80" t="s">
        <v>1702</v>
      </c>
      <c r="B919" s="71" t="s">
        <v>751</v>
      </c>
      <c r="C919" s="70"/>
      <c r="D919" s="70"/>
      <c r="E919" s="70"/>
    </row>
    <row r="920" customFormat="false" ht="12.75" hidden="false" customHeight="false" outlineLevel="0" collapsed="false">
      <c r="A920" s="80" t="s">
        <v>1703</v>
      </c>
      <c r="B920" s="71" t="s">
        <v>794</v>
      </c>
      <c r="C920" s="70"/>
      <c r="D920" s="70"/>
      <c r="E920" s="70"/>
    </row>
    <row r="921" customFormat="false" ht="12.75" hidden="false" customHeight="false" outlineLevel="0" collapsed="false">
      <c r="A921" s="71" t="s">
        <v>1704</v>
      </c>
      <c r="B921" s="72" t="s">
        <v>782</v>
      </c>
      <c r="C921" s="70"/>
      <c r="D921" s="70"/>
      <c r="E921" s="70"/>
    </row>
    <row r="922" customFormat="false" ht="12.75" hidden="false" customHeight="false" outlineLevel="0" collapsed="false">
      <c r="A922" s="75" t="s">
        <v>1705</v>
      </c>
      <c r="B922" s="75" t="s">
        <v>751</v>
      </c>
      <c r="C922" s="70"/>
      <c r="D922" s="70"/>
      <c r="E922" s="70"/>
    </row>
    <row r="923" customFormat="false" ht="12.75" hidden="false" customHeight="false" outlineLevel="0" collapsed="false">
      <c r="A923" s="71" t="s">
        <v>1706</v>
      </c>
      <c r="B923" s="71" t="s">
        <v>751</v>
      </c>
      <c r="C923" s="70"/>
      <c r="D923" s="70"/>
      <c r="E923" s="70"/>
    </row>
    <row r="924" customFormat="false" ht="12.75" hidden="false" customHeight="false" outlineLevel="0" collapsed="false">
      <c r="A924" s="71" t="s">
        <v>1707</v>
      </c>
      <c r="B924" s="71" t="s">
        <v>751</v>
      </c>
      <c r="C924" s="70"/>
      <c r="D924" s="70"/>
      <c r="E924" s="70"/>
    </row>
    <row r="925" customFormat="false" ht="12.75" hidden="false" customHeight="false" outlineLevel="0" collapsed="false">
      <c r="A925" s="71" t="s">
        <v>1708</v>
      </c>
      <c r="B925" s="71" t="s">
        <v>751</v>
      </c>
      <c r="C925" s="70"/>
      <c r="D925" s="70"/>
      <c r="E925" s="70"/>
    </row>
    <row r="926" customFormat="false" ht="12.75" hidden="false" customHeight="false" outlineLevel="0" collapsed="false">
      <c r="A926" s="71" t="s">
        <v>1709</v>
      </c>
      <c r="B926" s="71" t="s">
        <v>751</v>
      </c>
      <c r="C926" s="70"/>
      <c r="D926" s="70"/>
      <c r="E926" s="70"/>
    </row>
    <row r="927" customFormat="false" ht="12.75" hidden="false" customHeight="false" outlineLevel="0" collapsed="false">
      <c r="A927" s="71" t="s">
        <v>1710</v>
      </c>
      <c r="B927" s="71" t="s">
        <v>751</v>
      </c>
      <c r="C927" s="70"/>
      <c r="D927" s="70"/>
      <c r="E927" s="70"/>
    </row>
    <row r="928" customFormat="false" ht="12.75" hidden="false" customHeight="false" outlineLevel="0" collapsed="false">
      <c r="A928" s="71" t="s">
        <v>1711</v>
      </c>
      <c r="B928" s="71" t="s">
        <v>751</v>
      </c>
      <c r="C928" s="70"/>
      <c r="D928" s="70"/>
      <c r="E928" s="70"/>
    </row>
    <row r="929" customFormat="false" ht="12.75" hidden="false" customHeight="false" outlineLevel="0" collapsed="false">
      <c r="A929" s="71" t="s">
        <v>1712</v>
      </c>
      <c r="B929" s="71" t="s">
        <v>751</v>
      </c>
      <c r="C929" s="70"/>
      <c r="D929" s="70"/>
      <c r="E929" s="70"/>
    </row>
    <row r="930" customFormat="false" ht="12.75" hidden="false" customHeight="false" outlineLevel="0" collapsed="false">
      <c r="A930" s="80" t="s">
        <v>1713</v>
      </c>
      <c r="B930" s="71" t="s">
        <v>751</v>
      </c>
      <c r="C930" s="70"/>
      <c r="D930" s="70"/>
      <c r="E930" s="70"/>
    </row>
    <row r="931" customFormat="false" ht="12.75" hidden="false" customHeight="false" outlineLevel="0" collapsed="false">
      <c r="A931" s="71" t="s">
        <v>1714</v>
      </c>
      <c r="B931" s="71" t="s">
        <v>751</v>
      </c>
      <c r="C931" s="70"/>
      <c r="D931" s="70"/>
      <c r="E931" s="70"/>
    </row>
    <row r="932" customFormat="false" ht="12.75" hidden="false" customHeight="false" outlineLevel="0" collapsed="false">
      <c r="A932" s="80" t="s">
        <v>1715</v>
      </c>
      <c r="B932" s="71" t="s">
        <v>751</v>
      </c>
      <c r="C932" s="70"/>
      <c r="D932" s="70"/>
      <c r="E932" s="70"/>
    </row>
    <row r="933" customFormat="false" ht="12.75" hidden="false" customHeight="false" outlineLevel="0" collapsed="false">
      <c r="A933" s="71" t="s">
        <v>1716</v>
      </c>
      <c r="B933" s="71" t="s">
        <v>782</v>
      </c>
      <c r="C933" s="70"/>
      <c r="D933" s="70"/>
      <c r="E933" s="70"/>
    </row>
    <row r="934" customFormat="false" ht="12.75" hidden="false" customHeight="false" outlineLevel="0" collapsed="false">
      <c r="A934" s="80" t="s">
        <v>1717</v>
      </c>
      <c r="B934" s="71" t="s">
        <v>1718</v>
      </c>
      <c r="C934" s="70"/>
      <c r="D934" s="70"/>
      <c r="E934" s="70"/>
    </row>
    <row r="935" customFormat="false" ht="12.75" hidden="false" customHeight="false" outlineLevel="0" collapsed="false">
      <c r="A935" s="71" t="s">
        <v>1719</v>
      </c>
      <c r="B935" s="71" t="s">
        <v>1718</v>
      </c>
      <c r="C935" s="70"/>
      <c r="D935" s="70"/>
      <c r="E935" s="70"/>
    </row>
    <row r="936" customFormat="false" ht="12.75" hidden="false" customHeight="false" outlineLevel="0" collapsed="false">
      <c r="A936" s="80" t="s">
        <v>1720</v>
      </c>
      <c r="B936" s="71" t="s">
        <v>1718</v>
      </c>
      <c r="C936" s="70"/>
      <c r="D936" s="70"/>
      <c r="E936" s="70"/>
    </row>
    <row r="937" customFormat="false" ht="12.75" hidden="false" customHeight="false" outlineLevel="0" collapsed="false">
      <c r="A937" s="75" t="s">
        <v>1721</v>
      </c>
      <c r="B937" s="71" t="s">
        <v>1718</v>
      </c>
      <c r="C937" s="70"/>
      <c r="D937" s="70"/>
      <c r="E937" s="70"/>
    </row>
    <row r="938" customFormat="false" ht="12.75" hidden="false" customHeight="false" outlineLevel="0" collapsed="false">
      <c r="A938" s="71" t="s">
        <v>1722</v>
      </c>
      <c r="B938" s="71" t="s">
        <v>1718</v>
      </c>
      <c r="C938" s="70"/>
      <c r="D938" s="70"/>
      <c r="E938" s="70"/>
    </row>
    <row r="939" customFormat="false" ht="12.75" hidden="false" customHeight="false" outlineLevel="0" collapsed="false">
      <c r="A939" s="71" t="s">
        <v>1723</v>
      </c>
      <c r="B939" s="71" t="s">
        <v>1718</v>
      </c>
      <c r="C939" s="70"/>
      <c r="D939" s="70"/>
      <c r="E939" s="70"/>
    </row>
    <row r="940" customFormat="false" ht="12.75" hidden="false" customHeight="false" outlineLevel="0" collapsed="false">
      <c r="A940" s="71" t="s">
        <v>1724</v>
      </c>
      <c r="B940" s="71" t="s">
        <v>1718</v>
      </c>
      <c r="C940" s="70"/>
      <c r="D940" s="70"/>
      <c r="E940" s="70"/>
    </row>
    <row r="941" customFormat="false" ht="12.75" hidden="false" customHeight="false" outlineLevel="0" collapsed="false">
      <c r="A941" s="71" t="s">
        <v>1725</v>
      </c>
      <c r="B941" s="71" t="s">
        <v>1718</v>
      </c>
      <c r="C941" s="70"/>
      <c r="D941" s="70"/>
      <c r="E941" s="70"/>
    </row>
    <row r="942" customFormat="false" ht="12.75" hidden="false" customHeight="false" outlineLevel="0" collapsed="false">
      <c r="A942" s="71" t="s">
        <v>1726</v>
      </c>
      <c r="B942" s="71" t="s">
        <v>1718</v>
      </c>
      <c r="C942" s="70"/>
      <c r="D942" s="70"/>
      <c r="E942" s="70"/>
    </row>
    <row r="943" customFormat="false" ht="12.75" hidden="false" customHeight="false" outlineLevel="0" collapsed="false">
      <c r="A943" s="71" t="s">
        <v>1727</v>
      </c>
      <c r="B943" s="71" t="s">
        <v>1718</v>
      </c>
      <c r="C943" s="70"/>
      <c r="D943" s="70"/>
      <c r="E943" s="70"/>
    </row>
    <row r="944" customFormat="false" ht="12.75" hidden="false" customHeight="false" outlineLevel="0" collapsed="false">
      <c r="A944" s="71" t="s">
        <v>1728</v>
      </c>
      <c r="B944" s="71" t="s">
        <v>1718</v>
      </c>
      <c r="C944" s="70"/>
      <c r="D944" s="70"/>
      <c r="E944" s="70"/>
    </row>
    <row r="945" customFormat="false" ht="12.75" hidden="false" customHeight="false" outlineLevel="0" collapsed="false">
      <c r="A945" s="71" t="s">
        <v>1729</v>
      </c>
      <c r="B945" s="71" t="s">
        <v>1718</v>
      </c>
      <c r="C945" s="70"/>
      <c r="D945" s="70"/>
      <c r="E945" s="70"/>
    </row>
    <row r="946" customFormat="false" ht="12.75" hidden="false" customHeight="false" outlineLevel="0" collapsed="false">
      <c r="A946" s="80" t="s">
        <v>1730</v>
      </c>
      <c r="B946" s="71" t="s">
        <v>751</v>
      </c>
      <c r="C946" s="70"/>
      <c r="D946" s="70"/>
      <c r="E946" s="70"/>
    </row>
    <row r="947" customFormat="false" ht="12.75" hidden="false" customHeight="false" outlineLevel="0" collapsed="false">
      <c r="A947" s="71" t="s">
        <v>1731</v>
      </c>
      <c r="B947" s="72" t="s">
        <v>782</v>
      </c>
      <c r="C947" s="70"/>
      <c r="D947" s="70"/>
      <c r="E947" s="70"/>
    </row>
    <row r="948" customFormat="false" ht="12.75" hidden="false" customHeight="false" outlineLevel="0" collapsed="false">
      <c r="A948" s="71" t="s">
        <v>1732</v>
      </c>
      <c r="B948" s="71" t="s">
        <v>751</v>
      </c>
      <c r="C948" s="70"/>
      <c r="D948" s="70"/>
      <c r="E948" s="70"/>
    </row>
    <row r="949" customFormat="false" ht="12.75" hidden="false" customHeight="false" outlineLevel="0" collapsed="false">
      <c r="A949" s="81" t="s">
        <v>1733</v>
      </c>
      <c r="B949" s="81" t="s">
        <v>1734</v>
      </c>
      <c r="C949" s="70"/>
      <c r="D949" s="70"/>
      <c r="E949" s="70"/>
    </row>
    <row r="950" customFormat="false" ht="12.75" hidden="false" customHeight="false" outlineLevel="0" collapsed="false">
      <c r="A950" s="80" t="s">
        <v>1735</v>
      </c>
      <c r="B950" s="71" t="s">
        <v>794</v>
      </c>
      <c r="C950" s="70"/>
      <c r="D950" s="70"/>
      <c r="E950" s="70"/>
    </row>
  </sheetData>
  <hyperlinks>
    <hyperlink ref="A406" r:id="rId1" display="Kimidin"/>
    <hyperlink ref="A600" r:id="rId2" display="Niki Pluss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eltest 202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s">
        <v>1736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2.75" hidden="false" customHeight="fals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A3" s="83"/>
      <c r="B3" s="84" t="s">
        <v>1737</v>
      </c>
      <c r="C3" s="84"/>
      <c r="D3" s="84" t="s">
        <v>1738</v>
      </c>
      <c r="E3" s="84"/>
      <c r="F3" s="84" t="s">
        <v>1739</v>
      </c>
      <c r="G3" s="84"/>
      <c r="H3" s="84" t="s">
        <v>1740</v>
      </c>
      <c r="I3" s="84"/>
      <c r="J3" s="84" t="s">
        <v>1741</v>
      </c>
      <c r="K3" s="84"/>
    </row>
    <row r="4" customFormat="false" ht="51" hidden="false" customHeight="false" outlineLevel="0" collapsed="false">
      <c r="A4" s="85"/>
      <c r="B4" s="86" t="s">
        <v>1742</v>
      </c>
      <c r="C4" s="86" t="s">
        <v>1743</v>
      </c>
      <c r="D4" s="86" t="s">
        <v>1742</v>
      </c>
      <c r="E4" s="86" t="s">
        <v>1743</v>
      </c>
      <c r="F4" s="86" t="s">
        <v>1742</v>
      </c>
      <c r="G4" s="86" t="s">
        <v>1743</v>
      </c>
      <c r="H4" s="86" t="s">
        <v>1742</v>
      </c>
      <c r="I4" s="86" t="s">
        <v>1743</v>
      </c>
      <c r="J4" s="86" t="s">
        <v>1742</v>
      </c>
      <c r="K4" s="86" t="s">
        <v>1743</v>
      </c>
    </row>
    <row r="5" customFormat="false" ht="12.75" hidden="false" customHeight="false" outlineLevel="0" collapsed="false">
      <c r="A5" s="87" t="n">
        <v>1998</v>
      </c>
      <c r="B5" s="88" t="n">
        <v>6918</v>
      </c>
      <c r="C5" s="88" t="n">
        <v>2754</v>
      </c>
      <c r="D5" s="88" t="n">
        <v>4160</v>
      </c>
      <c r="E5" s="88" t="n">
        <v>1645</v>
      </c>
      <c r="F5" s="88" t="n">
        <v>2102</v>
      </c>
      <c r="G5" s="88" t="n">
        <v>623</v>
      </c>
      <c r="H5" s="88" t="n">
        <v>372</v>
      </c>
      <c r="I5" s="88" t="n">
        <v>162</v>
      </c>
      <c r="J5" s="88" t="n">
        <v>284</v>
      </c>
      <c r="K5" s="88" t="n">
        <v>324</v>
      </c>
    </row>
    <row r="6" customFormat="false" ht="12.75" hidden="false" customHeight="false" outlineLevel="0" collapsed="false">
      <c r="A6" s="87" t="n">
        <v>1999</v>
      </c>
      <c r="B6" s="88" t="n">
        <v>9171</v>
      </c>
      <c r="C6" s="88" t="n">
        <v>4226</v>
      </c>
      <c r="D6" s="88" t="n">
        <v>4342</v>
      </c>
      <c r="E6" s="88" t="n">
        <v>1927</v>
      </c>
      <c r="F6" s="88" t="n">
        <v>2809</v>
      </c>
      <c r="G6" s="88" t="n">
        <v>977</v>
      </c>
      <c r="H6" s="88" t="n">
        <v>1427</v>
      </c>
      <c r="I6" s="88" t="n">
        <v>554</v>
      </c>
      <c r="J6" s="88" t="n">
        <v>593</v>
      </c>
      <c r="K6" s="88" t="n">
        <v>768</v>
      </c>
    </row>
    <row r="7" customFormat="false" ht="12.75" hidden="false" customHeight="false" outlineLevel="0" collapsed="false">
      <c r="A7" s="87" t="n">
        <v>2000</v>
      </c>
      <c r="B7" s="88" t="n">
        <v>14674</v>
      </c>
      <c r="C7" s="88" t="n">
        <v>6829</v>
      </c>
      <c r="D7" s="88" t="n">
        <v>6085</v>
      </c>
      <c r="E7" s="88" t="n">
        <v>3016</v>
      </c>
      <c r="F7" s="88" t="n">
        <v>4096</v>
      </c>
      <c r="G7" s="88" t="n">
        <v>1874</v>
      </c>
      <c r="H7" s="88" t="n">
        <v>3610</v>
      </c>
      <c r="I7" s="88" t="n">
        <v>933</v>
      </c>
      <c r="J7" s="88" t="n">
        <v>883</v>
      </c>
      <c r="K7" s="88" t="n">
        <v>1006</v>
      </c>
    </row>
    <row r="8" customFormat="false" ht="12.75" hidden="false" customHeight="false" outlineLevel="0" collapsed="false">
      <c r="A8" s="87" t="n">
        <v>2001</v>
      </c>
      <c r="B8" s="88" t="n">
        <v>20433</v>
      </c>
      <c r="C8" s="88" t="n">
        <v>9507</v>
      </c>
      <c r="D8" s="88" t="n">
        <v>7633</v>
      </c>
      <c r="E8" s="88" t="n">
        <v>3881</v>
      </c>
      <c r="F8" s="88" t="n">
        <v>4837</v>
      </c>
      <c r="G8" s="88" t="n">
        <v>2581</v>
      </c>
      <c r="H8" s="88" t="n">
        <v>6837</v>
      </c>
      <c r="I8" s="88" t="n">
        <v>1664</v>
      </c>
      <c r="J8" s="88" t="n">
        <v>1126</v>
      </c>
      <c r="K8" s="88" t="n">
        <v>1381</v>
      </c>
    </row>
    <row r="9" customFormat="false" ht="12.75" hidden="false" customHeight="false" outlineLevel="0" collapsed="false">
      <c r="A9" s="87" t="n">
        <v>2002</v>
      </c>
      <c r="B9" s="88" t="n">
        <v>25718</v>
      </c>
      <c r="C9" s="88" t="n">
        <v>12807</v>
      </c>
      <c r="D9" s="88" t="n">
        <v>8668</v>
      </c>
      <c r="E9" s="88" t="n">
        <v>4657</v>
      </c>
      <c r="F9" s="88" t="n">
        <v>5354</v>
      </c>
      <c r="G9" s="88" t="n">
        <v>2806</v>
      </c>
      <c r="H9" s="88" t="n">
        <v>10321</v>
      </c>
      <c r="I9" s="88" t="n">
        <v>3487</v>
      </c>
      <c r="J9" s="88" t="n">
        <v>1375</v>
      </c>
      <c r="K9" s="88" t="n">
        <v>1856</v>
      </c>
    </row>
    <row r="10" customFormat="false" ht="12.75" hidden="false" customHeight="false" outlineLevel="0" collapsed="false">
      <c r="A10" s="87" t="n">
        <v>2003</v>
      </c>
      <c r="B10" s="88" t="n">
        <v>35526</v>
      </c>
      <c r="C10" s="88" t="n">
        <v>18677</v>
      </c>
      <c r="D10" s="88" t="n">
        <v>9750</v>
      </c>
      <c r="E10" s="88" t="n">
        <v>6171</v>
      </c>
      <c r="F10" s="88" t="n">
        <v>6062</v>
      </c>
      <c r="G10" s="88" t="n">
        <v>3740</v>
      </c>
      <c r="H10" s="88" t="n">
        <v>18199</v>
      </c>
      <c r="I10" s="88" t="n">
        <v>7232</v>
      </c>
      <c r="J10" s="88" t="n">
        <v>1515</v>
      </c>
      <c r="K10" s="88" t="n">
        <v>1534</v>
      </c>
    </row>
    <row r="11" customFormat="false" ht="12.75" hidden="false" customHeight="false" outlineLevel="0" collapsed="false">
      <c r="A11" s="87" t="n">
        <v>2004</v>
      </c>
      <c r="B11" s="88" t="n">
        <v>42939</v>
      </c>
      <c r="C11" s="88" t="n">
        <v>26289</v>
      </c>
      <c r="D11" s="88" t="n">
        <v>11505</v>
      </c>
      <c r="E11" s="88" t="n">
        <v>7491</v>
      </c>
      <c r="F11" s="88" t="n">
        <v>7155</v>
      </c>
      <c r="G11" s="88" t="n">
        <v>4682</v>
      </c>
      <c r="H11" s="88" t="n">
        <v>22602</v>
      </c>
      <c r="I11" s="88" t="n">
        <v>11837</v>
      </c>
      <c r="J11" s="88" t="n">
        <v>1677</v>
      </c>
      <c r="K11" s="88" t="n">
        <v>2279</v>
      </c>
    </row>
    <row r="12" customFormat="false" ht="12.75" hidden="false" customHeight="false" outlineLevel="0" collapsed="false">
      <c r="A12" s="87" t="n">
        <v>2005</v>
      </c>
      <c r="B12" s="88" t="n">
        <v>56131</v>
      </c>
      <c r="C12" s="88" t="n">
        <v>47482</v>
      </c>
      <c r="D12" s="88" t="n">
        <v>11721</v>
      </c>
      <c r="E12" s="88" t="n">
        <v>9972</v>
      </c>
      <c r="F12" s="88" t="n">
        <v>9517</v>
      </c>
      <c r="G12" s="88" t="n">
        <v>9349</v>
      </c>
      <c r="H12" s="88" t="n">
        <v>32304</v>
      </c>
      <c r="I12" s="88" t="n">
        <v>21664</v>
      </c>
      <c r="J12" s="88" t="n">
        <v>2589</v>
      </c>
      <c r="K12" s="88" t="n">
        <v>6497</v>
      </c>
    </row>
    <row r="13" customFormat="false" ht="12.75" hidden="false" customHeight="false" outlineLevel="0" collapsed="false">
      <c r="A13" s="87" t="n">
        <v>2006</v>
      </c>
      <c r="B13" s="88" t="n">
        <v>60208</v>
      </c>
      <c r="C13" s="88" t="n">
        <v>73791</v>
      </c>
      <c r="D13" s="88" t="n">
        <v>13647</v>
      </c>
      <c r="E13" s="88" t="n">
        <v>17239</v>
      </c>
      <c r="F13" s="88" t="n">
        <v>10070</v>
      </c>
      <c r="G13" s="88" t="n">
        <v>13061</v>
      </c>
      <c r="H13" s="88" t="n">
        <v>33274</v>
      </c>
      <c r="I13" s="88" t="n">
        <v>30617</v>
      </c>
      <c r="J13" s="88" t="n">
        <v>3217</v>
      </c>
      <c r="K13" s="88" t="n">
        <v>12873</v>
      </c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eltest 202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eltest 2024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J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J1" s="89"/>
    </row>
    <row r="2" customFormat="false" ht="15.75" hidden="false" customHeight="false" outlineLevel="0" collapsed="false">
      <c r="J2" s="90"/>
      <c r="K2" s="89"/>
    </row>
    <row r="3" customFormat="false" ht="15.75" hidden="false" customHeight="false" outlineLevel="0" collapsed="false">
      <c r="J3" s="91"/>
      <c r="K3" s="90"/>
    </row>
    <row r="4" customFormat="false" ht="15.75" hidden="false" customHeight="false" outlineLevel="0" collapsed="false">
      <c r="J4" s="91"/>
      <c r="K4" s="91"/>
    </row>
    <row r="5" customFormat="false" ht="15.75" hidden="false" customHeight="false" outlineLevel="0" collapsed="false">
      <c r="J5" s="91"/>
      <c r="K5" s="91"/>
    </row>
    <row r="6" customFormat="false" ht="15.75" hidden="false" customHeight="false" outlineLevel="0" collapsed="false">
      <c r="J6" s="91"/>
      <c r="K6" s="91"/>
    </row>
    <row r="7" customFormat="false" ht="15.75" hidden="false" customHeight="false" outlineLevel="0" collapsed="false">
      <c r="J7" s="91"/>
      <c r="K7" s="91"/>
    </row>
    <row r="8" customFormat="false" ht="15.75" hidden="false" customHeight="false" outlineLevel="0" collapsed="false">
      <c r="J8" s="91"/>
      <c r="K8" s="91"/>
    </row>
    <row r="9" customFormat="false" ht="15.75" hidden="false" customHeight="false" outlineLevel="0" collapsed="false">
      <c r="J9" s="92"/>
      <c r="K9" s="91"/>
    </row>
    <row r="10" customFormat="false" ht="15.75" hidden="false" customHeight="false" outlineLevel="0" collapsed="false">
      <c r="K10" s="9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eltest 20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1" t="s">
        <v>21</v>
      </c>
      <c r="B1" s="11"/>
      <c r="E1" s="12" t="s">
        <v>67</v>
      </c>
    </row>
    <row r="2" customFormat="false" ht="12.75" hidden="false" customHeight="false" outlineLevel="0" collapsed="false">
      <c r="A2" s="1" t="s">
        <v>19</v>
      </c>
      <c r="B2" s="11"/>
    </row>
    <row r="3" customFormat="false" ht="12.75" hidden="false" customHeight="false" outlineLevel="0" collapsed="false">
      <c r="A3" s="1" t="s">
        <v>37</v>
      </c>
      <c r="B3" s="11"/>
    </row>
    <row r="4" customFormat="false" ht="12.75" hidden="false" customHeight="false" outlineLevel="0" collapsed="false">
      <c r="A4" s="1" t="s">
        <v>14</v>
      </c>
      <c r="B4" s="11"/>
    </row>
    <row r="5" customFormat="false" ht="12.75" hidden="false" customHeight="false" outlineLevel="0" collapsed="false">
      <c r="A5" s="1" t="s">
        <v>34</v>
      </c>
      <c r="B5" s="11"/>
    </row>
    <row r="6" customFormat="false" ht="12.75" hidden="false" customHeight="false" outlineLevel="0" collapsed="false">
      <c r="A6" s="1" t="s">
        <v>40</v>
      </c>
      <c r="B6" s="11"/>
    </row>
    <row r="7" customFormat="false" ht="12.75" hidden="false" customHeight="false" outlineLevel="0" collapsed="false">
      <c r="A7" s="1" t="s">
        <v>17</v>
      </c>
      <c r="B7" s="11"/>
    </row>
    <row r="8" customFormat="false" ht="12.75" hidden="false" customHeight="false" outlineLevel="0" collapsed="false">
      <c r="A8" s="1" t="s">
        <v>43</v>
      </c>
      <c r="B8" s="1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eltest 20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10" min="10" style="0" width="16.84"/>
    <col collapsed="false" customWidth="true" hidden="false" outlineLevel="0" max="17" min="17" style="0" width="10.13"/>
  </cols>
  <sheetData>
    <row r="1" customFormat="false" ht="39" hidden="false" customHeight="false" outlineLevel="0" collapsed="false">
      <c r="A1" s="13"/>
      <c r="B1" s="14" t="s">
        <v>68</v>
      </c>
      <c r="C1" s="14" t="s">
        <v>69</v>
      </c>
      <c r="D1" s="14" t="s">
        <v>70</v>
      </c>
      <c r="E1" s="15" t="s">
        <v>71</v>
      </c>
      <c r="F1" s="16" t="s">
        <v>72</v>
      </c>
      <c r="G1" s="16" t="s">
        <v>73</v>
      </c>
      <c r="J1" s="17" t="s">
        <v>74</v>
      </c>
      <c r="K1" s="18"/>
      <c r="P1" s="19" t="s">
        <v>75</v>
      </c>
      <c r="Q1" s="20" t="n">
        <f aca="true">TODAY()-30</f>
        <v>46202</v>
      </c>
    </row>
    <row r="2" customFormat="false" ht="13.5" hidden="false" customHeight="false" outlineLevel="0" collapsed="false">
      <c r="A2" s="21" t="n">
        <v>1</v>
      </c>
      <c r="B2" s="22" t="s">
        <v>76</v>
      </c>
      <c r="C2" s="22" t="s">
        <v>77</v>
      </c>
      <c r="D2" s="23" t="n">
        <v>28</v>
      </c>
      <c r="E2" s="7" t="n">
        <f aca="false">RANDBETWEEN($Q$1,$Q$2)</f>
        <v>46353</v>
      </c>
      <c r="F2" s="24"/>
      <c r="G2" s="25"/>
      <c r="J2" s="26" t="s">
        <v>78</v>
      </c>
      <c r="K2" s="18"/>
      <c r="P2" s="19"/>
      <c r="Q2" s="20" t="n">
        <f aca="true">TODAY()+200</f>
        <v>46432</v>
      </c>
    </row>
    <row r="3" customFormat="false" ht="13.5" hidden="false" customHeight="false" outlineLevel="0" collapsed="false">
      <c r="A3" s="21" t="n">
        <v>2</v>
      </c>
      <c r="B3" s="22" t="s">
        <v>79</v>
      </c>
      <c r="C3" s="22" t="s">
        <v>80</v>
      </c>
      <c r="D3" s="23" t="n">
        <v>12</v>
      </c>
      <c r="E3" s="7" t="n">
        <f aca="false">RANDBETWEEN($Q$1,$Q$2)</f>
        <v>46382</v>
      </c>
      <c r="F3" s="27"/>
      <c r="G3" s="25"/>
      <c r="J3" s="26" t="s">
        <v>81</v>
      </c>
      <c r="K3" s="18"/>
    </row>
    <row r="4" customFormat="false" ht="13.5" hidden="false" customHeight="false" outlineLevel="0" collapsed="false">
      <c r="A4" s="21" t="n">
        <v>3</v>
      </c>
      <c r="B4" s="22" t="s">
        <v>82</v>
      </c>
      <c r="C4" s="22" t="s">
        <v>83</v>
      </c>
      <c r="D4" s="23" t="n">
        <v>34</v>
      </c>
      <c r="E4" s="7" t="n">
        <f aca="false">RANDBETWEEN($Q$1,$Q$2)</f>
        <v>46410</v>
      </c>
      <c r="F4" s="27"/>
      <c r="G4" s="25"/>
      <c r="J4" s="26" t="s">
        <v>84</v>
      </c>
      <c r="K4" s="18"/>
    </row>
    <row r="5" customFormat="false" ht="12.75" hidden="false" customHeight="false" outlineLevel="0" collapsed="false">
      <c r="A5" s="21" t="n">
        <v>4</v>
      </c>
      <c r="B5" s="22" t="s">
        <v>85</v>
      </c>
      <c r="C5" s="22" t="s">
        <v>86</v>
      </c>
      <c r="D5" s="23" t="n">
        <v>30</v>
      </c>
      <c r="E5" s="7" t="n">
        <f aca="false">RANDBETWEEN($Q$1,$Q$2)</f>
        <v>46431</v>
      </c>
      <c r="F5" s="27"/>
      <c r="G5" s="25"/>
    </row>
    <row r="6" customFormat="false" ht="12.75" hidden="false" customHeight="false" outlineLevel="0" collapsed="false">
      <c r="A6" s="21" t="n">
        <v>5</v>
      </c>
      <c r="B6" s="22" t="s">
        <v>87</v>
      </c>
      <c r="C6" s="22" t="s">
        <v>88</v>
      </c>
      <c r="D6" s="23" t="n">
        <v>15</v>
      </c>
      <c r="E6" s="7" t="n">
        <f aca="false">RANDBETWEEN($Q$1,$Q$2)</f>
        <v>46278</v>
      </c>
      <c r="F6" s="27"/>
      <c r="G6" s="25"/>
    </row>
    <row r="7" customFormat="false" ht="12.75" hidden="false" customHeight="false" outlineLevel="0" collapsed="false">
      <c r="A7" s="21" t="n">
        <v>6</v>
      </c>
      <c r="B7" s="22" t="s">
        <v>89</v>
      </c>
      <c r="C7" s="22" t="s">
        <v>90</v>
      </c>
      <c r="D7" s="23" t="n">
        <v>7</v>
      </c>
      <c r="E7" s="7" t="n">
        <f aca="false">RANDBETWEEN($Q$1,$Q$2)</f>
        <v>46268</v>
      </c>
      <c r="F7" s="27"/>
      <c r="G7" s="25"/>
    </row>
    <row r="8" customFormat="false" ht="12.75" hidden="false" customHeight="false" outlineLevel="0" collapsed="false">
      <c r="A8" s="21" t="n">
        <v>7</v>
      </c>
      <c r="B8" s="22" t="s">
        <v>91</v>
      </c>
      <c r="C8" s="22" t="s">
        <v>92</v>
      </c>
      <c r="D8" s="23" t="n">
        <v>8</v>
      </c>
      <c r="E8" s="7" t="n">
        <f aca="false">RANDBETWEEN($Q$1,$Q$2)</f>
        <v>46389</v>
      </c>
      <c r="F8" s="27"/>
      <c r="G8" s="25"/>
    </row>
    <row r="9" customFormat="false" ht="12.75" hidden="false" customHeight="false" outlineLevel="0" collapsed="false">
      <c r="A9" s="21" t="n">
        <v>8</v>
      </c>
      <c r="B9" s="22" t="s">
        <v>93</v>
      </c>
      <c r="C9" s="22" t="s">
        <v>94</v>
      </c>
      <c r="D9" s="23" t="n">
        <v>34</v>
      </c>
      <c r="E9" s="7" t="n">
        <f aca="false">RANDBETWEEN($Q$1,$Q$2)</f>
        <v>46288</v>
      </c>
      <c r="F9" s="27"/>
      <c r="G9" s="25"/>
    </row>
    <row r="10" customFormat="false" ht="12.75" hidden="false" customHeight="false" outlineLevel="0" collapsed="false">
      <c r="A10" s="21" t="n">
        <v>9</v>
      </c>
      <c r="B10" s="22" t="s">
        <v>95</v>
      </c>
      <c r="C10" s="22" t="s">
        <v>96</v>
      </c>
      <c r="D10" s="23" t="n">
        <v>8</v>
      </c>
      <c r="E10" s="7" t="n">
        <f aca="false">RANDBETWEEN($Q$1,$Q$2)</f>
        <v>46221</v>
      </c>
      <c r="F10" s="27"/>
      <c r="G10" s="25"/>
    </row>
    <row r="11" customFormat="false" ht="12.75" hidden="false" customHeight="false" outlineLevel="0" collapsed="false">
      <c r="A11" s="21" t="n">
        <v>10</v>
      </c>
      <c r="B11" s="22" t="s">
        <v>97</v>
      </c>
      <c r="C11" s="22" t="s">
        <v>98</v>
      </c>
      <c r="D11" s="23" t="n">
        <v>33</v>
      </c>
      <c r="E11" s="7" t="n">
        <f aca="false">RANDBETWEEN($Q$1,$Q$2)</f>
        <v>46374</v>
      </c>
      <c r="F11" s="27"/>
      <c r="G11" s="25"/>
    </row>
    <row r="12" customFormat="false" ht="12.75" hidden="false" customHeight="false" outlineLevel="0" collapsed="false">
      <c r="A12" s="21" t="n">
        <v>11</v>
      </c>
      <c r="B12" s="22" t="s">
        <v>99</v>
      </c>
      <c r="C12" s="22" t="s">
        <v>100</v>
      </c>
      <c r="D12" s="23" t="n">
        <v>31</v>
      </c>
      <c r="E12" s="7" t="n">
        <f aca="false">RANDBETWEEN($Q$1,$Q$2)</f>
        <v>46272</v>
      </c>
      <c r="F12" s="27"/>
      <c r="G12" s="25"/>
    </row>
    <row r="13" customFormat="false" ht="12.75" hidden="false" customHeight="false" outlineLevel="0" collapsed="false">
      <c r="A13" s="21" t="n">
        <v>12</v>
      </c>
      <c r="B13" s="22" t="s">
        <v>101</v>
      </c>
      <c r="C13" s="22" t="s">
        <v>102</v>
      </c>
      <c r="D13" s="23" t="n">
        <v>16</v>
      </c>
      <c r="E13" s="7" t="n">
        <f aca="false">RANDBETWEEN($Q$1,$Q$2)</f>
        <v>46294</v>
      </c>
      <c r="F13" s="27"/>
      <c r="G13" s="25"/>
    </row>
    <row r="14" customFormat="false" ht="12.75" hidden="false" customHeight="false" outlineLevel="0" collapsed="false">
      <c r="A14" s="21" t="n">
        <v>13</v>
      </c>
      <c r="B14" s="22" t="s">
        <v>103</v>
      </c>
      <c r="C14" s="22" t="s">
        <v>104</v>
      </c>
      <c r="D14" s="23" t="n">
        <v>29</v>
      </c>
      <c r="E14" s="7" t="n">
        <f aca="false">RANDBETWEEN($Q$1,$Q$2)</f>
        <v>46229</v>
      </c>
      <c r="F14" s="27"/>
      <c r="G14" s="25"/>
    </row>
    <row r="15" customFormat="false" ht="12.75" hidden="false" customHeight="false" outlineLevel="0" collapsed="false">
      <c r="A15" s="21" t="n">
        <v>14</v>
      </c>
      <c r="B15" s="22" t="s">
        <v>105</v>
      </c>
      <c r="C15" s="22" t="s">
        <v>106</v>
      </c>
      <c r="D15" s="23" t="n">
        <v>13</v>
      </c>
      <c r="E15" s="7" t="n">
        <f aca="false">RANDBETWEEN($Q$1,$Q$2)</f>
        <v>46291</v>
      </c>
      <c r="F15" s="27"/>
      <c r="G15" s="25"/>
    </row>
    <row r="16" customFormat="false" ht="12.75" hidden="false" customHeight="false" outlineLevel="0" collapsed="false">
      <c r="A16" s="21" t="n">
        <v>15</v>
      </c>
      <c r="B16" s="22" t="s">
        <v>107</v>
      </c>
      <c r="C16" s="22" t="s">
        <v>108</v>
      </c>
      <c r="D16" s="23" t="n">
        <v>25</v>
      </c>
      <c r="E16" s="7" t="n">
        <f aca="false">RANDBETWEEN($Q$1,$Q$2)</f>
        <v>46325</v>
      </c>
      <c r="F16" s="27"/>
      <c r="G16" s="25"/>
    </row>
    <row r="17" customFormat="false" ht="12.75" hidden="false" customHeight="false" outlineLevel="0" collapsed="false">
      <c r="A17" s="21" t="n">
        <v>16</v>
      </c>
      <c r="B17" s="22" t="s">
        <v>109</v>
      </c>
      <c r="C17" s="22" t="s">
        <v>110</v>
      </c>
      <c r="D17" s="23" t="n">
        <v>9</v>
      </c>
      <c r="E17" s="7" t="n">
        <f aca="false">RANDBETWEEN($Q$1,$Q$2)</f>
        <v>46312</v>
      </c>
      <c r="F17" s="27"/>
      <c r="G17" s="25"/>
    </row>
    <row r="18" customFormat="false" ht="12.75" hidden="false" customHeight="false" outlineLevel="0" collapsed="false">
      <c r="A18" s="21" t="n">
        <v>17</v>
      </c>
      <c r="B18" s="22" t="s">
        <v>111</v>
      </c>
      <c r="C18" s="22" t="s">
        <v>112</v>
      </c>
      <c r="D18" s="23" t="n">
        <v>19</v>
      </c>
      <c r="E18" s="7" t="n">
        <f aca="false">RANDBETWEEN($Q$1,$Q$2)</f>
        <v>46338</v>
      </c>
      <c r="F18" s="27"/>
      <c r="G18" s="25"/>
    </row>
    <row r="19" customFormat="false" ht="12.75" hidden="false" customHeight="false" outlineLevel="0" collapsed="false">
      <c r="A19" s="21" t="n">
        <v>18</v>
      </c>
      <c r="B19" s="22" t="s">
        <v>113</v>
      </c>
      <c r="C19" s="22" t="s">
        <v>114</v>
      </c>
      <c r="D19" s="23" t="n">
        <v>21</v>
      </c>
      <c r="E19" s="7" t="n">
        <f aca="false">RANDBETWEEN($Q$1,$Q$2)</f>
        <v>46284</v>
      </c>
      <c r="F19" s="27"/>
      <c r="G19" s="25"/>
    </row>
    <row r="20" customFormat="false" ht="12.75" hidden="false" customHeight="false" outlineLevel="0" collapsed="false">
      <c r="A20" s="21" t="n">
        <v>19</v>
      </c>
      <c r="B20" s="22" t="s">
        <v>115</v>
      </c>
      <c r="C20" s="22" t="s">
        <v>116</v>
      </c>
      <c r="D20" s="23" t="n">
        <v>28</v>
      </c>
      <c r="E20" s="7" t="n">
        <f aca="false">RANDBETWEEN($Q$1,$Q$2)</f>
        <v>46394</v>
      </c>
      <c r="F20" s="27"/>
      <c r="G20" s="25"/>
    </row>
    <row r="21" customFormat="false" ht="12.75" hidden="false" customHeight="false" outlineLevel="0" collapsed="false">
      <c r="A21" s="21" t="n">
        <v>20</v>
      </c>
      <c r="B21" s="22" t="s">
        <v>117</v>
      </c>
      <c r="C21" s="22" t="s">
        <v>118</v>
      </c>
      <c r="D21" s="23" t="n">
        <v>16</v>
      </c>
      <c r="E21" s="7" t="n">
        <f aca="false">RANDBETWEEN($Q$1,$Q$2)</f>
        <v>46345</v>
      </c>
      <c r="F21" s="27"/>
      <c r="G21" s="25"/>
    </row>
    <row r="22" customFormat="false" ht="12.75" hidden="false" customHeight="false" outlineLevel="0" collapsed="false">
      <c r="A22" s="21" t="n">
        <v>21</v>
      </c>
      <c r="B22" s="22" t="s">
        <v>119</v>
      </c>
      <c r="C22" s="22" t="s">
        <v>120</v>
      </c>
      <c r="D22" s="23" t="n">
        <v>12</v>
      </c>
      <c r="E22" s="7" t="n">
        <f aca="false">RANDBETWEEN($Q$1,$Q$2)</f>
        <v>46302</v>
      </c>
      <c r="F22" s="27"/>
      <c r="G22" s="25"/>
    </row>
    <row r="23" customFormat="false" ht="12.75" hidden="false" customHeight="false" outlineLevel="0" collapsed="false">
      <c r="A23" s="21" t="n">
        <v>22</v>
      </c>
      <c r="B23" s="22" t="s">
        <v>121</v>
      </c>
      <c r="C23" s="22" t="s">
        <v>122</v>
      </c>
      <c r="D23" s="23" t="n">
        <v>5</v>
      </c>
      <c r="E23" s="7" t="n">
        <f aca="false">RANDBETWEEN($Q$1,$Q$2)</f>
        <v>46413</v>
      </c>
      <c r="F23" s="27"/>
      <c r="G23" s="25"/>
    </row>
    <row r="24" customFormat="false" ht="12.75" hidden="false" customHeight="false" outlineLevel="0" collapsed="false">
      <c r="A24" s="21" t="n">
        <v>23</v>
      </c>
      <c r="B24" s="22" t="s">
        <v>123</v>
      </c>
      <c r="C24" s="22" t="s">
        <v>124</v>
      </c>
      <c r="D24" s="23" t="n">
        <v>15</v>
      </c>
      <c r="E24" s="7" t="n">
        <f aca="false">RANDBETWEEN($Q$1,$Q$2)</f>
        <v>46256</v>
      </c>
      <c r="F24" s="27"/>
      <c r="G24" s="25"/>
    </row>
    <row r="25" customFormat="false" ht="12.75" hidden="false" customHeight="false" outlineLevel="0" collapsed="false">
      <c r="A25" s="21" t="n">
        <v>24</v>
      </c>
      <c r="B25" s="22" t="s">
        <v>125</v>
      </c>
      <c r="C25" s="22" t="s">
        <v>126</v>
      </c>
      <c r="D25" s="23" t="n">
        <v>29</v>
      </c>
      <c r="E25" s="7" t="n">
        <f aca="false">RANDBETWEEN($Q$1,$Q$2)</f>
        <v>46242</v>
      </c>
      <c r="F25" s="27"/>
      <c r="G25" s="25"/>
    </row>
    <row r="26" customFormat="false" ht="12.75" hidden="false" customHeight="false" outlineLevel="0" collapsed="false">
      <c r="A26" s="21" t="n">
        <v>25</v>
      </c>
      <c r="B26" s="22" t="s">
        <v>127</v>
      </c>
      <c r="C26" s="22" t="s">
        <v>128</v>
      </c>
      <c r="D26" s="23" t="n">
        <v>34</v>
      </c>
      <c r="E26" s="7" t="n">
        <f aca="false">RANDBETWEEN($Q$1,$Q$2)</f>
        <v>46295</v>
      </c>
      <c r="F26" s="27"/>
      <c r="G26" s="25"/>
    </row>
    <row r="27" customFormat="false" ht="12.75" hidden="false" customHeight="false" outlineLevel="0" collapsed="false">
      <c r="A27" s="21" t="n">
        <v>26</v>
      </c>
      <c r="B27" s="22" t="s">
        <v>129</v>
      </c>
      <c r="C27" s="22" t="s">
        <v>130</v>
      </c>
      <c r="D27" s="23" t="n">
        <v>27</v>
      </c>
      <c r="E27" s="7" t="n">
        <f aca="false">RANDBETWEEN($Q$1,$Q$2)</f>
        <v>46295</v>
      </c>
      <c r="F27" s="27"/>
      <c r="G27" s="25"/>
    </row>
    <row r="28" customFormat="false" ht="12.75" hidden="false" customHeight="false" outlineLevel="0" collapsed="false">
      <c r="A28" s="21" t="n">
        <v>27</v>
      </c>
      <c r="B28" s="22" t="s">
        <v>131</v>
      </c>
      <c r="C28" s="22" t="s">
        <v>132</v>
      </c>
      <c r="D28" s="23" t="n">
        <v>16</v>
      </c>
      <c r="E28" s="7" t="n">
        <f aca="false">RANDBETWEEN($Q$1,$Q$2)</f>
        <v>46299</v>
      </c>
      <c r="F28" s="27"/>
      <c r="G28" s="25"/>
    </row>
    <row r="29" customFormat="false" ht="12.75" hidden="false" customHeight="false" outlineLevel="0" collapsed="false">
      <c r="A29" s="21" t="n">
        <v>28</v>
      </c>
      <c r="B29" s="22" t="s">
        <v>133</v>
      </c>
      <c r="C29" s="22" t="s">
        <v>134</v>
      </c>
      <c r="D29" s="23" t="n">
        <v>4</v>
      </c>
      <c r="E29" s="7" t="n">
        <f aca="false">RANDBETWEEN($Q$1,$Q$2)</f>
        <v>46295</v>
      </c>
      <c r="F29" s="27"/>
      <c r="G29" s="25"/>
    </row>
    <row r="30" customFormat="false" ht="12.75" hidden="false" customHeight="false" outlineLevel="0" collapsed="false">
      <c r="A30" s="21" t="n">
        <v>29</v>
      </c>
      <c r="B30" s="22" t="s">
        <v>135</v>
      </c>
      <c r="C30" s="22" t="s">
        <v>136</v>
      </c>
      <c r="D30" s="23" t="n">
        <v>35</v>
      </c>
      <c r="E30" s="7" t="n">
        <f aca="false">RANDBETWEEN($Q$1,$Q$2)</f>
        <v>46262</v>
      </c>
      <c r="F30" s="27"/>
      <c r="G30" s="25"/>
    </row>
    <row r="31" customFormat="false" ht="12.75" hidden="false" customHeight="false" outlineLevel="0" collapsed="false">
      <c r="A31" s="21" t="n">
        <v>30</v>
      </c>
      <c r="B31" s="22" t="s">
        <v>137</v>
      </c>
      <c r="C31" s="22" t="s">
        <v>138</v>
      </c>
      <c r="D31" s="23" t="n">
        <v>25</v>
      </c>
      <c r="E31" s="7" t="n">
        <f aca="false">RANDBETWEEN($Q$1,$Q$2)</f>
        <v>46371</v>
      </c>
      <c r="F31" s="27"/>
      <c r="G31" s="25"/>
    </row>
    <row r="32" customFormat="false" ht="12.75" hidden="false" customHeight="false" outlineLevel="0" collapsed="false">
      <c r="A32" s="21" t="n">
        <v>31</v>
      </c>
      <c r="B32" s="22" t="s">
        <v>139</v>
      </c>
      <c r="C32" s="22" t="s">
        <v>140</v>
      </c>
      <c r="D32" s="23" t="n">
        <v>33</v>
      </c>
      <c r="E32" s="7" t="n">
        <f aca="false">RANDBETWEEN($Q$1,$Q$2)</f>
        <v>46383</v>
      </c>
      <c r="F32" s="27"/>
      <c r="G32" s="25"/>
    </row>
    <row r="33" customFormat="false" ht="12.75" hidden="false" customHeight="false" outlineLevel="0" collapsed="false">
      <c r="A33" s="21" t="n">
        <v>32</v>
      </c>
      <c r="B33" s="22" t="s">
        <v>141</v>
      </c>
      <c r="C33" s="22" t="s">
        <v>142</v>
      </c>
      <c r="D33" s="23" t="n">
        <v>35</v>
      </c>
      <c r="E33" s="7" t="n">
        <f aca="false">RANDBETWEEN($Q$1,$Q$2)</f>
        <v>46393</v>
      </c>
      <c r="F33" s="27"/>
      <c r="G33" s="25"/>
    </row>
    <row r="34" customFormat="false" ht="12.75" hidden="false" customHeight="false" outlineLevel="0" collapsed="false">
      <c r="A34" s="21" t="n">
        <v>33</v>
      </c>
      <c r="B34" s="22" t="s">
        <v>143</v>
      </c>
      <c r="C34" s="22" t="s">
        <v>144</v>
      </c>
      <c r="D34" s="23" t="n">
        <v>16</v>
      </c>
      <c r="E34" s="7" t="n">
        <f aca="false">RANDBETWEEN($Q$1,$Q$2)</f>
        <v>46261</v>
      </c>
      <c r="F34" s="27"/>
      <c r="G34" s="25"/>
    </row>
    <row r="35" customFormat="false" ht="12.75" hidden="false" customHeight="false" outlineLevel="0" collapsed="false">
      <c r="A35" s="21" t="n">
        <v>34</v>
      </c>
      <c r="B35" s="22" t="s">
        <v>145</v>
      </c>
      <c r="C35" s="22" t="s">
        <v>146</v>
      </c>
      <c r="D35" s="23" t="n">
        <v>25</v>
      </c>
      <c r="E35" s="7" t="n">
        <f aca="false">RANDBETWEEN($Q$1,$Q$2)</f>
        <v>46294</v>
      </c>
      <c r="F35" s="27"/>
      <c r="G35" s="25"/>
    </row>
    <row r="36" customFormat="false" ht="12.75" hidden="false" customHeight="false" outlineLevel="0" collapsed="false">
      <c r="A36" s="21" t="n">
        <v>35</v>
      </c>
      <c r="B36" s="22" t="s">
        <v>147</v>
      </c>
      <c r="C36" s="22" t="s">
        <v>148</v>
      </c>
      <c r="D36" s="23" t="n">
        <v>15</v>
      </c>
      <c r="E36" s="7" t="n">
        <f aca="false">RANDBETWEEN($Q$1,$Q$2)</f>
        <v>46206</v>
      </c>
      <c r="F36" s="27"/>
      <c r="G36" s="25"/>
    </row>
    <row r="37" customFormat="false" ht="12.75" hidden="false" customHeight="false" outlineLevel="0" collapsed="false">
      <c r="A37" s="21" t="n">
        <v>36</v>
      </c>
      <c r="B37" s="22" t="s">
        <v>149</v>
      </c>
      <c r="C37" s="22" t="s">
        <v>150</v>
      </c>
      <c r="D37" s="23" t="n">
        <v>12</v>
      </c>
      <c r="E37" s="7" t="n">
        <f aca="false">RANDBETWEEN($Q$1,$Q$2)</f>
        <v>46342</v>
      </c>
      <c r="F37" s="27"/>
      <c r="G37" s="25"/>
    </row>
    <row r="38" customFormat="false" ht="12.75" hidden="false" customHeight="false" outlineLevel="0" collapsed="false">
      <c r="A38" s="21" t="n">
        <v>37</v>
      </c>
      <c r="B38" s="22" t="s">
        <v>151</v>
      </c>
      <c r="C38" s="22" t="s">
        <v>152</v>
      </c>
      <c r="D38" s="23" t="n">
        <v>9</v>
      </c>
      <c r="E38" s="7" t="n">
        <f aca="false">RANDBETWEEN($Q$1,$Q$2)</f>
        <v>46424</v>
      </c>
      <c r="F38" s="27"/>
      <c r="G38" s="25"/>
    </row>
    <row r="39" customFormat="false" ht="12.75" hidden="false" customHeight="false" outlineLevel="0" collapsed="false">
      <c r="A39" s="21" t="n">
        <v>38</v>
      </c>
      <c r="B39" s="22" t="s">
        <v>153</v>
      </c>
      <c r="C39" s="22" t="s">
        <v>154</v>
      </c>
      <c r="D39" s="23" t="n">
        <v>27</v>
      </c>
      <c r="E39" s="7" t="n">
        <f aca="false">RANDBETWEEN($Q$1,$Q$2)</f>
        <v>46318</v>
      </c>
      <c r="F39" s="27"/>
      <c r="G39" s="25"/>
    </row>
    <row r="40" customFormat="false" ht="12.75" hidden="false" customHeight="false" outlineLevel="0" collapsed="false">
      <c r="A40" s="21" t="n">
        <v>39</v>
      </c>
      <c r="B40" s="22" t="s">
        <v>155</v>
      </c>
      <c r="C40" s="22" t="s">
        <v>156</v>
      </c>
      <c r="D40" s="23" t="n">
        <v>3</v>
      </c>
      <c r="E40" s="7" t="n">
        <f aca="false">RANDBETWEEN($Q$1,$Q$2)</f>
        <v>46282</v>
      </c>
      <c r="F40" s="27"/>
      <c r="G40" s="25"/>
    </row>
    <row r="41" customFormat="false" ht="12.75" hidden="false" customHeight="false" outlineLevel="0" collapsed="false">
      <c r="A41" s="21" t="n">
        <v>40</v>
      </c>
      <c r="B41" s="22" t="s">
        <v>157</v>
      </c>
      <c r="C41" s="22" t="s">
        <v>158</v>
      </c>
      <c r="D41" s="23" t="n">
        <v>16</v>
      </c>
      <c r="E41" s="7" t="n">
        <f aca="false">RANDBETWEEN($Q$1,$Q$2)</f>
        <v>46287</v>
      </c>
      <c r="F41" s="27"/>
      <c r="G41" s="25"/>
    </row>
    <row r="42" customFormat="false" ht="12.75" hidden="false" customHeight="false" outlineLevel="0" collapsed="false">
      <c r="A42" s="21" t="n">
        <v>41</v>
      </c>
      <c r="B42" s="22" t="s">
        <v>159</v>
      </c>
      <c r="C42" s="22" t="s">
        <v>160</v>
      </c>
      <c r="D42" s="23" t="n">
        <v>26</v>
      </c>
      <c r="E42" s="7" t="n">
        <f aca="false">RANDBETWEEN($Q$1,$Q$2)</f>
        <v>46239</v>
      </c>
      <c r="F42" s="27"/>
      <c r="G42" s="25"/>
    </row>
    <row r="43" customFormat="false" ht="12.75" hidden="false" customHeight="false" outlineLevel="0" collapsed="false">
      <c r="A43" s="21" t="n">
        <v>42</v>
      </c>
      <c r="B43" s="22" t="s">
        <v>161</v>
      </c>
      <c r="C43" s="22" t="s">
        <v>162</v>
      </c>
      <c r="D43" s="23" t="n">
        <v>23</v>
      </c>
      <c r="E43" s="7" t="n">
        <f aca="false">RANDBETWEEN($Q$1,$Q$2)</f>
        <v>46271</v>
      </c>
      <c r="F43" s="27"/>
      <c r="G43" s="25"/>
    </row>
    <row r="44" customFormat="false" ht="12.75" hidden="false" customHeight="false" outlineLevel="0" collapsed="false">
      <c r="A44" s="21" t="n">
        <v>43</v>
      </c>
      <c r="B44" s="22" t="s">
        <v>163</v>
      </c>
      <c r="C44" s="22" t="s">
        <v>164</v>
      </c>
      <c r="D44" s="23" t="n">
        <v>9</v>
      </c>
      <c r="E44" s="7" t="n">
        <f aca="false">RANDBETWEEN($Q$1,$Q$2)</f>
        <v>46266</v>
      </c>
      <c r="F44" s="27"/>
      <c r="G44" s="25"/>
    </row>
    <row r="45" customFormat="false" ht="12.75" hidden="false" customHeight="false" outlineLevel="0" collapsed="false">
      <c r="A45" s="21" t="n">
        <v>44</v>
      </c>
      <c r="B45" s="22" t="s">
        <v>165</v>
      </c>
      <c r="C45" s="22" t="s">
        <v>166</v>
      </c>
      <c r="D45" s="23" t="n">
        <v>35</v>
      </c>
      <c r="E45" s="7" t="n">
        <f aca="false">RANDBETWEEN($Q$1,$Q$2)</f>
        <v>46380</v>
      </c>
      <c r="F45" s="27"/>
      <c r="G45" s="25"/>
    </row>
    <row r="46" customFormat="false" ht="12.75" hidden="false" customHeight="false" outlineLevel="0" collapsed="false">
      <c r="A46" s="21" t="n">
        <v>45</v>
      </c>
      <c r="B46" s="22" t="s">
        <v>167</v>
      </c>
      <c r="C46" s="22" t="s">
        <v>168</v>
      </c>
      <c r="D46" s="23" t="n">
        <v>17</v>
      </c>
      <c r="E46" s="7" t="n">
        <f aca="false">RANDBETWEEN($Q$1,$Q$2)</f>
        <v>46227</v>
      </c>
      <c r="F46" s="27"/>
      <c r="G46" s="25"/>
    </row>
    <row r="47" customFormat="false" ht="12.75" hidden="false" customHeight="false" outlineLevel="0" collapsed="false">
      <c r="A47" s="21" t="n">
        <v>46</v>
      </c>
      <c r="B47" s="22" t="s">
        <v>169</v>
      </c>
      <c r="C47" s="22" t="s">
        <v>170</v>
      </c>
      <c r="D47" s="23" t="n">
        <v>15</v>
      </c>
      <c r="E47" s="7" t="n">
        <f aca="false">RANDBETWEEN($Q$1,$Q$2)</f>
        <v>46362</v>
      </c>
      <c r="F47" s="27"/>
      <c r="G47" s="25"/>
    </row>
    <row r="48" customFormat="false" ht="12.75" hidden="false" customHeight="false" outlineLevel="0" collapsed="false">
      <c r="A48" s="21" t="n">
        <v>47</v>
      </c>
      <c r="B48" s="22" t="s">
        <v>171</v>
      </c>
      <c r="C48" s="22" t="s">
        <v>172</v>
      </c>
      <c r="D48" s="23" t="n">
        <v>16</v>
      </c>
      <c r="E48" s="7" t="n">
        <f aca="false">RANDBETWEEN($Q$1,$Q$2)</f>
        <v>46203</v>
      </c>
      <c r="F48" s="27"/>
      <c r="G48" s="25"/>
    </row>
    <row r="49" customFormat="false" ht="12.75" hidden="false" customHeight="false" outlineLevel="0" collapsed="false">
      <c r="A49" s="21" t="n">
        <v>48</v>
      </c>
      <c r="B49" s="22" t="s">
        <v>173</v>
      </c>
      <c r="C49" s="22" t="s">
        <v>174</v>
      </c>
      <c r="D49" s="23" t="n">
        <v>32</v>
      </c>
      <c r="E49" s="7" t="n">
        <f aca="false">RANDBETWEEN($Q$1,$Q$2)</f>
        <v>46254</v>
      </c>
      <c r="F49" s="27"/>
      <c r="G49" s="25"/>
    </row>
    <row r="50" customFormat="false" ht="12.75" hidden="false" customHeight="false" outlineLevel="0" collapsed="false">
      <c r="A50" s="21" t="n">
        <v>49</v>
      </c>
      <c r="B50" s="22" t="s">
        <v>175</v>
      </c>
      <c r="C50" s="22" t="s">
        <v>176</v>
      </c>
      <c r="D50" s="23" t="n">
        <v>33</v>
      </c>
      <c r="E50" s="7" t="n">
        <f aca="false">RANDBETWEEN($Q$1,$Q$2)</f>
        <v>46399</v>
      </c>
      <c r="F50" s="27"/>
      <c r="G50" s="25"/>
    </row>
    <row r="51" customFormat="false" ht="12.75" hidden="false" customHeight="false" outlineLevel="0" collapsed="false">
      <c r="A51" s="21" t="n">
        <v>50</v>
      </c>
      <c r="B51" s="22" t="s">
        <v>177</v>
      </c>
      <c r="C51" s="22" t="s">
        <v>178</v>
      </c>
      <c r="D51" s="23" t="n">
        <v>21</v>
      </c>
      <c r="E51" s="7" t="n">
        <f aca="false">RANDBETWEEN($Q$1,$Q$2)</f>
        <v>46432</v>
      </c>
      <c r="F51" s="27"/>
      <c r="G51" s="25"/>
    </row>
    <row r="52" customFormat="false" ht="12.75" hidden="false" customHeight="false" outlineLevel="0" collapsed="false">
      <c r="A52" s="21" t="n">
        <v>51</v>
      </c>
      <c r="B52" s="22" t="s">
        <v>179</v>
      </c>
      <c r="C52" s="22" t="s">
        <v>180</v>
      </c>
      <c r="D52" s="23" t="n">
        <v>17</v>
      </c>
      <c r="E52" s="7" t="n">
        <f aca="false">RANDBETWEEN($Q$1,$Q$2)</f>
        <v>46228</v>
      </c>
      <c r="F52" s="27"/>
      <c r="G52" s="25"/>
    </row>
    <row r="53" customFormat="false" ht="12.75" hidden="false" customHeight="false" outlineLevel="0" collapsed="false">
      <c r="A53" s="21" t="n">
        <v>52</v>
      </c>
      <c r="B53" s="22" t="s">
        <v>181</v>
      </c>
      <c r="C53" s="22" t="s">
        <v>182</v>
      </c>
      <c r="D53" s="23" t="n">
        <v>17</v>
      </c>
      <c r="E53" s="7" t="n">
        <f aca="false">RANDBETWEEN($Q$1,$Q$2)</f>
        <v>46318</v>
      </c>
      <c r="F53" s="27"/>
      <c r="G53" s="25"/>
    </row>
    <row r="54" customFormat="false" ht="12.75" hidden="false" customHeight="false" outlineLevel="0" collapsed="false">
      <c r="A54" s="21" t="n">
        <v>53</v>
      </c>
      <c r="B54" s="22" t="s">
        <v>183</v>
      </c>
      <c r="C54" s="22" t="s">
        <v>184</v>
      </c>
      <c r="D54" s="23" t="n">
        <v>34</v>
      </c>
      <c r="E54" s="7" t="n">
        <f aca="false">RANDBETWEEN($Q$1,$Q$2)</f>
        <v>46296</v>
      </c>
      <c r="F54" s="27"/>
      <c r="G54" s="25"/>
    </row>
    <row r="55" customFormat="false" ht="12.75" hidden="false" customHeight="false" outlineLevel="0" collapsed="false">
      <c r="A55" s="21" t="n">
        <v>54</v>
      </c>
      <c r="B55" s="22" t="s">
        <v>185</v>
      </c>
      <c r="C55" s="22" t="s">
        <v>186</v>
      </c>
      <c r="D55" s="23" t="n">
        <v>13</v>
      </c>
      <c r="E55" s="7" t="n">
        <f aca="false">RANDBETWEEN($Q$1,$Q$2)</f>
        <v>46245</v>
      </c>
      <c r="F55" s="27"/>
      <c r="G55" s="25"/>
    </row>
    <row r="56" customFormat="false" ht="12.75" hidden="false" customHeight="false" outlineLevel="0" collapsed="false">
      <c r="A56" s="21" t="n">
        <v>55</v>
      </c>
      <c r="B56" s="22" t="s">
        <v>187</v>
      </c>
      <c r="C56" s="22" t="s">
        <v>188</v>
      </c>
      <c r="D56" s="23" t="n">
        <v>4</v>
      </c>
      <c r="E56" s="7" t="n">
        <f aca="false">RANDBETWEEN($Q$1,$Q$2)</f>
        <v>46233</v>
      </c>
      <c r="F56" s="27"/>
      <c r="G56" s="25"/>
    </row>
    <row r="57" customFormat="false" ht="12.75" hidden="false" customHeight="false" outlineLevel="0" collapsed="false">
      <c r="A57" s="21" t="n">
        <v>56</v>
      </c>
      <c r="B57" s="22" t="s">
        <v>189</v>
      </c>
      <c r="C57" s="22" t="s">
        <v>190</v>
      </c>
      <c r="D57" s="23" t="n">
        <v>22</v>
      </c>
      <c r="E57" s="7" t="n">
        <f aca="false">RANDBETWEEN($Q$1,$Q$2)</f>
        <v>46206</v>
      </c>
      <c r="F57" s="27"/>
      <c r="G57" s="25"/>
    </row>
    <row r="58" customFormat="false" ht="12.75" hidden="false" customHeight="false" outlineLevel="0" collapsed="false">
      <c r="A58" s="21" t="n">
        <v>57</v>
      </c>
      <c r="B58" s="22" t="s">
        <v>191</v>
      </c>
      <c r="C58" s="22" t="s">
        <v>192</v>
      </c>
      <c r="D58" s="23" t="n">
        <v>8</v>
      </c>
      <c r="E58" s="7" t="n">
        <f aca="false">RANDBETWEEN($Q$1,$Q$2)</f>
        <v>46224</v>
      </c>
      <c r="F58" s="27"/>
      <c r="G58" s="25"/>
    </row>
    <row r="59" customFormat="false" ht="12.75" hidden="false" customHeight="false" outlineLevel="0" collapsed="false">
      <c r="A59" s="21" t="n">
        <v>58</v>
      </c>
      <c r="B59" s="22" t="s">
        <v>193</v>
      </c>
      <c r="C59" s="22" t="s">
        <v>194</v>
      </c>
      <c r="D59" s="23" t="n">
        <v>9</v>
      </c>
      <c r="E59" s="7" t="n">
        <f aca="false">RANDBETWEEN($Q$1,$Q$2)</f>
        <v>46398</v>
      </c>
      <c r="F59" s="27"/>
      <c r="G59" s="25"/>
    </row>
    <row r="60" customFormat="false" ht="12.75" hidden="false" customHeight="false" outlineLevel="0" collapsed="false">
      <c r="A60" s="21" t="n">
        <v>59</v>
      </c>
      <c r="B60" s="22" t="s">
        <v>195</v>
      </c>
      <c r="C60" s="22" t="s">
        <v>196</v>
      </c>
      <c r="D60" s="23" t="n">
        <v>19</v>
      </c>
      <c r="E60" s="7" t="n">
        <f aca="false">RANDBETWEEN($Q$1,$Q$2)</f>
        <v>46210</v>
      </c>
      <c r="F60" s="27"/>
      <c r="G60" s="25"/>
    </row>
    <row r="61" customFormat="false" ht="12.75" hidden="false" customHeight="false" outlineLevel="0" collapsed="false">
      <c r="A61" s="21" t="n">
        <v>60</v>
      </c>
      <c r="B61" s="22" t="s">
        <v>197</v>
      </c>
      <c r="C61" s="22" t="s">
        <v>198</v>
      </c>
      <c r="D61" s="23" t="n">
        <v>16</v>
      </c>
      <c r="E61" s="7" t="n">
        <f aca="false">RANDBETWEEN($Q$1,$Q$2)</f>
        <v>46348</v>
      </c>
      <c r="F61" s="27"/>
      <c r="G61" s="25"/>
    </row>
    <row r="62" customFormat="false" ht="12.75" hidden="false" customHeight="false" outlineLevel="0" collapsed="false">
      <c r="A62" s="21" t="n">
        <v>61</v>
      </c>
      <c r="B62" s="22" t="s">
        <v>199</v>
      </c>
      <c r="C62" s="22" t="s">
        <v>200</v>
      </c>
      <c r="D62" s="23" t="n">
        <v>4</v>
      </c>
      <c r="E62" s="7" t="n">
        <f aca="false">RANDBETWEEN($Q$1,$Q$2)</f>
        <v>46367</v>
      </c>
      <c r="F62" s="27"/>
      <c r="G62" s="25"/>
    </row>
    <row r="63" customFormat="false" ht="12.75" hidden="false" customHeight="false" outlineLevel="0" collapsed="false">
      <c r="A63" s="21" t="n">
        <v>62</v>
      </c>
      <c r="B63" s="22" t="s">
        <v>201</v>
      </c>
      <c r="C63" s="22" t="s">
        <v>202</v>
      </c>
      <c r="D63" s="23" t="n">
        <v>7</v>
      </c>
      <c r="E63" s="7" t="n">
        <f aca="false">RANDBETWEEN($Q$1,$Q$2)</f>
        <v>46227</v>
      </c>
      <c r="F63" s="27"/>
      <c r="G63" s="25"/>
    </row>
    <row r="64" customFormat="false" ht="12.75" hidden="false" customHeight="false" outlineLevel="0" collapsed="false">
      <c r="A64" s="21" t="n">
        <v>63</v>
      </c>
      <c r="B64" s="22" t="s">
        <v>203</v>
      </c>
      <c r="C64" s="22" t="s">
        <v>204</v>
      </c>
      <c r="D64" s="23" t="n">
        <v>13</v>
      </c>
      <c r="E64" s="7" t="n">
        <f aca="false">RANDBETWEEN($Q$1,$Q$2)</f>
        <v>46395</v>
      </c>
      <c r="F64" s="27"/>
      <c r="G64" s="25"/>
    </row>
    <row r="65" customFormat="false" ht="12.75" hidden="false" customHeight="false" outlineLevel="0" collapsed="false">
      <c r="A65" s="21" t="n">
        <v>64</v>
      </c>
      <c r="B65" s="22" t="s">
        <v>205</v>
      </c>
      <c r="C65" s="22" t="s">
        <v>206</v>
      </c>
      <c r="D65" s="23" t="n">
        <v>24</v>
      </c>
      <c r="E65" s="7" t="n">
        <f aca="false">RANDBETWEEN($Q$1,$Q$2)</f>
        <v>46355</v>
      </c>
      <c r="F65" s="27"/>
      <c r="G65" s="25"/>
    </row>
    <row r="66" customFormat="false" ht="12.75" hidden="false" customHeight="false" outlineLevel="0" collapsed="false">
      <c r="A66" s="21" t="n">
        <v>65</v>
      </c>
      <c r="B66" s="22" t="s">
        <v>207</v>
      </c>
      <c r="C66" s="22" t="s">
        <v>208</v>
      </c>
      <c r="D66" s="23" t="n">
        <v>14</v>
      </c>
      <c r="E66" s="7" t="n">
        <f aca="false">RANDBETWEEN($Q$1,$Q$2)</f>
        <v>46216</v>
      </c>
      <c r="F66" s="27"/>
      <c r="G66" s="25"/>
    </row>
    <row r="67" customFormat="false" ht="12.75" hidden="false" customHeight="false" outlineLevel="0" collapsed="false">
      <c r="A67" s="21" t="n">
        <v>66</v>
      </c>
      <c r="B67" s="22" t="s">
        <v>209</v>
      </c>
      <c r="C67" s="22" t="s">
        <v>210</v>
      </c>
      <c r="D67" s="23" t="n">
        <v>10</v>
      </c>
      <c r="E67" s="7" t="n">
        <f aca="false">RANDBETWEEN($Q$1,$Q$2)</f>
        <v>46213</v>
      </c>
      <c r="F67" s="27"/>
      <c r="G67" s="25"/>
    </row>
    <row r="68" customFormat="false" ht="12.75" hidden="false" customHeight="false" outlineLevel="0" collapsed="false">
      <c r="A68" s="21" t="n">
        <v>67</v>
      </c>
      <c r="B68" s="22" t="s">
        <v>211</v>
      </c>
      <c r="C68" s="22" t="s">
        <v>212</v>
      </c>
      <c r="D68" s="23" t="n">
        <v>25</v>
      </c>
      <c r="E68" s="7" t="n">
        <f aca="false">RANDBETWEEN($Q$1,$Q$2)</f>
        <v>46348</v>
      </c>
      <c r="F68" s="27"/>
      <c r="G68" s="25"/>
    </row>
    <row r="69" customFormat="false" ht="12.75" hidden="false" customHeight="false" outlineLevel="0" collapsed="false">
      <c r="A69" s="21" t="n">
        <v>68</v>
      </c>
      <c r="B69" s="22" t="s">
        <v>213</v>
      </c>
      <c r="C69" s="22" t="s">
        <v>214</v>
      </c>
      <c r="D69" s="23" t="n">
        <v>33</v>
      </c>
      <c r="E69" s="7" t="n">
        <f aca="false">RANDBETWEEN($Q$1,$Q$2)</f>
        <v>46310</v>
      </c>
      <c r="F69" s="27"/>
      <c r="G69" s="25"/>
    </row>
    <row r="70" customFormat="false" ht="12.75" hidden="false" customHeight="false" outlineLevel="0" collapsed="false">
      <c r="A70" s="21" t="n">
        <v>69</v>
      </c>
      <c r="B70" s="22" t="s">
        <v>215</v>
      </c>
      <c r="C70" s="22" t="s">
        <v>216</v>
      </c>
      <c r="D70" s="23" t="n">
        <v>26</v>
      </c>
      <c r="E70" s="7" t="n">
        <f aca="false">RANDBETWEEN($Q$1,$Q$2)</f>
        <v>46378</v>
      </c>
      <c r="F70" s="27"/>
      <c r="G70" s="25"/>
    </row>
    <row r="71" customFormat="false" ht="12.75" hidden="false" customHeight="false" outlineLevel="0" collapsed="false">
      <c r="A71" s="21" t="n">
        <v>70</v>
      </c>
      <c r="B71" s="22" t="s">
        <v>217</v>
      </c>
      <c r="C71" s="22" t="s">
        <v>218</v>
      </c>
      <c r="D71" s="23" t="n">
        <v>12</v>
      </c>
      <c r="E71" s="7" t="n">
        <f aca="false">RANDBETWEEN($Q$1,$Q$2)</f>
        <v>46411</v>
      </c>
      <c r="F71" s="27"/>
      <c r="G71" s="25"/>
    </row>
    <row r="72" customFormat="false" ht="12.75" hidden="false" customHeight="false" outlineLevel="0" collapsed="false">
      <c r="A72" s="21" t="n">
        <v>71</v>
      </c>
      <c r="B72" s="22" t="s">
        <v>219</v>
      </c>
      <c r="C72" s="22" t="s">
        <v>220</v>
      </c>
      <c r="D72" s="23" t="n">
        <v>27</v>
      </c>
      <c r="E72" s="7" t="n">
        <f aca="false">RANDBETWEEN($Q$1,$Q$2)</f>
        <v>46394</v>
      </c>
      <c r="F72" s="27"/>
      <c r="G72" s="25"/>
    </row>
    <row r="73" customFormat="false" ht="12.75" hidden="false" customHeight="false" outlineLevel="0" collapsed="false">
      <c r="A73" s="21" t="n">
        <v>72</v>
      </c>
      <c r="B73" s="22" t="s">
        <v>221</v>
      </c>
      <c r="C73" s="22" t="s">
        <v>222</v>
      </c>
      <c r="D73" s="23" t="n">
        <v>9</v>
      </c>
      <c r="E73" s="7" t="n">
        <f aca="false">RANDBETWEEN($Q$1,$Q$2)</f>
        <v>46366</v>
      </c>
      <c r="F73" s="27"/>
      <c r="G73" s="25"/>
    </row>
    <row r="74" customFormat="false" ht="12.75" hidden="false" customHeight="false" outlineLevel="0" collapsed="false">
      <c r="A74" s="21" t="n">
        <v>73</v>
      </c>
      <c r="B74" s="22" t="s">
        <v>223</v>
      </c>
      <c r="C74" s="22" t="s">
        <v>224</v>
      </c>
      <c r="D74" s="23" t="n">
        <v>16</v>
      </c>
      <c r="E74" s="7" t="n">
        <f aca="false">RANDBETWEEN($Q$1,$Q$2)</f>
        <v>46333</v>
      </c>
      <c r="F74" s="27"/>
      <c r="G74" s="25"/>
    </row>
    <row r="75" customFormat="false" ht="12.75" hidden="false" customHeight="false" outlineLevel="0" collapsed="false">
      <c r="A75" s="21" t="n">
        <v>74</v>
      </c>
      <c r="B75" s="22" t="s">
        <v>225</v>
      </c>
      <c r="C75" s="22" t="s">
        <v>226</v>
      </c>
      <c r="D75" s="23" t="n">
        <v>4</v>
      </c>
      <c r="E75" s="7" t="n">
        <f aca="false">RANDBETWEEN($Q$1,$Q$2)</f>
        <v>46363</v>
      </c>
      <c r="F75" s="27"/>
      <c r="G75" s="25"/>
    </row>
    <row r="76" customFormat="false" ht="12.75" hidden="false" customHeight="false" outlineLevel="0" collapsed="false">
      <c r="A76" s="21" t="n">
        <v>75</v>
      </c>
      <c r="B76" s="22" t="s">
        <v>227</v>
      </c>
      <c r="C76" s="22" t="s">
        <v>228</v>
      </c>
      <c r="D76" s="23" t="n">
        <v>22</v>
      </c>
      <c r="E76" s="7" t="n">
        <f aca="false">RANDBETWEEN($Q$1,$Q$2)</f>
        <v>46279</v>
      </c>
      <c r="F76" s="27"/>
      <c r="G76" s="25"/>
    </row>
    <row r="77" customFormat="false" ht="12.75" hidden="false" customHeight="false" outlineLevel="0" collapsed="false">
      <c r="A77" s="21" t="n">
        <v>76</v>
      </c>
      <c r="B77" s="22" t="s">
        <v>229</v>
      </c>
      <c r="C77" s="22" t="s">
        <v>230</v>
      </c>
      <c r="D77" s="23" t="n">
        <v>3</v>
      </c>
      <c r="E77" s="7" t="n">
        <f aca="false">RANDBETWEEN($Q$1,$Q$2)</f>
        <v>46203</v>
      </c>
      <c r="F77" s="27"/>
      <c r="G77" s="25"/>
    </row>
    <row r="78" customFormat="false" ht="12.75" hidden="false" customHeight="false" outlineLevel="0" collapsed="false">
      <c r="A78" s="21" t="n">
        <v>77</v>
      </c>
      <c r="B78" s="22" t="s">
        <v>231</v>
      </c>
      <c r="C78" s="22" t="s">
        <v>232</v>
      </c>
      <c r="D78" s="23" t="n">
        <v>32</v>
      </c>
      <c r="E78" s="7" t="n">
        <f aca="false">RANDBETWEEN($Q$1,$Q$2)</f>
        <v>46311</v>
      </c>
      <c r="F78" s="27"/>
      <c r="G78" s="25"/>
    </row>
    <row r="79" customFormat="false" ht="12.75" hidden="false" customHeight="false" outlineLevel="0" collapsed="false">
      <c r="A79" s="21" t="n">
        <v>78</v>
      </c>
      <c r="B79" s="22" t="s">
        <v>233</v>
      </c>
      <c r="C79" s="22" t="s">
        <v>234</v>
      </c>
      <c r="D79" s="23" t="n">
        <v>13</v>
      </c>
      <c r="E79" s="7" t="n">
        <f aca="false">RANDBETWEEN($Q$1,$Q$2)</f>
        <v>46233</v>
      </c>
      <c r="F79" s="27"/>
      <c r="G79" s="25"/>
    </row>
    <row r="80" customFormat="false" ht="12.75" hidden="false" customHeight="false" outlineLevel="0" collapsed="false">
      <c r="A80" s="21" t="n">
        <v>79</v>
      </c>
      <c r="B80" s="22" t="s">
        <v>235</v>
      </c>
      <c r="C80" s="22" t="s">
        <v>236</v>
      </c>
      <c r="D80" s="23" t="n">
        <v>21</v>
      </c>
      <c r="E80" s="7" t="n">
        <f aca="false">RANDBETWEEN($Q$1,$Q$2)</f>
        <v>46246</v>
      </c>
      <c r="F80" s="27"/>
      <c r="G80" s="25"/>
    </row>
    <row r="81" customFormat="false" ht="12.75" hidden="false" customHeight="false" outlineLevel="0" collapsed="false">
      <c r="A81" s="21" t="n">
        <v>80</v>
      </c>
      <c r="B81" s="22" t="s">
        <v>237</v>
      </c>
      <c r="C81" s="22" t="s">
        <v>238</v>
      </c>
      <c r="D81" s="23" t="n">
        <v>15</v>
      </c>
      <c r="E81" s="7" t="n">
        <f aca="false">RANDBETWEEN($Q$1,$Q$2)</f>
        <v>46329</v>
      </c>
      <c r="F81" s="27"/>
      <c r="G81" s="25"/>
    </row>
    <row r="82" customFormat="false" ht="12.75" hidden="false" customHeight="false" outlineLevel="0" collapsed="false">
      <c r="A82" s="21" t="n">
        <v>81</v>
      </c>
      <c r="B82" s="22" t="s">
        <v>239</v>
      </c>
      <c r="C82" s="22" t="s">
        <v>240</v>
      </c>
      <c r="D82" s="23" t="n">
        <v>3</v>
      </c>
      <c r="E82" s="7" t="n">
        <f aca="false">RANDBETWEEN($Q$1,$Q$2)</f>
        <v>46406</v>
      </c>
      <c r="F82" s="27"/>
      <c r="G82" s="25"/>
    </row>
    <row r="83" customFormat="false" ht="12.75" hidden="false" customHeight="false" outlineLevel="0" collapsed="false">
      <c r="A83" s="21" t="n">
        <v>82</v>
      </c>
      <c r="B83" s="22" t="s">
        <v>241</v>
      </c>
      <c r="C83" s="22" t="s">
        <v>242</v>
      </c>
      <c r="D83" s="23" t="n">
        <v>9</v>
      </c>
      <c r="E83" s="7" t="n">
        <f aca="false">RANDBETWEEN($Q$1,$Q$2)</f>
        <v>46343</v>
      </c>
      <c r="F83" s="27"/>
      <c r="G83" s="25"/>
    </row>
    <row r="84" customFormat="false" ht="12.75" hidden="false" customHeight="false" outlineLevel="0" collapsed="false">
      <c r="A84" s="21" t="n">
        <v>83</v>
      </c>
      <c r="B84" s="22" t="s">
        <v>243</v>
      </c>
      <c r="C84" s="22" t="s">
        <v>244</v>
      </c>
      <c r="D84" s="23" t="n">
        <v>35</v>
      </c>
      <c r="E84" s="7" t="n">
        <f aca="false">RANDBETWEEN($Q$1,$Q$2)</f>
        <v>46408</v>
      </c>
      <c r="F84" s="27"/>
      <c r="G84" s="25"/>
    </row>
    <row r="85" customFormat="false" ht="12.75" hidden="false" customHeight="false" outlineLevel="0" collapsed="false">
      <c r="A85" s="21" t="n">
        <v>84</v>
      </c>
      <c r="B85" s="22" t="s">
        <v>245</v>
      </c>
      <c r="C85" s="22" t="s">
        <v>246</v>
      </c>
      <c r="D85" s="23" t="n">
        <v>26</v>
      </c>
      <c r="E85" s="7" t="n">
        <f aca="false">RANDBETWEEN($Q$1,$Q$2)</f>
        <v>46390</v>
      </c>
      <c r="F85" s="27"/>
      <c r="G85" s="25"/>
    </row>
    <row r="86" customFormat="false" ht="12.75" hidden="false" customHeight="false" outlineLevel="0" collapsed="false">
      <c r="A86" s="21" t="n">
        <v>85</v>
      </c>
      <c r="B86" s="22" t="s">
        <v>247</v>
      </c>
      <c r="C86" s="22" t="s">
        <v>248</v>
      </c>
      <c r="D86" s="23" t="n">
        <v>8</v>
      </c>
      <c r="E86" s="7" t="n">
        <f aca="false">RANDBETWEEN($Q$1,$Q$2)</f>
        <v>46373</v>
      </c>
      <c r="F86" s="27"/>
      <c r="G86" s="25"/>
    </row>
    <row r="87" customFormat="false" ht="12.75" hidden="false" customHeight="false" outlineLevel="0" collapsed="false">
      <c r="A87" s="21" t="n">
        <v>86</v>
      </c>
      <c r="B87" s="22" t="s">
        <v>249</v>
      </c>
      <c r="C87" s="22" t="s">
        <v>250</v>
      </c>
      <c r="D87" s="23" t="n">
        <v>13</v>
      </c>
      <c r="E87" s="7" t="n">
        <f aca="false">RANDBETWEEN($Q$1,$Q$2)</f>
        <v>46383</v>
      </c>
      <c r="F87" s="27"/>
      <c r="G87" s="25"/>
    </row>
    <row r="88" customFormat="false" ht="12.75" hidden="false" customHeight="false" outlineLevel="0" collapsed="false">
      <c r="A88" s="21" t="n">
        <v>87</v>
      </c>
      <c r="B88" s="22" t="s">
        <v>251</v>
      </c>
      <c r="C88" s="22" t="s">
        <v>252</v>
      </c>
      <c r="D88" s="23" t="n">
        <v>14</v>
      </c>
      <c r="E88" s="7" t="n">
        <f aca="false">RANDBETWEEN($Q$1,$Q$2)</f>
        <v>46300</v>
      </c>
      <c r="F88" s="27"/>
      <c r="G88" s="25"/>
    </row>
    <row r="89" customFormat="false" ht="12.75" hidden="false" customHeight="false" outlineLevel="0" collapsed="false">
      <c r="A89" s="21" t="n">
        <v>88</v>
      </c>
      <c r="B89" s="22" t="s">
        <v>253</v>
      </c>
      <c r="C89" s="22" t="s">
        <v>254</v>
      </c>
      <c r="D89" s="23" t="n">
        <v>27</v>
      </c>
      <c r="E89" s="7" t="n">
        <f aca="false">RANDBETWEEN($Q$1,$Q$2)</f>
        <v>46425</v>
      </c>
      <c r="F89" s="27"/>
      <c r="G89" s="25"/>
    </row>
    <row r="90" customFormat="false" ht="12.75" hidden="false" customHeight="false" outlineLevel="0" collapsed="false">
      <c r="A90" s="21" t="n">
        <v>89</v>
      </c>
      <c r="B90" s="22" t="s">
        <v>255</v>
      </c>
      <c r="C90" s="22" t="s">
        <v>256</v>
      </c>
      <c r="D90" s="23" t="n">
        <v>31</v>
      </c>
      <c r="E90" s="7" t="n">
        <f aca="false">RANDBETWEEN($Q$1,$Q$2)</f>
        <v>46431</v>
      </c>
      <c r="F90" s="27"/>
      <c r="G90" s="25"/>
    </row>
    <row r="91" customFormat="false" ht="12.75" hidden="false" customHeight="false" outlineLevel="0" collapsed="false">
      <c r="A91" s="21" t="n">
        <v>90</v>
      </c>
      <c r="B91" s="22" t="s">
        <v>257</v>
      </c>
      <c r="C91" s="22" t="s">
        <v>258</v>
      </c>
      <c r="D91" s="23" t="n">
        <v>5</v>
      </c>
      <c r="E91" s="7" t="n">
        <f aca="false">RANDBETWEEN($Q$1,$Q$2)</f>
        <v>46341</v>
      </c>
      <c r="F91" s="27"/>
      <c r="G91" s="25"/>
    </row>
    <row r="92" customFormat="false" ht="12.75" hidden="false" customHeight="false" outlineLevel="0" collapsed="false">
      <c r="A92" s="21" t="n">
        <v>91</v>
      </c>
      <c r="B92" s="22" t="s">
        <v>259</v>
      </c>
      <c r="C92" s="22" t="s">
        <v>260</v>
      </c>
      <c r="D92" s="23" t="n">
        <v>21</v>
      </c>
      <c r="E92" s="7" t="n">
        <f aca="false">RANDBETWEEN($Q$1,$Q$2)</f>
        <v>46399</v>
      </c>
      <c r="F92" s="27"/>
      <c r="G92" s="25"/>
    </row>
    <row r="93" customFormat="false" ht="12.75" hidden="false" customHeight="false" outlineLevel="0" collapsed="false">
      <c r="A93" s="21" t="n">
        <v>92</v>
      </c>
      <c r="B93" s="22" t="s">
        <v>261</v>
      </c>
      <c r="C93" s="22" t="s">
        <v>262</v>
      </c>
      <c r="D93" s="23" t="n">
        <v>33</v>
      </c>
      <c r="E93" s="7" t="n">
        <f aca="false">RANDBETWEEN($Q$1,$Q$2)</f>
        <v>46206</v>
      </c>
      <c r="F93" s="27"/>
      <c r="G93" s="25"/>
    </row>
    <row r="94" customFormat="false" ht="12.75" hidden="false" customHeight="false" outlineLevel="0" collapsed="false">
      <c r="A94" s="21" t="n">
        <v>93</v>
      </c>
      <c r="B94" s="22" t="s">
        <v>263</v>
      </c>
      <c r="C94" s="22" t="s">
        <v>264</v>
      </c>
      <c r="D94" s="23" t="n">
        <v>32</v>
      </c>
      <c r="E94" s="7" t="n">
        <f aca="false">RANDBETWEEN($Q$1,$Q$2)</f>
        <v>46359</v>
      </c>
      <c r="F94" s="27"/>
      <c r="G94" s="25"/>
    </row>
    <row r="95" customFormat="false" ht="12.75" hidden="false" customHeight="false" outlineLevel="0" collapsed="false">
      <c r="A95" s="21" t="n">
        <v>94</v>
      </c>
      <c r="B95" s="22" t="s">
        <v>265</v>
      </c>
      <c r="C95" s="22" t="s">
        <v>266</v>
      </c>
      <c r="D95" s="23" t="n">
        <v>12</v>
      </c>
      <c r="E95" s="7" t="n">
        <f aca="false">RANDBETWEEN($Q$1,$Q$2)</f>
        <v>46401</v>
      </c>
      <c r="F95" s="27"/>
      <c r="G95" s="25"/>
    </row>
    <row r="96" customFormat="false" ht="12.75" hidden="false" customHeight="false" outlineLevel="0" collapsed="false">
      <c r="A96" s="21" t="n">
        <v>95</v>
      </c>
      <c r="B96" s="22" t="s">
        <v>267</v>
      </c>
      <c r="C96" s="22" t="s">
        <v>268</v>
      </c>
      <c r="D96" s="23" t="n">
        <v>4</v>
      </c>
      <c r="E96" s="7" t="n">
        <f aca="false">RANDBETWEEN($Q$1,$Q$2)</f>
        <v>46381</v>
      </c>
      <c r="F96" s="27"/>
      <c r="G96" s="25"/>
    </row>
    <row r="97" customFormat="false" ht="12.75" hidden="false" customHeight="false" outlineLevel="0" collapsed="false">
      <c r="A97" s="21" t="n">
        <v>96</v>
      </c>
      <c r="B97" s="22" t="s">
        <v>269</v>
      </c>
      <c r="C97" s="22" t="s">
        <v>270</v>
      </c>
      <c r="D97" s="23" t="n">
        <v>15</v>
      </c>
      <c r="E97" s="7" t="n">
        <f aca="false">RANDBETWEEN($Q$1,$Q$2)</f>
        <v>46251</v>
      </c>
      <c r="F97" s="27"/>
      <c r="G97" s="25"/>
    </row>
    <row r="98" customFormat="false" ht="12.75" hidden="false" customHeight="false" outlineLevel="0" collapsed="false">
      <c r="A98" s="21" t="n">
        <v>97</v>
      </c>
      <c r="B98" s="22" t="s">
        <v>271</v>
      </c>
      <c r="C98" s="22" t="s">
        <v>272</v>
      </c>
      <c r="D98" s="23" t="n">
        <v>35</v>
      </c>
      <c r="E98" s="7" t="n">
        <f aca="false">RANDBETWEEN($Q$1,$Q$2)</f>
        <v>46403</v>
      </c>
      <c r="F98" s="27"/>
      <c r="G98" s="25"/>
    </row>
    <row r="99" customFormat="false" ht="12.75" hidden="false" customHeight="false" outlineLevel="0" collapsed="false">
      <c r="A99" s="21" t="n">
        <v>98</v>
      </c>
      <c r="B99" s="22" t="s">
        <v>273</v>
      </c>
      <c r="C99" s="22" t="s">
        <v>274</v>
      </c>
      <c r="D99" s="23" t="n">
        <v>33</v>
      </c>
      <c r="E99" s="7" t="n">
        <f aca="false">RANDBETWEEN($Q$1,$Q$2)</f>
        <v>46206</v>
      </c>
      <c r="F99" s="27"/>
      <c r="G99" s="25"/>
    </row>
    <row r="100" customFormat="false" ht="12.75" hidden="false" customHeight="false" outlineLevel="0" collapsed="false">
      <c r="A100" s="21" t="n">
        <v>99</v>
      </c>
      <c r="B100" s="22" t="s">
        <v>275</v>
      </c>
      <c r="C100" s="22" t="s">
        <v>276</v>
      </c>
      <c r="D100" s="23" t="n">
        <v>13</v>
      </c>
      <c r="E100" s="7" t="n">
        <f aca="false">RANDBETWEEN($Q$1,$Q$2)</f>
        <v>46264</v>
      </c>
      <c r="F100" s="27"/>
      <c r="G100" s="25"/>
    </row>
    <row r="101" customFormat="false" ht="12.75" hidden="false" customHeight="false" outlineLevel="0" collapsed="false">
      <c r="A101" s="21" t="n">
        <v>100</v>
      </c>
      <c r="B101" s="22" t="s">
        <v>277</v>
      </c>
      <c r="C101" s="22" t="s">
        <v>278</v>
      </c>
      <c r="D101" s="23" t="n">
        <v>35</v>
      </c>
      <c r="E101" s="7" t="n">
        <f aca="false">RANDBETWEEN($Q$1,$Q$2)</f>
        <v>46259</v>
      </c>
      <c r="F101" s="27"/>
      <c r="G101" s="25"/>
    </row>
    <row r="102" customFormat="false" ht="12.75" hidden="false" customHeight="false" outlineLevel="0" collapsed="false">
      <c r="A102" s="21" t="n">
        <v>101</v>
      </c>
      <c r="B102" s="22" t="s">
        <v>279</v>
      </c>
      <c r="C102" s="22" t="s">
        <v>280</v>
      </c>
      <c r="D102" s="23" t="n">
        <v>33</v>
      </c>
      <c r="E102" s="7" t="n">
        <f aca="false">RANDBETWEEN($Q$1,$Q$2)</f>
        <v>46281</v>
      </c>
      <c r="F102" s="27"/>
      <c r="G102" s="25"/>
    </row>
    <row r="103" customFormat="false" ht="12.75" hidden="false" customHeight="false" outlineLevel="0" collapsed="false">
      <c r="A103" s="21" t="n">
        <v>102</v>
      </c>
      <c r="B103" s="22" t="s">
        <v>281</v>
      </c>
      <c r="C103" s="22" t="s">
        <v>282</v>
      </c>
      <c r="D103" s="23" t="n">
        <v>3</v>
      </c>
      <c r="E103" s="7" t="n">
        <f aca="false">RANDBETWEEN($Q$1,$Q$2)</f>
        <v>46213</v>
      </c>
      <c r="F103" s="27"/>
      <c r="G103" s="25"/>
    </row>
    <row r="104" customFormat="false" ht="12.75" hidden="false" customHeight="false" outlineLevel="0" collapsed="false">
      <c r="A104" s="21" t="n">
        <v>103</v>
      </c>
      <c r="B104" s="22" t="s">
        <v>283</v>
      </c>
      <c r="C104" s="22" t="s">
        <v>284</v>
      </c>
      <c r="D104" s="23" t="n">
        <v>34</v>
      </c>
      <c r="E104" s="7" t="n">
        <f aca="false">RANDBETWEEN($Q$1,$Q$2)</f>
        <v>46375</v>
      </c>
      <c r="F104" s="27"/>
      <c r="G104" s="25"/>
    </row>
    <row r="105" customFormat="false" ht="12.75" hidden="false" customHeight="false" outlineLevel="0" collapsed="false">
      <c r="A105" s="21" t="n">
        <v>104</v>
      </c>
      <c r="B105" s="22" t="s">
        <v>285</v>
      </c>
      <c r="C105" s="22" t="s">
        <v>286</v>
      </c>
      <c r="D105" s="23" t="n">
        <v>18</v>
      </c>
      <c r="E105" s="7" t="n">
        <f aca="false">RANDBETWEEN($Q$1,$Q$2)</f>
        <v>46325</v>
      </c>
      <c r="F105" s="27"/>
      <c r="G105" s="25"/>
    </row>
    <row r="106" customFormat="false" ht="12.75" hidden="false" customHeight="false" outlineLevel="0" collapsed="false">
      <c r="A106" s="21" t="n">
        <v>105</v>
      </c>
      <c r="B106" s="22" t="s">
        <v>287</v>
      </c>
      <c r="C106" s="22" t="s">
        <v>288</v>
      </c>
      <c r="D106" s="23" t="n">
        <v>10</v>
      </c>
      <c r="E106" s="7" t="n">
        <f aca="false">RANDBETWEEN($Q$1,$Q$2)</f>
        <v>46356</v>
      </c>
      <c r="F106" s="27"/>
      <c r="G106" s="25"/>
    </row>
    <row r="107" customFormat="false" ht="12.75" hidden="false" customHeight="false" outlineLevel="0" collapsed="false">
      <c r="A107" s="21" t="n">
        <v>106</v>
      </c>
      <c r="B107" s="22" t="s">
        <v>289</v>
      </c>
      <c r="C107" s="22" t="s">
        <v>290</v>
      </c>
      <c r="D107" s="23" t="n">
        <v>30</v>
      </c>
      <c r="E107" s="7" t="n">
        <f aca="false">RANDBETWEEN($Q$1,$Q$2)</f>
        <v>46348</v>
      </c>
      <c r="F107" s="27"/>
      <c r="G107" s="25"/>
    </row>
    <row r="108" customFormat="false" ht="12.75" hidden="false" customHeight="false" outlineLevel="0" collapsed="false">
      <c r="A108" s="21" t="n">
        <v>107</v>
      </c>
      <c r="B108" s="22" t="s">
        <v>291</v>
      </c>
      <c r="C108" s="22" t="s">
        <v>292</v>
      </c>
      <c r="D108" s="23" t="n">
        <v>25</v>
      </c>
      <c r="E108" s="7" t="n">
        <f aca="false">RANDBETWEEN($Q$1,$Q$2)</f>
        <v>46339</v>
      </c>
      <c r="F108" s="27"/>
      <c r="G108" s="25"/>
    </row>
    <row r="109" customFormat="false" ht="12.75" hidden="false" customHeight="false" outlineLevel="0" collapsed="false">
      <c r="A109" s="21" t="n">
        <v>108</v>
      </c>
      <c r="B109" s="22" t="s">
        <v>293</v>
      </c>
      <c r="C109" s="22" t="s">
        <v>294</v>
      </c>
      <c r="D109" s="23" t="n">
        <v>3</v>
      </c>
      <c r="E109" s="7" t="n">
        <f aca="false">RANDBETWEEN($Q$1,$Q$2)</f>
        <v>46364</v>
      </c>
      <c r="F109" s="27"/>
      <c r="G109" s="25"/>
    </row>
    <row r="110" customFormat="false" ht="12.75" hidden="false" customHeight="false" outlineLevel="0" collapsed="false">
      <c r="A110" s="21" t="n">
        <v>109</v>
      </c>
      <c r="B110" s="22" t="s">
        <v>295</v>
      </c>
      <c r="C110" s="22" t="s">
        <v>296</v>
      </c>
      <c r="D110" s="23" t="n">
        <v>13</v>
      </c>
      <c r="E110" s="7" t="n">
        <f aca="false">RANDBETWEEN($Q$1,$Q$2)</f>
        <v>46300</v>
      </c>
      <c r="F110" s="27"/>
      <c r="G110" s="25"/>
    </row>
    <row r="111" customFormat="false" ht="12.75" hidden="false" customHeight="false" outlineLevel="0" collapsed="false">
      <c r="A111" s="21" t="n">
        <v>110</v>
      </c>
      <c r="B111" s="22" t="s">
        <v>297</v>
      </c>
      <c r="C111" s="22" t="s">
        <v>298</v>
      </c>
      <c r="D111" s="23" t="n">
        <v>3</v>
      </c>
      <c r="E111" s="7" t="n">
        <f aca="false">RANDBETWEEN($Q$1,$Q$2)</f>
        <v>46407</v>
      </c>
      <c r="F111" s="27"/>
      <c r="G111" s="25"/>
    </row>
    <row r="112" customFormat="false" ht="12.75" hidden="false" customHeight="false" outlineLevel="0" collapsed="false">
      <c r="A112" s="21" t="n">
        <v>111</v>
      </c>
      <c r="B112" s="22" t="s">
        <v>299</v>
      </c>
      <c r="C112" s="22" t="s">
        <v>300</v>
      </c>
      <c r="D112" s="23" t="n">
        <v>11</v>
      </c>
      <c r="E112" s="7" t="n">
        <f aca="false">RANDBETWEEN($Q$1,$Q$2)</f>
        <v>46327</v>
      </c>
      <c r="F112" s="27"/>
      <c r="G112" s="25"/>
    </row>
    <row r="113" customFormat="false" ht="12.75" hidden="false" customHeight="false" outlineLevel="0" collapsed="false">
      <c r="A113" s="21" t="n">
        <v>112</v>
      </c>
      <c r="B113" s="22" t="s">
        <v>301</v>
      </c>
      <c r="C113" s="22" t="s">
        <v>302</v>
      </c>
      <c r="D113" s="23" t="n">
        <v>30</v>
      </c>
      <c r="E113" s="7" t="n">
        <f aca="false">RANDBETWEEN($Q$1,$Q$2)</f>
        <v>46246</v>
      </c>
      <c r="F113" s="27"/>
      <c r="G113" s="25"/>
    </row>
    <row r="114" customFormat="false" ht="12.75" hidden="false" customHeight="false" outlineLevel="0" collapsed="false">
      <c r="A114" s="21" t="n">
        <v>113</v>
      </c>
      <c r="B114" s="22" t="s">
        <v>303</v>
      </c>
      <c r="C114" s="22" t="s">
        <v>304</v>
      </c>
      <c r="D114" s="23" t="n">
        <v>24</v>
      </c>
      <c r="E114" s="7" t="n">
        <f aca="false">RANDBETWEEN($Q$1,$Q$2)</f>
        <v>46236</v>
      </c>
      <c r="F114" s="27"/>
      <c r="G114" s="25"/>
    </row>
    <row r="115" customFormat="false" ht="12.75" hidden="false" customHeight="false" outlineLevel="0" collapsed="false">
      <c r="A115" s="21" t="n">
        <v>114</v>
      </c>
      <c r="B115" s="22" t="s">
        <v>305</v>
      </c>
      <c r="C115" s="22" t="s">
        <v>306</v>
      </c>
      <c r="D115" s="23" t="n">
        <v>9</v>
      </c>
      <c r="E115" s="7" t="n">
        <f aca="false">RANDBETWEEN($Q$1,$Q$2)</f>
        <v>46205</v>
      </c>
      <c r="F115" s="27"/>
      <c r="G115" s="25"/>
    </row>
    <row r="116" customFormat="false" ht="12.75" hidden="false" customHeight="false" outlineLevel="0" collapsed="false">
      <c r="A116" s="21" t="n">
        <v>115</v>
      </c>
      <c r="B116" s="22" t="s">
        <v>307</v>
      </c>
      <c r="C116" s="22" t="s">
        <v>308</v>
      </c>
      <c r="D116" s="23" t="n">
        <v>17</v>
      </c>
      <c r="E116" s="7" t="n">
        <f aca="false">RANDBETWEEN($Q$1,$Q$2)</f>
        <v>46345</v>
      </c>
      <c r="F116" s="27"/>
      <c r="G116" s="25"/>
    </row>
    <row r="117" customFormat="false" ht="12.75" hidden="false" customHeight="false" outlineLevel="0" collapsed="false">
      <c r="A117" s="21" t="n">
        <v>116</v>
      </c>
      <c r="B117" s="22" t="s">
        <v>309</v>
      </c>
      <c r="C117" s="22" t="s">
        <v>310</v>
      </c>
      <c r="D117" s="23" t="n">
        <v>4</v>
      </c>
      <c r="E117" s="7" t="n">
        <f aca="false">RANDBETWEEN($Q$1,$Q$2)</f>
        <v>46298</v>
      </c>
      <c r="F117" s="27"/>
      <c r="G117" s="25"/>
    </row>
    <row r="118" customFormat="false" ht="12.75" hidden="false" customHeight="false" outlineLevel="0" collapsed="false">
      <c r="A118" s="21" t="n">
        <v>117</v>
      </c>
      <c r="B118" s="22" t="s">
        <v>311</v>
      </c>
      <c r="C118" s="22" t="s">
        <v>312</v>
      </c>
      <c r="D118" s="23" t="n">
        <v>22</v>
      </c>
      <c r="E118" s="7" t="n">
        <f aca="false">RANDBETWEEN($Q$1,$Q$2)</f>
        <v>46406</v>
      </c>
      <c r="F118" s="27"/>
      <c r="G118" s="25"/>
    </row>
    <row r="119" customFormat="false" ht="12.75" hidden="false" customHeight="false" outlineLevel="0" collapsed="false">
      <c r="A119" s="21" t="n">
        <v>118</v>
      </c>
      <c r="B119" s="22" t="s">
        <v>313</v>
      </c>
      <c r="C119" s="22" t="s">
        <v>314</v>
      </c>
      <c r="D119" s="23" t="n">
        <v>14</v>
      </c>
      <c r="E119" s="7" t="n">
        <f aca="false">RANDBETWEEN($Q$1,$Q$2)</f>
        <v>46310</v>
      </c>
      <c r="F119" s="27"/>
      <c r="G119" s="25"/>
    </row>
    <row r="120" customFormat="false" ht="12.75" hidden="false" customHeight="false" outlineLevel="0" collapsed="false">
      <c r="A120" s="21" t="n">
        <v>119</v>
      </c>
      <c r="B120" s="22" t="s">
        <v>315</v>
      </c>
      <c r="C120" s="22" t="s">
        <v>316</v>
      </c>
      <c r="D120" s="23" t="n">
        <v>23</v>
      </c>
      <c r="E120" s="7" t="n">
        <f aca="false">RANDBETWEEN($Q$1,$Q$2)</f>
        <v>46395</v>
      </c>
      <c r="F120" s="27"/>
      <c r="G120" s="25"/>
    </row>
    <row r="121" customFormat="false" ht="12.75" hidden="false" customHeight="false" outlineLevel="0" collapsed="false">
      <c r="A121" s="21" t="n">
        <v>120</v>
      </c>
      <c r="B121" s="22" t="s">
        <v>317</v>
      </c>
      <c r="C121" s="22" t="s">
        <v>318</v>
      </c>
      <c r="D121" s="23" t="n">
        <v>22</v>
      </c>
      <c r="E121" s="7" t="n">
        <f aca="false">RANDBETWEEN($Q$1,$Q$2)</f>
        <v>46323</v>
      </c>
      <c r="F121" s="27"/>
      <c r="G121" s="25"/>
    </row>
    <row r="122" customFormat="false" ht="12.75" hidden="false" customHeight="false" outlineLevel="0" collapsed="false">
      <c r="A122" s="21" t="n">
        <v>121</v>
      </c>
      <c r="B122" s="22" t="s">
        <v>319</v>
      </c>
      <c r="C122" s="22" t="s">
        <v>320</v>
      </c>
      <c r="D122" s="23" t="n">
        <v>22</v>
      </c>
      <c r="E122" s="7" t="n">
        <f aca="false">RANDBETWEEN($Q$1,$Q$2)</f>
        <v>46202</v>
      </c>
      <c r="F122" s="27"/>
      <c r="G122" s="25"/>
    </row>
    <row r="123" customFormat="false" ht="12.75" hidden="false" customHeight="false" outlineLevel="0" collapsed="false">
      <c r="A123" s="21" t="n">
        <v>122</v>
      </c>
      <c r="B123" s="22" t="s">
        <v>321</v>
      </c>
      <c r="C123" s="22" t="s">
        <v>322</v>
      </c>
      <c r="D123" s="23" t="n">
        <v>24</v>
      </c>
      <c r="E123" s="7" t="n">
        <f aca="false">RANDBETWEEN($Q$1,$Q$2)</f>
        <v>46293</v>
      </c>
      <c r="F123" s="27"/>
      <c r="G123" s="25"/>
    </row>
    <row r="124" customFormat="false" ht="12.75" hidden="false" customHeight="false" outlineLevel="0" collapsed="false">
      <c r="A124" s="21" t="n">
        <v>123</v>
      </c>
      <c r="B124" s="22" t="s">
        <v>323</v>
      </c>
      <c r="C124" s="22" t="s">
        <v>324</v>
      </c>
      <c r="D124" s="23" t="n">
        <v>26</v>
      </c>
      <c r="E124" s="7" t="n">
        <f aca="false">RANDBETWEEN($Q$1,$Q$2)</f>
        <v>46302</v>
      </c>
      <c r="F124" s="27"/>
      <c r="G124" s="25"/>
    </row>
    <row r="125" customFormat="false" ht="12.75" hidden="false" customHeight="false" outlineLevel="0" collapsed="false">
      <c r="A125" s="21" t="n">
        <v>124</v>
      </c>
      <c r="B125" s="22" t="s">
        <v>325</v>
      </c>
      <c r="C125" s="22" t="s">
        <v>326</v>
      </c>
      <c r="D125" s="23" t="n">
        <v>32</v>
      </c>
      <c r="E125" s="7" t="n">
        <f aca="false">RANDBETWEEN($Q$1,$Q$2)</f>
        <v>46227</v>
      </c>
      <c r="F125" s="27"/>
      <c r="G125" s="25"/>
    </row>
    <row r="126" customFormat="false" ht="12.75" hidden="false" customHeight="false" outlineLevel="0" collapsed="false">
      <c r="A126" s="21" t="n">
        <v>125</v>
      </c>
      <c r="B126" s="22" t="s">
        <v>327</v>
      </c>
      <c r="C126" s="22" t="s">
        <v>328</v>
      </c>
      <c r="D126" s="23" t="n">
        <v>28</v>
      </c>
      <c r="E126" s="7" t="n">
        <f aca="false">RANDBETWEEN($Q$1,$Q$2)</f>
        <v>46352</v>
      </c>
      <c r="F126" s="27"/>
      <c r="G126" s="25"/>
    </row>
    <row r="127" customFormat="false" ht="12.75" hidden="false" customHeight="false" outlineLevel="0" collapsed="false">
      <c r="A127" s="21" t="n">
        <v>126</v>
      </c>
      <c r="B127" s="22" t="s">
        <v>329</v>
      </c>
      <c r="C127" s="22" t="s">
        <v>330</v>
      </c>
      <c r="D127" s="23" t="n">
        <v>12</v>
      </c>
      <c r="E127" s="7" t="n">
        <f aca="false">RANDBETWEEN($Q$1,$Q$2)</f>
        <v>46359</v>
      </c>
      <c r="F127" s="27"/>
      <c r="G127" s="25"/>
    </row>
    <row r="128" customFormat="false" ht="12.75" hidden="false" customHeight="false" outlineLevel="0" collapsed="false">
      <c r="A128" s="21" t="n">
        <v>127</v>
      </c>
      <c r="B128" s="22" t="s">
        <v>331</v>
      </c>
      <c r="C128" s="22" t="s">
        <v>332</v>
      </c>
      <c r="D128" s="23" t="n">
        <v>14</v>
      </c>
      <c r="E128" s="7" t="n">
        <f aca="false">RANDBETWEEN($Q$1,$Q$2)</f>
        <v>46305</v>
      </c>
      <c r="F128" s="27"/>
      <c r="G128" s="25"/>
    </row>
    <row r="129" customFormat="false" ht="12.75" hidden="false" customHeight="false" outlineLevel="0" collapsed="false">
      <c r="A129" s="21" t="n">
        <v>128</v>
      </c>
      <c r="B129" s="22" t="s">
        <v>333</v>
      </c>
      <c r="C129" s="22" t="s">
        <v>334</v>
      </c>
      <c r="D129" s="23" t="n">
        <v>19</v>
      </c>
      <c r="E129" s="7" t="n">
        <f aca="false">RANDBETWEEN($Q$1,$Q$2)</f>
        <v>46272</v>
      </c>
      <c r="F129" s="27"/>
      <c r="G129" s="25"/>
    </row>
    <row r="130" customFormat="false" ht="12.75" hidden="false" customHeight="false" outlineLevel="0" collapsed="false">
      <c r="A130" s="21" t="n">
        <v>129</v>
      </c>
      <c r="B130" s="22" t="s">
        <v>335</v>
      </c>
      <c r="C130" s="22" t="s">
        <v>336</v>
      </c>
      <c r="D130" s="23" t="n">
        <v>4</v>
      </c>
      <c r="E130" s="7" t="n">
        <f aca="false">RANDBETWEEN($Q$1,$Q$2)</f>
        <v>46419</v>
      </c>
      <c r="F130" s="27"/>
      <c r="G130" s="25"/>
    </row>
    <row r="131" customFormat="false" ht="12.75" hidden="false" customHeight="false" outlineLevel="0" collapsed="false">
      <c r="A131" s="21" t="n">
        <v>130</v>
      </c>
      <c r="B131" s="22" t="s">
        <v>337</v>
      </c>
      <c r="C131" s="22" t="s">
        <v>338</v>
      </c>
      <c r="D131" s="23" t="n">
        <v>33</v>
      </c>
      <c r="E131" s="7" t="n">
        <f aca="false">RANDBETWEEN($Q$1,$Q$2)</f>
        <v>46387</v>
      </c>
      <c r="F131" s="27"/>
      <c r="G131" s="25"/>
    </row>
    <row r="132" customFormat="false" ht="12.75" hidden="false" customHeight="false" outlineLevel="0" collapsed="false">
      <c r="A132" s="21" t="n">
        <v>131</v>
      </c>
      <c r="B132" s="22" t="s">
        <v>339</v>
      </c>
      <c r="C132" s="22" t="s">
        <v>340</v>
      </c>
      <c r="D132" s="23" t="n">
        <v>9</v>
      </c>
      <c r="E132" s="7" t="n">
        <f aca="false">RANDBETWEEN($Q$1,$Q$2)</f>
        <v>46366</v>
      </c>
      <c r="F132" s="27"/>
      <c r="G132" s="25"/>
    </row>
    <row r="133" customFormat="false" ht="12.75" hidden="false" customHeight="false" outlineLevel="0" collapsed="false">
      <c r="A133" s="21" t="n">
        <v>132</v>
      </c>
      <c r="B133" s="22" t="s">
        <v>341</v>
      </c>
      <c r="C133" s="22" t="s">
        <v>342</v>
      </c>
      <c r="D133" s="23" t="n">
        <v>7</v>
      </c>
      <c r="E133" s="7" t="n">
        <f aca="false">RANDBETWEEN($Q$1,$Q$2)</f>
        <v>46306</v>
      </c>
      <c r="F133" s="27"/>
      <c r="G133" s="25"/>
    </row>
    <row r="134" customFormat="false" ht="12.75" hidden="false" customHeight="false" outlineLevel="0" collapsed="false">
      <c r="A134" s="21" t="n">
        <v>133</v>
      </c>
      <c r="B134" s="22" t="s">
        <v>343</v>
      </c>
      <c r="C134" s="22" t="s">
        <v>344</v>
      </c>
      <c r="D134" s="23" t="n">
        <v>21</v>
      </c>
      <c r="E134" s="7" t="n">
        <f aca="false">RANDBETWEEN($Q$1,$Q$2)</f>
        <v>46216</v>
      </c>
      <c r="F134" s="27"/>
      <c r="G134" s="25"/>
    </row>
    <row r="135" customFormat="false" ht="12.75" hidden="false" customHeight="false" outlineLevel="0" collapsed="false">
      <c r="A135" s="21" t="n">
        <v>134</v>
      </c>
      <c r="B135" s="22" t="s">
        <v>345</v>
      </c>
      <c r="C135" s="22" t="s">
        <v>346</v>
      </c>
      <c r="D135" s="23" t="n">
        <v>12</v>
      </c>
      <c r="E135" s="7" t="n">
        <f aca="false">RANDBETWEEN($Q$1,$Q$2)</f>
        <v>46364</v>
      </c>
      <c r="F135" s="27"/>
      <c r="G135" s="25"/>
    </row>
    <row r="136" customFormat="false" ht="12.75" hidden="false" customHeight="false" outlineLevel="0" collapsed="false">
      <c r="A136" s="21" t="n">
        <v>135</v>
      </c>
      <c r="B136" s="22" t="s">
        <v>347</v>
      </c>
      <c r="C136" s="22" t="s">
        <v>348</v>
      </c>
      <c r="D136" s="23" t="n">
        <v>8</v>
      </c>
      <c r="E136" s="7" t="n">
        <f aca="false">RANDBETWEEN($Q$1,$Q$2)</f>
        <v>46307</v>
      </c>
      <c r="F136" s="27"/>
      <c r="G136" s="25"/>
    </row>
    <row r="137" customFormat="false" ht="12.75" hidden="false" customHeight="false" outlineLevel="0" collapsed="false">
      <c r="A137" s="21" t="n">
        <v>136</v>
      </c>
      <c r="B137" s="22" t="s">
        <v>349</v>
      </c>
      <c r="C137" s="22" t="s">
        <v>350</v>
      </c>
      <c r="D137" s="23" t="n">
        <v>22</v>
      </c>
      <c r="E137" s="7" t="n">
        <f aca="false">RANDBETWEEN($Q$1,$Q$2)</f>
        <v>46424</v>
      </c>
      <c r="F137" s="27"/>
      <c r="G137" s="25"/>
    </row>
    <row r="138" customFormat="false" ht="12.75" hidden="false" customHeight="false" outlineLevel="0" collapsed="false">
      <c r="A138" s="21" t="n">
        <v>137</v>
      </c>
      <c r="B138" s="22" t="s">
        <v>351</v>
      </c>
      <c r="C138" s="22" t="s">
        <v>352</v>
      </c>
      <c r="D138" s="23" t="n">
        <v>29</v>
      </c>
      <c r="E138" s="7" t="n">
        <f aca="false">RANDBETWEEN($Q$1,$Q$2)</f>
        <v>46270</v>
      </c>
      <c r="F138" s="27"/>
      <c r="G138" s="25"/>
    </row>
    <row r="139" customFormat="false" ht="12.75" hidden="false" customHeight="false" outlineLevel="0" collapsed="false">
      <c r="A139" s="21" t="n">
        <v>138</v>
      </c>
      <c r="B139" s="22" t="s">
        <v>353</v>
      </c>
      <c r="C139" s="22" t="s">
        <v>354</v>
      </c>
      <c r="D139" s="23" t="n">
        <v>26</v>
      </c>
      <c r="E139" s="7" t="n">
        <f aca="false">RANDBETWEEN($Q$1,$Q$2)</f>
        <v>46253</v>
      </c>
      <c r="F139" s="27"/>
      <c r="G139" s="25"/>
    </row>
    <row r="140" customFormat="false" ht="12.75" hidden="false" customHeight="false" outlineLevel="0" collapsed="false">
      <c r="A140" s="21" t="n">
        <v>139</v>
      </c>
      <c r="B140" s="22" t="s">
        <v>355</v>
      </c>
      <c r="C140" s="22" t="s">
        <v>356</v>
      </c>
      <c r="D140" s="23" t="n">
        <v>31</v>
      </c>
      <c r="E140" s="7" t="n">
        <f aca="false">RANDBETWEEN($Q$1,$Q$2)</f>
        <v>46355</v>
      </c>
      <c r="F140" s="27"/>
      <c r="G140" s="25"/>
    </row>
    <row r="141" customFormat="false" ht="12.75" hidden="false" customHeight="false" outlineLevel="0" collapsed="false">
      <c r="A141" s="21" t="n">
        <v>140</v>
      </c>
      <c r="B141" s="22" t="s">
        <v>357</v>
      </c>
      <c r="C141" s="22" t="s">
        <v>358</v>
      </c>
      <c r="D141" s="23" t="n">
        <v>27</v>
      </c>
      <c r="E141" s="7" t="n">
        <f aca="false">RANDBETWEEN($Q$1,$Q$2)</f>
        <v>46330</v>
      </c>
      <c r="F141" s="27"/>
      <c r="G141" s="25"/>
    </row>
    <row r="142" customFormat="false" ht="12.75" hidden="false" customHeight="false" outlineLevel="0" collapsed="false">
      <c r="A142" s="21" t="n">
        <v>141</v>
      </c>
      <c r="B142" s="22" t="s">
        <v>359</v>
      </c>
      <c r="C142" s="22" t="s">
        <v>360</v>
      </c>
      <c r="D142" s="23" t="n">
        <v>28</v>
      </c>
      <c r="E142" s="7" t="n">
        <f aca="false">RANDBETWEEN($Q$1,$Q$2)</f>
        <v>46357</v>
      </c>
      <c r="F142" s="27"/>
      <c r="G142" s="25"/>
    </row>
    <row r="143" customFormat="false" ht="12.75" hidden="false" customHeight="false" outlineLevel="0" collapsed="false">
      <c r="A143" s="21" t="n">
        <v>142</v>
      </c>
      <c r="B143" s="22" t="s">
        <v>361</v>
      </c>
      <c r="C143" s="22" t="s">
        <v>362</v>
      </c>
      <c r="D143" s="23" t="n">
        <v>26</v>
      </c>
      <c r="E143" s="7" t="n">
        <f aca="false">RANDBETWEEN($Q$1,$Q$2)</f>
        <v>46431</v>
      </c>
      <c r="F143" s="27"/>
      <c r="G143" s="25"/>
    </row>
    <row r="144" customFormat="false" ht="12.75" hidden="false" customHeight="false" outlineLevel="0" collapsed="false">
      <c r="A144" s="21" t="n">
        <v>143</v>
      </c>
      <c r="B144" s="22" t="s">
        <v>363</v>
      </c>
      <c r="C144" s="22" t="s">
        <v>364</v>
      </c>
      <c r="D144" s="23" t="n">
        <v>34</v>
      </c>
      <c r="E144" s="7" t="n">
        <f aca="false">RANDBETWEEN($Q$1,$Q$2)</f>
        <v>46370</v>
      </c>
      <c r="F144" s="27"/>
      <c r="G144" s="25"/>
    </row>
    <row r="145" customFormat="false" ht="12.75" hidden="false" customHeight="false" outlineLevel="0" collapsed="false">
      <c r="A145" s="21" t="n">
        <v>144</v>
      </c>
      <c r="B145" s="22" t="s">
        <v>365</v>
      </c>
      <c r="C145" s="22" t="s">
        <v>366</v>
      </c>
      <c r="D145" s="23" t="n">
        <v>3</v>
      </c>
      <c r="E145" s="7" t="n">
        <f aca="false">RANDBETWEEN($Q$1,$Q$2)</f>
        <v>46299</v>
      </c>
      <c r="F145" s="27"/>
      <c r="G145" s="25"/>
    </row>
    <row r="146" customFormat="false" ht="12.75" hidden="false" customHeight="false" outlineLevel="0" collapsed="false">
      <c r="A146" s="21" t="n">
        <v>145</v>
      </c>
      <c r="B146" s="22" t="s">
        <v>367</v>
      </c>
      <c r="C146" s="22" t="s">
        <v>368</v>
      </c>
      <c r="D146" s="23" t="n">
        <v>3</v>
      </c>
      <c r="E146" s="7" t="n">
        <f aca="false">RANDBETWEEN($Q$1,$Q$2)</f>
        <v>46259</v>
      </c>
      <c r="F146" s="27"/>
      <c r="G146" s="25"/>
    </row>
    <row r="147" customFormat="false" ht="12.75" hidden="false" customHeight="false" outlineLevel="0" collapsed="false">
      <c r="A147" s="21" t="n">
        <v>146</v>
      </c>
      <c r="B147" s="22" t="s">
        <v>369</v>
      </c>
      <c r="C147" s="22" t="s">
        <v>370</v>
      </c>
      <c r="D147" s="23" t="n">
        <v>24</v>
      </c>
      <c r="E147" s="7" t="n">
        <f aca="false">RANDBETWEEN($Q$1,$Q$2)</f>
        <v>46340</v>
      </c>
      <c r="F147" s="27"/>
      <c r="G147" s="25"/>
    </row>
    <row r="148" customFormat="false" ht="12.75" hidden="false" customHeight="false" outlineLevel="0" collapsed="false">
      <c r="A148" s="21" t="n">
        <v>147</v>
      </c>
      <c r="B148" s="22" t="s">
        <v>371</v>
      </c>
      <c r="C148" s="22" t="s">
        <v>372</v>
      </c>
      <c r="D148" s="23" t="n">
        <v>21</v>
      </c>
      <c r="E148" s="7" t="n">
        <f aca="false">RANDBETWEEN($Q$1,$Q$2)</f>
        <v>46427</v>
      </c>
      <c r="F148" s="27"/>
      <c r="G148" s="25"/>
    </row>
    <row r="149" customFormat="false" ht="12.75" hidden="false" customHeight="false" outlineLevel="0" collapsed="false">
      <c r="A149" s="21" t="n">
        <v>148</v>
      </c>
      <c r="B149" s="22" t="s">
        <v>373</v>
      </c>
      <c r="C149" s="22" t="s">
        <v>374</v>
      </c>
      <c r="D149" s="23" t="n">
        <v>12</v>
      </c>
      <c r="E149" s="7" t="n">
        <f aca="false">RANDBETWEEN($Q$1,$Q$2)</f>
        <v>46360</v>
      </c>
      <c r="F149" s="27"/>
      <c r="G149" s="25"/>
    </row>
    <row r="150" customFormat="false" ht="12.75" hidden="false" customHeight="false" outlineLevel="0" collapsed="false">
      <c r="A150" s="21" t="n">
        <v>149</v>
      </c>
      <c r="B150" s="22" t="s">
        <v>375</v>
      </c>
      <c r="C150" s="22" t="s">
        <v>376</v>
      </c>
      <c r="D150" s="23" t="n">
        <v>34</v>
      </c>
      <c r="E150" s="7" t="n">
        <f aca="false">RANDBETWEEN($Q$1,$Q$2)</f>
        <v>46310</v>
      </c>
      <c r="F150" s="27"/>
      <c r="G150" s="25"/>
    </row>
    <row r="151" customFormat="false" ht="12.75" hidden="false" customHeight="false" outlineLevel="0" collapsed="false">
      <c r="A151" s="21" t="n">
        <v>150</v>
      </c>
      <c r="B151" s="22" t="s">
        <v>377</v>
      </c>
      <c r="C151" s="22" t="s">
        <v>378</v>
      </c>
      <c r="D151" s="23" t="n">
        <v>25</v>
      </c>
      <c r="E151" s="7" t="n">
        <f aca="false">RANDBETWEEN($Q$1,$Q$2)</f>
        <v>46303</v>
      </c>
      <c r="F151" s="27"/>
      <c r="G151" s="25"/>
    </row>
    <row r="152" customFormat="false" ht="12.75" hidden="false" customHeight="false" outlineLevel="0" collapsed="false">
      <c r="A152" s="21" t="n">
        <v>151</v>
      </c>
      <c r="B152" s="22" t="s">
        <v>379</v>
      </c>
      <c r="C152" s="22" t="s">
        <v>380</v>
      </c>
      <c r="D152" s="23" t="n">
        <v>9</v>
      </c>
      <c r="E152" s="7" t="n">
        <f aca="false">RANDBETWEEN($Q$1,$Q$2)</f>
        <v>46366</v>
      </c>
      <c r="F152" s="27"/>
      <c r="G152" s="25"/>
    </row>
    <row r="153" customFormat="false" ht="12.75" hidden="false" customHeight="false" outlineLevel="0" collapsed="false">
      <c r="A153" s="21" t="n">
        <v>152</v>
      </c>
      <c r="B153" s="22" t="s">
        <v>381</v>
      </c>
      <c r="C153" s="22" t="s">
        <v>382</v>
      </c>
      <c r="D153" s="23" t="n">
        <v>33</v>
      </c>
      <c r="E153" s="7" t="n">
        <f aca="false">RANDBETWEEN($Q$1,$Q$2)</f>
        <v>46315</v>
      </c>
      <c r="F153" s="27"/>
      <c r="G153" s="25"/>
    </row>
    <row r="154" customFormat="false" ht="12.75" hidden="false" customHeight="false" outlineLevel="0" collapsed="false">
      <c r="A154" s="21" t="n">
        <v>153</v>
      </c>
      <c r="B154" s="22" t="s">
        <v>383</v>
      </c>
      <c r="C154" s="22" t="s">
        <v>384</v>
      </c>
      <c r="D154" s="23" t="n">
        <v>26</v>
      </c>
      <c r="E154" s="7" t="n">
        <f aca="false">RANDBETWEEN($Q$1,$Q$2)</f>
        <v>46223</v>
      </c>
      <c r="F154" s="27"/>
      <c r="G154" s="25"/>
    </row>
    <row r="155" customFormat="false" ht="12.75" hidden="false" customHeight="false" outlineLevel="0" collapsed="false">
      <c r="A155" s="21" t="n">
        <v>154</v>
      </c>
      <c r="B155" s="22" t="s">
        <v>385</v>
      </c>
      <c r="C155" s="22" t="s">
        <v>386</v>
      </c>
      <c r="D155" s="23" t="n">
        <v>4</v>
      </c>
      <c r="E155" s="7" t="n">
        <f aca="false">RANDBETWEEN($Q$1,$Q$2)</f>
        <v>46430</v>
      </c>
      <c r="F155" s="27"/>
      <c r="G155" s="25"/>
    </row>
    <row r="156" customFormat="false" ht="12.75" hidden="false" customHeight="false" outlineLevel="0" collapsed="false">
      <c r="A156" s="21" t="n">
        <v>155</v>
      </c>
      <c r="B156" s="22" t="s">
        <v>387</v>
      </c>
      <c r="C156" s="22" t="s">
        <v>388</v>
      </c>
      <c r="D156" s="23" t="n">
        <v>18</v>
      </c>
      <c r="E156" s="7" t="n">
        <f aca="false">RANDBETWEEN($Q$1,$Q$2)</f>
        <v>46373</v>
      </c>
      <c r="F156" s="27"/>
      <c r="G156" s="25"/>
    </row>
    <row r="157" customFormat="false" ht="12.75" hidden="false" customHeight="false" outlineLevel="0" collapsed="false">
      <c r="A157" s="21" t="n">
        <v>156</v>
      </c>
      <c r="B157" s="22" t="s">
        <v>389</v>
      </c>
      <c r="C157" s="22" t="s">
        <v>390</v>
      </c>
      <c r="D157" s="23" t="n">
        <v>16</v>
      </c>
      <c r="E157" s="7" t="n">
        <f aca="false">RANDBETWEEN($Q$1,$Q$2)</f>
        <v>46372</v>
      </c>
      <c r="F157" s="27"/>
      <c r="G157" s="25"/>
    </row>
    <row r="158" customFormat="false" ht="12.75" hidden="false" customHeight="false" outlineLevel="0" collapsed="false">
      <c r="A158" s="21" t="n">
        <v>157</v>
      </c>
      <c r="B158" s="22" t="s">
        <v>391</v>
      </c>
      <c r="C158" s="22" t="s">
        <v>392</v>
      </c>
      <c r="D158" s="23" t="n">
        <v>19</v>
      </c>
      <c r="E158" s="7" t="n">
        <f aca="false">RANDBETWEEN($Q$1,$Q$2)</f>
        <v>46387</v>
      </c>
      <c r="F158" s="27"/>
      <c r="G158" s="25"/>
    </row>
    <row r="159" customFormat="false" ht="12.75" hidden="false" customHeight="false" outlineLevel="0" collapsed="false">
      <c r="A159" s="21" t="n">
        <v>158</v>
      </c>
      <c r="B159" s="22" t="s">
        <v>393</v>
      </c>
      <c r="C159" s="22" t="s">
        <v>394</v>
      </c>
      <c r="D159" s="23" t="n">
        <v>14</v>
      </c>
      <c r="E159" s="7" t="n">
        <f aca="false">RANDBETWEEN($Q$1,$Q$2)</f>
        <v>46226</v>
      </c>
      <c r="F159" s="27"/>
      <c r="G159" s="25"/>
    </row>
    <row r="160" customFormat="false" ht="12.75" hidden="false" customHeight="false" outlineLevel="0" collapsed="false">
      <c r="A160" s="21" t="n">
        <v>159</v>
      </c>
      <c r="B160" s="22" t="s">
        <v>395</v>
      </c>
      <c r="C160" s="22" t="s">
        <v>396</v>
      </c>
      <c r="D160" s="23" t="n">
        <v>25</v>
      </c>
      <c r="E160" s="7" t="n">
        <f aca="false">RANDBETWEEN($Q$1,$Q$2)</f>
        <v>46218</v>
      </c>
      <c r="F160" s="27"/>
      <c r="G160" s="25"/>
    </row>
    <row r="161" customFormat="false" ht="12.75" hidden="false" customHeight="false" outlineLevel="0" collapsed="false">
      <c r="A161" s="21" t="n">
        <v>160</v>
      </c>
      <c r="B161" s="22" t="s">
        <v>397</v>
      </c>
      <c r="C161" s="22" t="s">
        <v>398</v>
      </c>
      <c r="D161" s="23" t="n">
        <v>9</v>
      </c>
      <c r="E161" s="7" t="n">
        <f aca="false">RANDBETWEEN($Q$1,$Q$2)</f>
        <v>46404</v>
      </c>
      <c r="F161" s="27"/>
      <c r="G161" s="25"/>
    </row>
    <row r="162" customFormat="false" ht="12.75" hidden="false" customHeight="false" outlineLevel="0" collapsed="false">
      <c r="A162" s="21" t="n">
        <v>161</v>
      </c>
      <c r="B162" s="22" t="s">
        <v>399</v>
      </c>
      <c r="C162" s="22" t="s">
        <v>400</v>
      </c>
      <c r="D162" s="23" t="n">
        <v>15</v>
      </c>
      <c r="E162" s="7" t="n">
        <f aca="false">RANDBETWEEN($Q$1,$Q$2)</f>
        <v>46212</v>
      </c>
      <c r="F162" s="27"/>
      <c r="G162" s="25"/>
    </row>
    <row r="163" customFormat="false" ht="12.75" hidden="false" customHeight="false" outlineLevel="0" collapsed="false">
      <c r="A163" s="21" t="n">
        <v>162</v>
      </c>
      <c r="B163" s="22" t="s">
        <v>401</v>
      </c>
      <c r="C163" s="22" t="s">
        <v>402</v>
      </c>
      <c r="D163" s="23" t="n">
        <v>24</v>
      </c>
      <c r="E163" s="7" t="n">
        <f aca="false">RANDBETWEEN($Q$1,$Q$2)</f>
        <v>46233</v>
      </c>
      <c r="F163" s="27"/>
      <c r="G163" s="25"/>
    </row>
    <row r="164" customFormat="false" ht="12.75" hidden="false" customHeight="false" outlineLevel="0" collapsed="false">
      <c r="A164" s="21" t="n">
        <v>163</v>
      </c>
      <c r="B164" s="22" t="s">
        <v>403</v>
      </c>
      <c r="C164" s="22" t="s">
        <v>404</v>
      </c>
      <c r="D164" s="23" t="n">
        <v>21</v>
      </c>
      <c r="E164" s="7" t="n">
        <f aca="false">RANDBETWEEN($Q$1,$Q$2)</f>
        <v>46427</v>
      </c>
      <c r="F164" s="27"/>
      <c r="G164" s="25"/>
    </row>
    <row r="165" customFormat="false" ht="12.75" hidden="false" customHeight="false" outlineLevel="0" collapsed="false">
      <c r="A165" s="21" t="n">
        <v>164</v>
      </c>
      <c r="B165" s="22" t="s">
        <v>405</v>
      </c>
      <c r="C165" s="22" t="s">
        <v>406</v>
      </c>
      <c r="D165" s="23" t="n">
        <v>25</v>
      </c>
      <c r="E165" s="7" t="n">
        <f aca="false">RANDBETWEEN($Q$1,$Q$2)</f>
        <v>46271</v>
      </c>
      <c r="F165" s="27"/>
      <c r="G165" s="25"/>
    </row>
    <row r="166" customFormat="false" ht="12.75" hidden="false" customHeight="false" outlineLevel="0" collapsed="false">
      <c r="A166" s="21" t="n">
        <v>165</v>
      </c>
      <c r="B166" s="22" t="s">
        <v>407</v>
      </c>
      <c r="C166" s="22" t="s">
        <v>408</v>
      </c>
      <c r="D166" s="23" t="n">
        <v>27</v>
      </c>
      <c r="E166" s="7" t="n">
        <f aca="false">RANDBETWEEN($Q$1,$Q$2)</f>
        <v>46233</v>
      </c>
      <c r="F166" s="27"/>
      <c r="G166" s="25"/>
    </row>
    <row r="167" customFormat="false" ht="12.75" hidden="false" customHeight="false" outlineLevel="0" collapsed="false">
      <c r="A167" s="21" t="n">
        <v>166</v>
      </c>
      <c r="B167" s="22" t="s">
        <v>409</v>
      </c>
      <c r="C167" s="22" t="s">
        <v>410</v>
      </c>
      <c r="D167" s="23" t="n">
        <v>8</v>
      </c>
      <c r="E167" s="7" t="n">
        <f aca="false">RANDBETWEEN($Q$1,$Q$2)</f>
        <v>46374</v>
      </c>
      <c r="F167" s="27"/>
      <c r="G167" s="25"/>
    </row>
    <row r="168" customFormat="false" ht="12.75" hidden="false" customHeight="false" outlineLevel="0" collapsed="false">
      <c r="A168" s="21" t="n">
        <v>167</v>
      </c>
      <c r="B168" s="22" t="s">
        <v>411</v>
      </c>
      <c r="C168" s="22" t="s">
        <v>412</v>
      </c>
      <c r="D168" s="23" t="n">
        <v>10</v>
      </c>
      <c r="E168" s="7" t="n">
        <f aca="false">RANDBETWEEN($Q$1,$Q$2)</f>
        <v>46220</v>
      </c>
      <c r="F168" s="27"/>
      <c r="G168" s="25"/>
    </row>
    <row r="169" customFormat="false" ht="12.75" hidden="false" customHeight="false" outlineLevel="0" collapsed="false">
      <c r="A169" s="21" t="n">
        <v>168</v>
      </c>
      <c r="B169" s="22" t="s">
        <v>413</v>
      </c>
      <c r="C169" s="22" t="s">
        <v>414</v>
      </c>
      <c r="D169" s="23" t="n">
        <v>28</v>
      </c>
      <c r="E169" s="7" t="n">
        <f aca="false">RANDBETWEEN($Q$1,$Q$2)</f>
        <v>46257</v>
      </c>
      <c r="F169" s="27"/>
      <c r="G169" s="25"/>
    </row>
    <row r="170" customFormat="false" ht="12.75" hidden="false" customHeight="false" outlineLevel="0" collapsed="false">
      <c r="A170" s="21" t="n">
        <v>169</v>
      </c>
      <c r="B170" s="22" t="s">
        <v>415</v>
      </c>
      <c r="C170" s="22" t="s">
        <v>416</v>
      </c>
      <c r="D170" s="23" t="n">
        <v>3</v>
      </c>
      <c r="E170" s="7" t="n">
        <f aca="false">RANDBETWEEN($Q$1,$Q$2)</f>
        <v>46255</v>
      </c>
      <c r="F170" s="27"/>
      <c r="G170" s="25"/>
    </row>
    <row r="171" customFormat="false" ht="12.75" hidden="false" customHeight="false" outlineLevel="0" collapsed="false">
      <c r="A171" s="21" t="n">
        <v>170</v>
      </c>
      <c r="B171" s="22" t="s">
        <v>417</v>
      </c>
      <c r="C171" s="22" t="s">
        <v>418</v>
      </c>
      <c r="D171" s="23" t="n">
        <v>35</v>
      </c>
      <c r="E171" s="7" t="n">
        <f aca="false">RANDBETWEEN($Q$1,$Q$2)</f>
        <v>46326</v>
      </c>
      <c r="F171" s="27"/>
      <c r="G171" s="25"/>
    </row>
    <row r="172" customFormat="false" ht="12.75" hidden="false" customHeight="false" outlineLevel="0" collapsed="false">
      <c r="A172" s="21" t="n">
        <v>171</v>
      </c>
      <c r="B172" s="22" t="s">
        <v>419</v>
      </c>
      <c r="C172" s="22" t="s">
        <v>420</v>
      </c>
      <c r="D172" s="23" t="n">
        <v>16</v>
      </c>
      <c r="E172" s="7" t="n">
        <f aca="false">RANDBETWEEN($Q$1,$Q$2)</f>
        <v>46411</v>
      </c>
      <c r="F172" s="27"/>
      <c r="G172" s="25"/>
    </row>
    <row r="173" customFormat="false" ht="12.75" hidden="false" customHeight="false" outlineLevel="0" collapsed="false">
      <c r="A173" s="21" t="n">
        <v>172</v>
      </c>
      <c r="B173" s="22" t="s">
        <v>421</v>
      </c>
      <c r="C173" s="22" t="s">
        <v>422</v>
      </c>
      <c r="D173" s="23" t="n">
        <v>32</v>
      </c>
      <c r="E173" s="7" t="n">
        <f aca="false">RANDBETWEEN($Q$1,$Q$2)</f>
        <v>46284</v>
      </c>
      <c r="F173" s="27"/>
      <c r="G173" s="25"/>
    </row>
    <row r="174" customFormat="false" ht="12.75" hidden="false" customHeight="false" outlineLevel="0" collapsed="false">
      <c r="A174" s="21" t="n">
        <v>173</v>
      </c>
      <c r="B174" s="22" t="s">
        <v>423</v>
      </c>
      <c r="C174" s="22" t="s">
        <v>424</v>
      </c>
      <c r="D174" s="23" t="n">
        <v>7</v>
      </c>
      <c r="E174" s="7" t="n">
        <f aca="false">RANDBETWEEN($Q$1,$Q$2)</f>
        <v>46315</v>
      </c>
      <c r="F174" s="27"/>
      <c r="G174" s="25"/>
    </row>
    <row r="175" customFormat="false" ht="12.75" hidden="false" customHeight="false" outlineLevel="0" collapsed="false">
      <c r="A175" s="21" t="n">
        <v>174</v>
      </c>
      <c r="B175" s="22" t="s">
        <v>425</v>
      </c>
      <c r="C175" s="22" t="s">
        <v>426</v>
      </c>
      <c r="D175" s="23" t="n">
        <v>12</v>
      </c>
      <c r="E175" s="7" t="n">
        <f aca="false">RANDBETWEEN($Q$1,$Q$2)</f>
        <v>46352</v>
      </c>
      <c r="F175" s="27"/>
      <c r="G175" s="25"/>
    </row>
    <row r="176" customFormat="false" ht="12.75" hidden="false" customHeight="false" outlineLevel="0" collapsed="false">
      <c r="A176" s="21" t="n">
        <v>175</v>
      </c>
      <c r="B176" s="22" t="s">
        <v>427</v>
      </c>
      <c r="C176" s="22" t="s">
        <v>428</v>
      </c>
      <c r="D176" s="23" t="n">
        <v>15</v>
      </c>
      <c r="E176" s="7" t="n">
        <f aca="false">RANDBETWEEN($Q$1,$Q$2)</f>
        <v>46293</v>
      </c>
      <c r="F176" s="27"/>
      <c r="G176" s="25"/>
    </row>
    <row r="177" customFormat="false" ht="12.75" hidden="false" customHeight="false" outlineLevel="0" collapsed="false">
      <c r="A177" s="21" t="n">
        <v>176</v>
      </c>
      <c r="B177" s="22" t="s">
        <v>429</v>
      </c>
      <c r="C177" s="22" t="s">
        <v>430</v>
      </c>
      <c r="D177" s="23" t="n">
        <v>13</v>
      </c>
      <c r="E177" s="7" t="n">
        <f aca="false">RANDBETWEEN($Q$1,$Q$2)</f>
        <v>46214</v>
      </c>
      <c r="F177" s="27"/>
      <c r="G177" s="25"/>
    </row>
    <row r="178" customFormat="false" ht="12.75" hidden="false" customHeight="false" outlineLevel="0" collapsed="false">
      <c r="A178" s="21" t="n">
        <v>177</v>
      </c>
      <c r="B178" s="22" t="s">
        <v>431</v>
      </c>
      <c r="C178" s="22" t="s">
        <v>432</v>
      </c>
      <c r="D178" s="23" t="n">
        <v>8</v>
      </c>
      <c r="E178" s="7" t="n">
        <f aca="false">RANDBETWEEN($Q$1,$Q$2)</f>
        <v>46427</v>
      </c>
      <c r="F178" s="27"/>
      <c r="G178" s="25"/>
    </row>
    <row r="179" customFormat="false" ht="12.75" hidden="false" customHeight="false" outlineLevel="0" collapsed="false">
      <c r="A179" s="21" t="n">
        <v>178</v>
      </c>
      <c r="B179" s="22" t="s">
        <v>433</v>
      </c>
      <c r="C179" s="22" t="s">
        <v>434</v>
      </c>
      <c r="D179" s="23" t="n">
        <v>29</v>
      </c>
      <c r="E179" s="7" t="n">
        <f aca="false">RANDBETWEEN($Q$1,$Q$2)</f>
        <v>46424</v>
      </c>
      <c r="F179" s="27"/>
      <c r="G179" s="25"/>
    </row>
    <row r="180" customFormat="false" ht="12.75" hidden="false" customHeight="false" outlineLevel="0" collapsed="false">
      <c r="A180" s="21" t="n">
        <v>179</v>
      </c>
      <c r="B180" s="22" t="s">
        <v>435</v>
      </c>
      <c r="C180" s="22" t="s">
        <v>436</v>
      </c>
      <c r="D180" s="23" t="n">
        <v>22</v>
      </c>
      <c r="E180" s="7" t="n">
        <f aca="false">RANDBETWEEN($Q$1,$Q$2)</f>
        <v>46326</v>
      </c>
      <c r="F180" s="27"/>
      <c r="G180" s="25"/>
    </row>
    <row r="181" customFormat="false" ht="12.75" hidden="false" customHeight="false" outlineLevel="0" collapsed="false">
      <c r="A181" s="21" t="n">
        <v>180</v>
      </c>
      <c r="B181" s="22" t="s">
        <v>437</v>
      </c>
      <c r="C181" s="22" t="s">
        <v>438</v>
      </c>
      <c r="D181" s="23" t="n">
        <v>14</v>
      </c>
      <c r="E181" s="7" t="n">
        <f aca="false">RANDBETWEEN($Q$1,$Q$2)</f>
        <v>46432</v>
      </c>
      <c r="F181" s="27"/>
      <c r="G181" s="25"/>
    </row>
    <row r="182" customFormat="false" ht="12.75" hidden="false" customHeight="false" outlineLevel="0" collapsed="false">
      <c r="A182" s="21" t="n">
        <v>181</v>
      </c>
      <c r="B182" s="22" t="s">
        <v>439</v>
      </c>
      <c r="C182" s="22" t="s">
        <v>440</v>
      </c>
      <c r="D182" s="23" t="n">
        <v>16</v>
      </c>
      <c r="E182" s="7" t="n">
        <f aca="false">RANDBETWEEN($Q$1,$Q$2)</f>
        <v>46207</v>
      </c>
      <c r="F182" s="27"/>
      <c r="G182" s="25"/>
    </row>
    <row r="183" customFormat="false" ht="12.75" hidden="false" customHeight="false" outlineLevel="0" collapsed="false">
      <c r="A183" s="21" t="n">
        <v>182</v>
      </c>
      <c r="B183" s="22" t="s">
        <v>441</v>
      </c>
      <c r="C183" s="22" t="s">
        <v>442</v>
      </c>
      <c r="D183" s="23" t="n">
        <v>34</v>
      </c>
      <c r="E183" s="7" t="n">
        <f aca="false">RANDBETWEEN($Q$1,$Q$2)</f>
        <v>46271</v>
      </c>
      <c r="F183" s="27"/>
      <c r="G183" s="25"/>
    </row>
    <row r="184" customFormat="false" ht="12.75" hidden="false" customHeight="false" outlineLevel="0" collapsed="false">
      <c r="A184" s="21" t="n">
        <v>183</v>
      </c>
      <c r="B184" s="22" t="s">
        <v>443</v>
      </c>
      <c r="C184" s="22" t="s">
        <v>444</v>
      </c>
      <c r="D184" s="23" t="n">
        <v>28</v>
      </c>
      <c r="E184" s="7" t="n">
        <f aca="false">RANDBETWEEN($Q$1,$Q$2)</f>
        <v>46427</v>
      </c>
      <c r="F184" s="27"/>
      <c r="G184" s="25"/>
    </row>
    <row r="185" customFormat="false" ht="12.75" hidden="false" customHeight="false" outlineLevel="0" collapsed="false">
      <c r="A185" s="21" t="n">
        <v>184</v>
      </c>
      <c r="B185" s="22" t="s">
        <v>445</v>
      </c>
      <c r="C185" s="22" t="s">
        <v>446</v>
      </c>
      <c r="D185" s="23" t="n">
        <v>33</v>
      </c>
      <c r="E185" s="7" t="n">
        <f aca="false">RANDBETWEEN($Q$1,$Q$2)</f>
        <v>46406</v>
      </c>
      <c r="F185" s="27"/>
      <c r="G185" s="25"/>
    </row>
    <row r="186" customFormat="false" ht="12.75" hidden="false" customHeight="false" outlineLevel="0" collapsed="false">
      <c r="A186" s="21" t="n">
        <v>185</v>
      </c>
      <c r="B186" s="22" t="s">
        <v>447</v>
      </c>
      <c r="C186" s="22" t="s">
        <v>448</v>
      </c>
      <c r="D186" s="23" t="n">
        <v>33</v>
      </c>
      <c r="E186" s="7" t="n">
        <f aca="false">RANDBETWEEN($Q$1,$Q$2)</f>
        <v>46222</v>
      </c>
      <c r="F186" s="27"/>
      <c r="G186" s="25"/>
    </row>
    <row r="187" customFormat="false" ht="12.75" hidden="false" customHeight="false" outlineLevel="0" collapsed="false">
      <c r="A187" s="21" t="n">
        <v>186</v>
      </c>
      <c r="B187" s="22" t="s">
        <v>449</v>
      </c>
      <c r="C187" s="22" t="s">
        <v>450</v>
      </c>
      <c r="D187" s="23" t="n">
        <v>12</v>
      </c>
      <c r="E187" s="7" t="n">
        <f aca="false">RANDBETWEEN($Q$1,$Q$2)</f>
        <v>46353</v>
      </c>
      <c r="F187" s="27"/>
      <c r="G187" s="25"/>
    </row>
    <row r="188" customFormat="false" ht="12.75" hidden="false" customHeight="false" outlineLevel="0" collapsed="false">
      <c r="A188" s="21" t="n">
        <v>187</v>
      </c>
      <c r="B188" s="22" t="s">
        <v>451</v>
      </c>
      <c r="C188" s="22" t="s">
        <v>452</v>
      </c>
      <c r="D188" s="23" t="n">
        <v>22</v>
      </c>
      <c r="E188" s="7" t="n">
        <f aca="false">RANDBETWEEN($Q$1,$Q$2)</f>
        <v>46326</v>
      </c>
      <c r="F188" s="27"/>
      <c r="G188" s="25"/>
    </row>
    <row r="189" customFormat="false" ht="12.75" hidden="false" customHeight="false" outlineLevel="0" collapsed="false">
      <c r="A189" s="21" t="n">
        <v>188</v>
      </c>
      <c r="B189" s="22" t="s">
        <v>453</v>
      </c>
      <c r="C189" s="22" t="s">
        <v>454</v>
      </c>
      <c r="D189" s="23" t="n">
        <v>32</v>
      </c>
      <c r="E189" s="7" t="n">
        <f aca="false">RANDBETWEEN($Q$1,$Q$2)</f>
        <v>46401</v>
      </c>
      <c r="F189" s="27"/>
      <c r="G189" s="25"/>
    </row>
    <row r="190" customFormat="false" ht="12.75" hidden="false" customHeight="false" outlineLevel="0" collapsed="false">
      <c r="A190" s="21" t="n">
        <v>189</v>
      </c>
      <c r="B190" s="22" t="s">
        <v>455</v>
      </c>
      <c r="C190" s="22" t="s">
        <v>456</v>
      </c>
      <c r="D190" s="23" t="n">
        <v>16</v>
      </c>
      <c r="E190" s="7" t="n">
        <f aca="false">RANDBETWEEN($Q$1,$Q$2)</f>
        <v>46342</v>
      </c>
      <c r="F190" s="27"/>
      <c r="G190" s="25"/>
    </row>
    <row r="191" customFormat="false" ht="12.75" hidden="false" customHeight="false" outlineLevel="0" collapsed="false">
      <c r="A191" s="21" t="n">
        <v>190</v>
      </c>
      <c r="B191" s="22" t="s">
        <v>457</v>
      </c>
      <c r="C191" s="22" t="s">
        <v>458</v>
      </c>
      <c r="D191" s="23" t="n">
        <v>18</v>
      </c>
      <c r="E191" s="7" t="n">
        <f aca="false">RANDBETWEEN($Q$1,$Q$2)</f>
        <v>46330</v>
      </c>
      <c r="F191" s="27"/>
      <c r="G191" s="25"/>
    </row>
    <row r="192" customFormat="false" ht="12.75" hidden="false" customHeight="false" outlineLevel="0" collapsed="false">
      <c r="A192" s="21" t="n">
        <v>191</v>
      </c>
      <c r="B192" s="22" t="s">
        <v>459</v>
      </c>
      <c r="C192" s="22" t="s">
        <v>460</v>
      </c>
      <c r="D192" s="23" t="n">
        <v>29</v>
      </c>
      <c r="E192" s="7" t="n">
        <f aca="false">RANDBETWEEN($Q$1,$Q$2)</f>
        <v>46365</v>
      </c>
      <c r="F192" s="27"/>
      <c r="G192" s="25"/>
    </row>
    <row r="193" customFormat="false" ht="12.75" hidden="false" customHeight="false" outlineLevel="0" collapsed="false">
      <c r="A193" s="21" t="n">
        <v>192</v>
      </c>
      <c r="B193" s="22" t="s">
        <v>461</v>
      </c>
      <c r="C193" s="22" t="s">
        <v>462</v>
      </c>
      <c r="D193" s="23" t="n">
        <v>11</v>
      </c>
      <c r="E193" s="7" t="n">
        <f aca="false">RANDBETWEEN($Q$1,$Q$2)</f>
        <v>46391</v>
      </c>
      <c r="F193" s="27"/>
      <c r="G193" s="25"/>
    </row>
    <row r="194" customFormat="false" ht="12.75" hidden="false" customHeight="false" outlineLevel="0" collapsed="false">
      <c r="A194" s="21" t="n">
        <v>193</v>
      </c>
      <c r="B194" s="22" t="s">
        <v>463</v>
      </c>
      <c r="C194" s="22" t="s">
        <v>464</v>
      </c>
      <c r="D194" s="23" t="n">
        <v>10</v>
      </c>
      <c r="E194" s="7" t="n">
        <f aca="false">RANDBETWEEN($Q$1,$Q$2)</f>
        <v>46312</v>
      </c>
      <c r="F194" s="27"/>
      <c r="G194" s="25"/>
    </row>
    <row r="195" customFormat="false" ht="12.75" hidden="false" customHeight="false" outlineLevel="0" collapsed="false">
      <c r="A195" s="21" t="n">
        <v>194</v>
      </c>
      <c r="B195" s="22" t="s">
        <v>465</v>
      </c>
      <c r="C195" s="22" t="s">
        <v>466</v>
      </c>
      <c r="D195" s="23" t="n">
        <v>18</v>
      </c>
      <c r="E195" s="7" t="n">
        <f aca="false">RANDBETWEEN($Q$1,$Q$2)</f>
        <v>46298</v>
      </c>
      <c r="F195" s="27"/>
      <c r="G195" s="25"/>
    </row>
    <row r="196" customFormat="false" ht="12.75" hidden="false" customHeight="false" outlineLevel="0" collapsed="false">
      <c r="A196" s="21" t="n">
        <v>195</v>
      </c>
      <c r="B196" s="22" t="s">
        <v>467</v>
      </c>
      <c r="C196" s="22" t="s">
        <v>468</v>
      </c>
      <c r="D196" s="23" t="n">
        <v>25</v>
      </c>
      <c r="E196" s="7" t="n">
        <f aca="false">RANDBETWEEN($Q$1,$Q$2)</f>
        <v>46233</v>
      </c>
      <c r="F196" s="27"/>
      <c r="G196" s="25"/>
    </row>
    <row r="197" customFormat="false" ht="12.75" hidden="false" customHeight="false" outlineLevel="0" collapsed="false">
      <c r="A197" s="21" t="n">
        <v>196</v>
      </c>
      <c r="B197" s="22" t="s">
        <v>469</v>
      </c>
      <c r="C197" s="22" t="s">
        <v>470</v>
      </c>
      <c r="D197" s="23" t="n">
        <v>24</v>
      </c>
      <c r="E197" s="7" t="n">
        <f aca="false">RANDBETWEEN($Q$1,$Q$2)</f>
        <v>46369</v>
      </c>
      <c r="F197" s="27"/>
      <c r="G197" s="25"/>
    </row>
    <row r="198" customFormat="false" ht="12.75" hidden="false" customHeight="false" outlineLevel="0" collapsed="false">
      <c r="A198" s="21" t="n">
        <v>197</v>
      </c>
      <c r="B198" s="22" t="s">
        <v>471</v>
      </c>
      <c r="C198" s="22" t="s">
        <v>472</v>
      </c>
      <c r="D198" s="23" t="n">
        <v>4</v>
      </c>
      <c r="E198" s="7" t="n">
        <f aca="false">RANDBETWEEN($Q$1,$Q$2)</f>
        <v>46316</v>
      </c>
      <c r="F198" s="27"/>
      <c r="G198" s="25"/>
    </row>
    <row r="199" customFormat="false" ht="12.75" hidden="false" customHeight="false" outlineLevel="0" collapsed="false">
      <c r="A199" s="21" t="n">
        <v>198</v>
      </c>
      <c r="B199" s="22" t="s">
        <v>473</v>
      </c>
      <c r="C199" s="22" t="s">
        <v>474</v>
      </c>
      <c r="D199" s="23" t="n">
        <v>30</v>
      </c>
      <c r="E199" s="7" t="n">
        <f aca="false">RANDBETWEEN($Q$1,$Q$2)</f>
        <v>46343</v>
      </c>
      <c r="F199" s="27"/>
      <c r="G199" s="25"/>
    </row>
    <row r="200" customFormat="false" ht="12.75" hidden="false" customHeight="false" outlineLevel="0" collapsed="false">
      <c r="A200" s="21" t="n">
        <v>199</v>
      </c>
      <c r="B200" s="22" t="s">
        <v>475</v>
      </c>
      <c r="C200" s="22" t="s">
        <v>476</v>
      </c>
      <c r="D200" s="23" t="n">
        <v>12</v>
      </c>
      <c r="E200" s="7" t="n">
        <f aca="false">RANDBETWEEN($Q$1,$Q$2)</f>
        <v>46378</v>
      </c>
      <c r="F200" s="27"/>
      <c r="G200" s="25"/>
    </row>
    <row r="201" customFormat="false" ht="12.75" hidden="false" customHeight="false" outlineLevel="0" collapsed="false">
      <c r="A201" s="21" t="n">
        <v>200</v>
      </c>
      <c r="B201" s="22" t="s">
        <v>477</v>
      </c>
      <c r="C201" s="22" t="s">
        <v>478</v>
      </c>
      <c r="D201" s="23" t="n">
        <v>30</v>
      </c>
      <c r="E201" s="7" t="n">
        <f aca="false">RANDBETWEEN($Q$1,$Q$2)</f>
        <v>46382</v>
      </c>
      <c r="F201" s="27"/>
      <c r="G201" s="25"/>
    </row>
    <row r="202" customFormat="false" ht="12.75" hidden="false" customHeight="false" outlineLevel="0" collapsed="false">
      <c r="A202" s="21" t="n">
        <v>201</v>
      </c>
      <c r="B202" s="22" t="s">
        <v>479</v>
      </c>
      <c r="C202" s="22" t="s">
        <v>480</v>
      </c>
      <c r="D202" s="23" t="n">
        <v>7</v>
      </c>
      <c r="E202" s="7" t="n">
        <f aca="false">RANDBETWEEN($Q$1,$Q$2)</f>
        <v>46255</v>
      </c>
      <c r="F202" s="27"/>
      <c r="G202" s="25"/>
    </row>
    <row r="203" customFormat="false" ht="12.75" hidden="false" customHeight="false" outlineLevel="0" collapsed="false">
      <c r="A203" s="21" t="n">
        <v>202</v>
      </c>
      <c r="B203" s="22" t="s">
        <v>481</v>
      </c>
      <c r="C203" s="22" t="s">
        <v>482</v>
      </c>
      <c r="D203" s="23" t="n">
        <v>33</v>
      </c>
      <c r="E203" s="7" t="n">
        <f aca="false">RANDBETWEEN($Q$1,$Q$2)</f>
        <v>46227</v>
      </c>
      <c r="F203" s="27"/>
      <c r="G203" s="25"/>
    </row>
    <row r="204" customFormat="false" ht="12.75" hidden="false" customHeight="false" outlineLevel="0" collapsed="false">
      <c r="A204" s="21" t="n">
        <v>203</v>
      </c>
      <c r="B204" s="22" t="s">
        <v>483</v>
      </c>
      <c r="C204" s="22" t="s">
        <v>484</v>
      </c>
      <c r="D204" s="23" t="n">
        <v>23</v>
      </c>
      <c r="E204" s="7" t="n">
        <f aca="false">RANDBETWEEN($Q$1,$Q$2)</f>
        <v>46430</v>
      </c>
      <c r="F204" s="27"/>
      <c r="G204" s="25"/>
    </row>
    <row r="205" customFormat="false" ht="12.75" hidden="false" customHeight="false" outlineLevel="0" collapsed="false">
      <c r="A205" s="21" t="n">
        <v>204</v>
      </c>
      <c r="B205" s="22" t="s">
        <v>485</v>
      </c>
      <c r="C205" s="22" t="s">
        <v>486</v>
      </c>
      <c r="D205" s="23" t="n">
        <v>10</v>
      </c>
      <c r="E205" s="7" t="n">
        <f aca="false">RANDBETWEEN($Q$1,$Q$2)</f>
        <v>46326</v>
      </c>
      <c r="F205" s="27"/>
      <c r="G205" s="25"/>
    </row>
    <row r="206" customFormat="false" ht="12.75" hidden="false" customHeight="false" outlineLevel="0" collapsed="false">
      <c r="A206" s="21" t="n">
        <v>205</v>
      </c>
      <c r="B206" s="22" t="s">
        <v>487</v>
      </c>
      <c r="C206" s="22" t="s">
        <v>488</v>
      </c>
      <c r="D206" s="23" t="n">
        <v>28</v>
      </c>
      <c r="E206" s="7" t="n">
        <f aca="false">RANDBETWEEN($Q$1,$Q$2)</f>
        <v>46305</v>
      </c>
      <c r="F206" s="27"/>
      <c r="G206" s="25"/>
    </row>
    <row r="207" customFormat="false" ht="12.75" hidden="false" customHeight="false" outlineLevel="0" collapsed="false">
      <c r="A207" s="21" t="n">
        <v>206</v>
      </c>
      <c r="B207" s="22" t="s">
        <v>489</v>
      </c>
      <c r="C207" s="22" t="s">
        <v>490</v>
      </c>
      <c r="D207" s="23" t="n">
        <v>5</v>
      </c>
      <c r="E207" s="7" t="n">
        <f aca="false">RANDBETWEEN($Q$1,$Q$2)</f>
        <v>46301</v>
      </c>
      <c r="F207" s="27"/>
      <c r="G207" s="25"/>
    </row>
    <row r="208" customFormat="false" ht="12.75" hidden="false" customHeight="false" outlineLevel="0" collapsed="false">
      <c r="A208" s="21" t="n">
        <v>207</v>
      </c>
      <c r="B208" s="22" t="s">
        <v>491</v>
      </c>
      <c r="C208" s="22" t="s">
        <v>492</v>
      </c>
      <c r="D208" s="23" t="n">
        <v>9</v>
      </c>
      <c r="E208" s="7" t="n">
        <f aca="false">RANDBETWEEN($Q$1,$Q$2)</f>
        <v>46274</v>
      </c>
      <c r="F208" s="27"/>
      <c r="G208" s="25"/>
    </row>
    <row r="209" customFormat="false" ht="12.75" hidden="false" customHeight="false" outlineLevel="0" collapsed="false">
      <c r="A209" s="21" t="n">
        <v>208</v>
      </c>
      <c r="B209" s="22" t="s">
        <v>493</v>
      </c>
      <c r="C209" s="22" t="s">
        <v>494</v>
      </c>
      <c r="D209" s="23" t="n">
        <v>30</v>
      </c>
      <c r="E209" s="7" t="n">
        <f aca="false">RANDBETWEEN($Q$1,$Q$2)</f>
        <v>46427</v>
      </c>
      <c r="F209" s="27"/>
      <c r="G209" s="25"/>
    </row>
    <row r="210" customFormat="false" ht="12.75" hidden="false" customHeight="false" outlineLevel="0" collapsed="false">
      <c r="A210" s="21" t="n">
        <v>209</v>
      </c>
      <c r="B210" s="22" t="s">
        <v>495</v>
      </c>
      <c r="C210" s="22" t="s">
        <v>496</v>
      </c>
      <c r="D210" s="23" t="n">
        <v>4</v>
      </c>
      <c r="E210" s="7" t="n">
        <f aca="false">RANDBETWEEN($Q$1,$Q$2)</f>
        <v>46242</v>
      </c>
      <c r="F210" s="27"/>
      <c r="G210" s="25"/>
    </row>
    <row r="211" customFormat="false" ht="12.75" hidden="false" customHeight="false" outlineLevel="0" collapsed="false">
      <c r="A211" s="21" t="n">
        <v>210</v>
      </c>
      <c r="B211" s="22" t="s">
        <v>497</v>
      </c>
      <c r="C211" s="22" t="s">
        <v>498</v>
      </c>
      <c r="D211" s="23" t="n">
        <v>34</v>
      </c>
      <c r="E211" s="7" t="n">
        <f aca="false">RANDBETWEEN($Q$1,$Q$2)</f>
        <v>46371</v>
      </c>
      <c r="F211" s="27"/>
      <c r="G211" s="25"/>
    </row>
    <row r="212" customFormat="false" ht="12.75" hidden="false" customHeight="false" outlineLevel="0" collapsed="false">
      <c r="A212" s="21" t="n">
        <v>211</v>
      </c>
      <c r="B212" s="22" t="s">
        <v>499</v>
      </c>
      <c r="C212" s="22" t="s">
        <v>500</v>
      </c>
      <c r="D212" s="23" t="n">
        <v>24</v>
      </c>
      <c r="E212" s="7" t="n">
        <f aca="false">RANDBETWEEN($Q$1,$Q$2)</f>
        <v>46289</v>
      </c>
      <c r="F212" s="27"/>
      <c r="G212" s="25"/>
    </row>
    <row r="213" customFormat="false" ht="12.75" hidden="false" customHeight="false" outlineLevel="0" collapsed="false">
      <c r="A213" s="21" t="n">
        <v>212</v>
      </c>
      <c r="B213" s="22" t="s">
        <v>501</v>
      </c>
      <c r="C213" s="22" t="s">
        <v>502</v>
      </c>
      <c r="D213" s="23" t="n">
        <v>25</v>
      </c>
      <c r="E213" s="7" t="n">
        <f aca="false">RANDBETWEEN($Q$1,$Q$2)</f>
        <v>46327</v>
      </c>
      <c r="F213" s="27"/>
      <c r="G213" s="25"/>
    </row>
    <row r="214" customFormat="false" ht="12.75" hidden="false" customHeight="false" outlineLevel="0" collapsed="false">
      <c r="A214" s="21" t="n">
        <v>213</v>
      </c>
      <c r="B214" s="22" t="s">
        <v>503</v>
      </c>
      <c r="C214" s="22" t="s">
        <v>504</v>
      </c>
      <c r="D214" s="23" t="n">
        <v>7</v>
      </c>
      <c r="E214" s="7" t="n">
        <f aca="false">RANDBETWEEN($Q$1,$Q$2)</f>
        <v>46225</v>
      </c>
      <c r="F214" s="27"/>
      <c r="G214" s="25"/>
    </row>
    <row r="215" customFormat="false" ht="12.75" hidden="false" customHeight="false" outlineLevel="0" collapsed="false">
      <c r="A215" s="21" t="n">
        <v>214</v>
      </c>
      <c r="B215" s="22" t="s">
        <v>505</v>
      </c>
      <c r="C215" s="22" t="s">
        <v>506</v>
      </c>
      <c r="D215" s="23" t="n">
        <v>18</v>
      </c>
      <c r="E215" s="7" t="n">
        <f aca="false">RANDBETWEEN($Q$1,$Q$2)</f>
        <v>46345</v>
      </c>
      <c r="F215" s="27"/>
      <c r="G215" s="25"/>
    </row>
    <row r="216" customFormat="false" ht="12.75" hidden="false" customHeight="false" outlineLevel="0" collapsed="false">
      <c r="A216" s="21" t="n">
        <v>215</v>
      </c>
      <c r="B216" s="22" t="s">
        <v>507</v>
      </c>
      <c r="C216" s="22" t="s">
        <v>508</v>
      </c>
      <c r="D216" s="23" t="n">
        <v>19</v>
      </c>
      <c r="E216" s="7" t="n">
        <f aca="false">RANDBETWEEN($Q$1,$Q$2)</f>
        <v>46210</v>
      </c>
      <c r="F216" s="27"/>
      <c r="G216" s="25"/>
    </row>
    <row r="217" customFormat="false" ht="12.75" hidden="false" customHeight="false" outlineLevel="0" collapsed="false">
      <c r="A217" s="21" t="n">
        <v>216</v>
      </c>
      <c r="B217" s="22" t="s">
        <v>509</v>
      </c>
      <c r="C217" s="22" t="s">
        <v>510</v>
      </c>
      <c r="D217" s="23" t="n">
        <v>24</v>
      </c>
      <c r="E217" s="7" t="n">
        <f aca="false">RANDBETWEEN($Q$1,$Q$2)</f>
        <v>46429</v>
      </c>
      <c r="F217" s="27"/>
      <c r="G217" s="25"/>
    </row>
    <row r="218" customFormat="false" ht="12.75" hidden="false" customHeight="false" outlineLevel="0" collapsed="false">
      <c r="A218" s="21" t="n">
        <v>217</v>
      </c>
      <c r="B218" s="22" t="s">
        <v>511</v>
      </c>
      <c r="C218" s="22" t="s">
        <v>512</v>
      </c>
      <c r="D218" s="23" t="n">
        <v>20</v>
      </c>
      <c r="E218" s="7" t="n">
        <f aca="false">RANDBETWEEN($Q$1,$Q$2)</f>
        <v>46219</v>
      </c>
      <c r="F218" s="27"/>
      <c r="G218" s="25"/>
    </row>
    <row r="219" customFormat="false" ht="12.75" hidden="false" customHeight="false" outlineLevel="0" collapsed="false">
      <c r="A219" s="21" t="n">
        <v>218</v>
      </c>
      <c r="B219" s="22" t="s">
        <v>513</v>
      </c>
      <c r="C219" s="22" t="s">
        <v>514</v>
      </c>
      <c r="D219" s="23" t="n">
        <v>20</v>
      </c>
      <c r="E219" s="7" t="n">
        <f aca="false">RANDBETWEEN($Q$1,$Q$2)</f>
        <v>46431</v>
      </c>
      <c r="F219" s="27"/>
      <c r="G219" s="25"/>
    </row>
    <row r="220" customFormat="false" ht="12.75" hidden="false" customHeight="false" outlineLevel="0" collapsed="false">
      <c r="A220" s="21" t="n">
        <v>219</v>
      </c>
      <c r="B220" s="22" t="s">
        <v>515</v>
      </c>
      <c r="C220" s="22" t="s">
        <v>516</v>
      </c>
      <c r="D220" s="23" t="n">
        <v>12</v>
      </c>
      <c r="E220" s="7" t="n">
        <f aca="false">RANDBETWEEN($Q$1,$Q$2)</f>
        <v>46383</v>
      </c>
      <c r="F220" s="27"/>
      <c r="G220" s="25"/>
    </row>
    <row r="221" customFormat="false" ht="12.75" hidden="false" customHeight="false" outlineLevel="0" collapsed="false">
      <c r="A221" s="21" t="n">
        <v>220</v>
      </c>
      <c r="B221" s="22" t="s">
        <v>517</v>
      </c>
      <c r="C221" s="22" t="s">
        <v>518</v>
      </c>
      <c r="D221" s="23" t="n">
        <v>11</v>
      </c>
      <c r="E221" s="7" t="n">
        <f aca="false">RANDBETWEEN($Q$1,$Q$2)</f>
        <v>46408</v>
      </c>
      <c r="F221" s="27"/>
      <c r="G221" s="25"/>
    </row>
    <row r="222" customFormat="false" ht="12.75" hidden="false" customHeight="false" outlineLevel="0" collapsed="false">
      <c r="A222" s="21" t="n">
        <v>221</v>
      </c>
      <c r="B222" s="22" t="s">
        <v>519</v>
      </c>
      <c r="C222" s="22" t="s">
        <v>520</v>
      </c>
      <c r="D222" s="23" t="n">
        <v>4</v>
      </c>
      <c r="E222" s="7" t="n">
        <f aca="false">RANDBETWEEN($Q$1,$Q$2)</f>
        <v>46342</v>
      </c>
      <c r="F222" s="27"/>
      <c r="G222" s="25"/>
    </row>
    <row r="223" customFormat="false" ht="12.75" hidden="false" customHeight="false" outlineLevel="0" collapsed="false">
      <c r="A223" s="21" t="n">
        <v>222</v>
      </c>
      <c r="B223" s="22" t="s">
        <v>521</v>
      </c>
      <c r="C223" s="22" t="s">
        <v>522</v>
      </c>
      <c r="D223" s="23" t="n">
        <v>25</v>
      </c>
      <c r="E223" s="7" t="n">
        <f aca="false">RANDBETWEEN($Q$1,$Q$2)</f>
        <v>46375</v>
      </c>
      <c r="F223" s="27"/>
      <c r="G223" s="25"/>
    </row>
    <row r="224" customFormat="false" ht="12.75" hidden="false" customHeight="false" outlineLevel="0" collapsed="false">
      <c r="A224" s="21" t="n">
        <v>223</v>
      </c>
      <c r="B224" s="22" t="s">
        <v>523</v>
      </c>
      <c r="C224" s="22" t="s">
        <v>524</v>
      </c>
      <c r="D224" s="23" t="n">
        <v>21</v>
      </c>
      <c r="E224" s="7" t="n">
        <f aca="false">RANDBETWEEN($Q$1,$Q$2)</f>
        <v>46214</v>
      </c>
      <c r="F224" s="27"/>
      <c r="G224" s="25"/>
    </row>
    <row r="225" customFormat="false" ht="12.75" hidden="false" customHeight="false" outlineLevel="0" collapsed="false">
      <c r="A225" s="21" t="n">
        <v>224</v>
      </c>
      <c r="B225" s="22" t="s">
        <v>525</v>
      </c>
      <c r="C225" s="22" t="s">
        <v>526</v>
      </c>
      <c r="D225" s="23" t="n">
        <v>35</v>
      </c>
      <c r="E225" s="7" t="n">
        <f aca="false">RANDBETWEEN($Q$1,$Q$2)</f>
        <v>46373</v>
      </c>
      <c r="F225" s="27"/>
      <c r="G225" s="25"/>
    </row>
    <row r="226" customFormat="false" ht="12.75" hidden="false" customHeight="false" outlineLevel="0" collapsed="false">
      <c r="A226" s="21" t="n">
        <v>225</v>
      </c>
      <c r="B226" s="22" t="s">
        <v>527</v>
      </c>
      <c r="C226" s="22" t="s">
        <v>528</v>
      </c>
      <c r="D226" s="23" t="n">
        <v>35</v>
      </c>
      <c r="E226" s="7" t="n">
        <f aca="false">RANDBETWEEN($Q$1,$Q$2)</f>
        <v>46326</v>
      </c>
      <c r="F226" s="27"/>
      <c r="G226" s="25"/>
    </row>
    <row r="227" customFormat="false" ht="12.75" hidden="false" customHeight="false" outlineLevel="0" collapsed="false">
      <c r="A227" s="21" t="n">
        <v>226</v>
      </c>
      <c r="B227" s="22" t="s">
        <v>529</v>
      </c>
      <c r="C227" s="22" t="s">
        <v>530</v>
      </c>
      <c r="D227" s="23" t="n">
        <v>35</v>
      </c>
      <c r="E227" s="7" t="n">
        <f aca="false">RANDBETWEEN($Q$1,$Q$2)</f>
        <v>46366</v>
      </c>
      <c r="F227" s="27"/>
      <c r="G227" s="25"/>
    </row>
    <row r="228" customFormat="false" ht="12.75" hidden="false" customHeight="false" outlineLevel="0" collapsed="false">
      <c r="A228" s="21" t="n">
        <v>227</v>
      </c>
      <c r="B228" s="22" t="s">
        <v>531</v>
      </c>
      <c r="C228" s="22" t="s">
        <v>532</v>
      </c>
      <c r="D228" s="23" t="n">
        <v>3</v>
      </c>
      <c r="E228" s="7" t="n">
        <f aca="false">RANDBETWEEN($Q$1,$Q$2)</f>
        <v>46274</v>
      </c>
      <c r="F228" s="27"/>
      <c r="G228" s="25"/>
    </row>
    <row r="229" customFormat="false" ht="12.75" hidden="false" customHeight="false" outlineLevel="0" collapsed="false">
      <c r="A229" s="21" t="n">
        <v>228</v>
      </c>
      <c r="B229" s="22" t="s">
        <v>533</v>
      </c>
      <c r="C229" s="22" t="s">
        <v>534</v>
      </c>
      <c r="D229" s="23" t="n">
        <v>26</v>
      </c>
      <c r="E229" s="7" t="n">
        <f aca="false">RANDBETWEEN($Q$1,$Q$2)</f>
        <v>46422</v>
      </c>
      <c r="F229" s="27"/>
      <c r="G229" s="25"/>
    </row>
    <row r="230" customFormat="false" ht="12.75" hidden="false" customHeight="false" outlineLevel="0" collapsed="false">
      <c r="A230" s="21" t="n">
        <v>229</v>
      </c>
      <c r="B230" s="22" t="s">
        <v>535</v>
      </c>
      <c r="C230" s="22" t="s">
        <v>536</v>
      </c>
      <c r="D230" s="23" t="n">
        <v>28</v>
      </c>
      <c r="E230" s="7" t="n">
        <f aca="false">RANDBETWEEN($Q$1,$Q$2)</f>
        <v>46309</v>
      </c>
      <c r="F230" s="27"/>
      <c r="G230" s="25"/>
    </row>
    <row r="231" customFormat="false" ht="12.75" hidden="false" customHeight="false" outlineLevel="0" collapsed="false">
      <c r="A231" s="21" t="n">
        <v>230</v>
      </c>
      <c r="B231" s="22" t="s">
        <v>537</v>
      </c>
      <c r="C231" s="22" t="s">
        <v>538</v>
      </c>
      <c r="D231" s="23" t="n">
        <v>35</v>
      </c>
      <c r="E231" s="7" t="n">
        <f aca="false">RANDBETWEEN($Q$1,$Q$2)</f>
        <v>46285</v>
      </c>
      <c r="F231" s="27"/>
      <c r="G231" s="25"/>
    </row>
    <row r="232" customFormat="false" ht="12.75" hidden="false" customHeight="false" outlineLevel="0" collapsed="false">
      <c r="A232" s="21" t="n">
        <v>231</v>
      </c>
      <c r="B232" s="22" t="s">
        <v>539</v>
      </c>
      <c r="C232" s="22" t="s">
        <v>540</v>
      </c>
      <c r="D232" s="23" t="n">
        <v>25</v>
      </c>
      <c r="E232" s="7" t="n">
        <f aca="false">RANDBETWEEN($Q$1,$Q$2)</f>
        <v>46347</v>
      </c>
      <c r="F232" s="27"/>
      <c r="G232" s="2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eltest 202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5.7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8" min="8" style="0" width="16.84"/>
    <col collapsed="false" customWidth="true" hidden="false" outlineLevel="0" max="15" min="15" style="0" width="10.13"/>
  </cols>
  <sheetData>
    <row r="1" customFormat="false" ht="27" hidden="false" customHeight="false" outlineLevel="0" collapsed="false">
      <c r="A1" s="14" t="s">
        <v>68</v>
      </c>
      <c r="B1" s="14" t="s">
        <v>69</v>
      </c>
      <c r="C1" s="14" t="s">
        <v>541</v>
      </c>
      <c r="D1" s="16" t="s">
        <v>542</v>
      </c>
      <c r="E1" s="16" t="s">
        <v>543</v>
      </c>
      <c r="F1" s="28" t="s">
        <v>544</v>
      </c>
      <c r="H1" s="29" t="s">
        <v>545</v>
      </c>
      <c r="I1" s="30" t="n">
        <v>0.1</v>
      </c>
      <c r="L1" s="26" t="s">
        <v>546</v>
      </c>
      <c r="M1" s="31"/>
      <c r="N1" s="19"/>
      <c r="O1" s="20"/>
    </row>
    <row r="2" customFormat="false" ht="13.5" hidden="false" customHeight="false" outlineLevel="0" collapsed="false">
      <c r="A2" s="22" t="s">
        <v>76</v>
      </c>
      <c r="B2" s="22" t="s">
        <v>77</v>
      </c>
      <c r="C2" s="32" t="n">
        <v>6.67</v>
      </c>
      <c r="D2" s="33" t="s">
        <v>547</v>
      </c>
      <c r="E2" s="25"/>
      <c r="F2" s="34"/>
      <c r="L2" s="26" t="s">
        <v>548</v>
      </c>
      <c r="M2" s="31"/>
      <c r="N2" s="19"/>
      <c r="O2" s="20"/>
    </row>
    <row r="3" customFormat="false" ht="12.75" hidden="false" customHeight="false" outlineLevel="0" collapsed="false">
      <c r="A3" s="22" t="s">
        <v>79</v>
      </c>
      <c r="B3" s="22" t="s">
        <v>80</v>
      </c>
      <c r="C3" s="32" t="n">
        <v>5.33</v>
      </c>
      <c r="D3" s="35"/>
      <c r="E3" s="25"/>
      <c r="F3" s="34"/>
    </row>
    <row r="4" customFormat="false" ht="12.75" hidden="false" customHeight="false" outlineLevel="0" collapsed="false">
      <c r="A4" s="22" t="s">
        <v>82</v>
      </c>
      <c r="B4" s="22" t="s">
        <v>83</v>
      </c>
      <c r="C4" s="32" t="n">
        <v>2.33</v>
      </c>
      <c r="D4" s="36" t="s">
        <v>547</v>
      </c>
      <c r="E4" s="25"/>
      <c r="F4" s="34"/>
    </row>
    <row r="5" customFormat="false" ht="12.75" hidden="false" customHeight="false" outlineLevel="0" collapsed="false">
      <c r="A5" s="22" t="s">
        <v>85</v>
      </c>
      <c r="B5" s="22" t="s">
        <v>86</v>
      </c>
      <c r="C5" s="32" t="n">
        <v>1.33</v>
      </c>
      <c r="D5" s="35"/>
      <c r="E5" s="25"/>
      <c r="F5" s="34"/>
    </row>
    <row r="6" customFormat="false" ht="12.75" hidden="false" customHeight="false" outlineLevel="0" collapsed="false">
      <c r="A6" s="22" t="s">
        <v>87</v>
      </c>
      <c r="B6" s="22" t="s">
        <v>88</v>
      </c>
      <c r="C6" s="32" t="n">
        <v>2.33</v>
      </c>
      <c r="D6" s="35"/>
      <c r="E6" s="25"/>
      <c r="F6" s="34"/>
    </row>
    <row r="7" customFormat="false" ht="12.75" hidden="false" customHeight="false" outlineLevel="0" collapsed="false">
      <c r="A7" s="22" t="s">
        <v>89</v>
      </c>
      <c r="B7" s="22" t="s">
        <v>90</v>
      </c>
      <c r="C7" s="32" t="n">
        <v>3.67</v>
      </c>
      <c r="D7" s="35"/>
      <c r="E7" s="25"/>
      <c r="F7" s="34"/>
    </row>
    <row r="8" customFormat="false" ht="12.75" hidden="false" customHeight="false" outlineLevel="0" collapsed="false">
      <c r="A8" s="22" t="s">
        <v>91</v>
      </c>
      <c r="B8" s="22" t="s">
        <v>92</v>
      </c>
      <c r="C8" s="32" t="n">
        <v>7.67</v>
      </c>
      <c r="D8" s="35"/>
      <c r="E8" s="25"/>
      <c r="F8" s="34"/>
    </row>
    <row r="9" customFormat="false" ht="12.75" hidden="false" customHeight="false" outlineLevel="0" collapsed="false">
      <c r="A9" s="22" t="s">
        <v>93</v>
      </c>
      <c r="B9" s="22" t="s">
        <v>94</v>
      </c>
      <c r="C9" s="32" t="n">
        <v>5.33</v>
      </c>
      <c r="D9" s="35"/>
      <c r="E9" s="25"/>
      <c r="F9" s="34"/>
    </row>
    <row r="10" customFormat="false" ht="12.75" hidden="false" customHeight="false" outlineLevel="0" collapsed="false">
      <c r="A10" s="22" t="s">
        <v>95</v>
      </c>
      <c r="B10" s="22" t="s">
        <v>96</v>
      </c>
      <c r="C10" s="32" t="n">
        <v>5.67</v>
      </c>
      <c r="D10" s="36" t="s">
        <v>547</v>
      </c>
      <c r="E10" s="25"/>
      <c r="F10" s="34"/>
    </row>
    <row r="11" customFormat="false" ht="12.75" hidden="false" customHeight="false" outlineLevel="0" collapsed="false">
      <c r="A11" s="22" t="s">
        <v>97</v>
      </c>
      <c r="B11" s="22" t="s">
        <v>98</v>
      </c>
      <c r="C11" s="32" t="n">
        <v>3.33</v>
      </c>
      <c r="D11" s="35"/>
      <c r="E11" s="25"/>
      <c r="F11" s="34"/>
    </row>
    <row r="12" customFormat="false" ht="12.75" hidden="false" customHeight="false" outlineLevel="0" collapsed="false">
      <c r="A12" s="22" t="s">
        <v>99</v>
      </c>
      <c r="B12" s="22" t="s">
        <v>100</v>
      </c>
      <c r="C12" s="32" t="n">
        <v>4.33</v>
      </c>
      <c r="D12" s="35"/>
      <c r="E12" s="25"/>
      <c r="F12" s="34"/>
    </row>
    <row r="13" customFormat="false" ht="12.75" hidden="false" customHeight="false" outlineLevel="0" collapsed="false">
      <c r="A13" s="22" t="s">
        <v>101</v>
      </c>
      <c r="B13" s="22" t="s">
        <v>102</v>
      </c>
      <c r="C13" s="32" t="n">
        <v>5</v>
      </c>
      <c r="D13" s="35"/>
      <c r="E13" s="25"/>
      <c r="F13" s="34"/>
    </row>
    <row r="14" customFormat="false" ht="12.75" hidden="false" customHeight="false" outlineLevel="0" collapsed="false">
      <c r="A14" s="22" t="s">
        <v>103</v>
      </c>
      <c r="B14" s="22" t="s">
        <v>104</v>
      </c>
      <c r="C14" s="32" t="n">
        <v>4</v>
      </c>
      <c r="D14" s="35"/>
      <c r="E14" s="25"/>
      <c r="F14" s="34"/>
    </row>
    <row r="15" customFormat="false" ht="12.75" hidden="false" customHeight="false" outlineLevel="0" collapsed="false">
      <c r="A15" s="22" t="s">
        <v>105</v>
      </c>
      <c r="B15" s="22" t="s">
        <v>106</v>
      </c>
      <c r="C15" s="32" t="n">
        <v>9.67</v>
      </c>
      <c r="D15" s="36" t="s">
        <v>547</v>
      </c>
      <c r="E15" s="25"/>
      <c r="F15" s="34"/>
    </row>
    <row r="16" customFormat="false" ht="12.75" hidden="false" customHeight="false" outlineLevel="0" collapsed="false">
      <c r="A16" s="22" t="s">
        <v>107</v>
      </c>
      <c r="B16" s="22" t="s">
        <v>108</v>
      </c>
      <c r="C16" s="32" t="n">
        <v>4.67</v>
      </c>
      <c r="D16" s="35"/>
      <c r="E16" s="25"/>
      <c r="F16" s="34"/>
    </row>
    <row r="17" customFormat="false" ht="12.75" hidden="false" customHeight="false" outlineLevel="0" collapsed="false">
      <c r="A17" s="22" t="s">
        <v>109</v>
      </c>
      <c r="B17" s="22" t="s">
        <v>110</v>
      </c>
      <c r="C17" s="32" t="n">
        <v>1.33</v>
      </c>
      <c r="D17" s="35"/>
      <c r="E17" s="25"/>
      <c r="F17" s="34"/>
    </row>
    <row r="18" customFormat="false" ht="12.75" hidden="false" customHeight="false" outlineLevel="0" collapsed="false">
      <c r="A18" s="22" t="s">
        <v>111</v>
      </c>
      <c r="B18" s="22" t="s">
        <v>112</v>
      </c>
      <c r="C18" s="32" t="n">
        <v>3</v>
      </c>
      <c r="D18" s="35"/>
      <c r="E18" s="25"/>
      <c r="F18" s="34"/>
    </row>
    <row r="19" customFormat="false" ht="12.75" hidden="false" customHeight="false" outlineLevel="0" collapsed="false">
      <c r="A19" s="22" t="s">
        <v>113</v>
      </c>
      <c r="B19" s="22" t="s">
        <v>114</v>
      </c>
      <c r="C19" s="32" t="n">
        <v>3.67</v>
      </c>
      <c r="D19" s="36" t="s">
        <v>547</v>
      </c>
      <c r="E19" s="25"/>
      <c r="F19" s="34"/>
    </row>
    <row r="20" customFormat="false" ht="12.75" hidden="false" customHeight="false" outlineLevel="0" collapsed="false">
      <c r="A20" s="22" t="s">
        <v>115</v>
      </c>
      <c r="B20" s="22" t="s">
        <v>116</v>
      </c>
      <c r="C20" s="32" t="n">
        <v>8.33</v>
      </c>
      <c r="D20" s="35"/>
      <c r="E20" s="25"/>
      <c r="F20" s="34"/>
    </row>
    <row r="21" customFormat="false" ht="12.75" hidden="false" customHeight="false" outlineLevel="0" collapsed="false">
      <c r="A21" s="22" t="s">
        <v>117</v>
      </c>
      <c r="B21" s="22" t="s">
        <v>118</v>
      </c>
      <c r="C21" s="32" t="n">
        <v>2</v>
      </c>
      <c r="D21" s="35"/>
      <c r="E21" s="25"/>
      <c r="F21" s="34"/>
    </row>
    <row r="22" customFormat="false" ht="12.75" hidden="false" customHeight="false" outlineLevel="0" collapsed="false">
      <c r="A22" s="22" t="s">
        <v>119</v>
      </c>
      <c r="B22" s="22" t="s">
        <v>120</v>
      </c>
      <c r="C22" s="32" t="n">
        <v>9.67</v>
      </c>
      <c r="D22" s="35"/>
      <c r="E22" s="25"/>
      <c r="F22" s="34"/>
    </row>
    <row r="23" customFormat="false" ht="12.75" hidden="false" customHeight="false" outlineLevel="0" collapsed="false">
      <c r="A23" s="22" t="s">
        <v>121</v>
      </c>
      <c r="B23" s="22" t="s">
        <v>122</v>
      </c>
      <c r="C23" s="32" t="n">
        <v>8.33</v>
      </c>
      <c r="D23" s="35"/>
      <c r="E23" s="25"/>
      <c r="F23" s="34"/>
    </row>
    <row r="24" customFormat="false" ht="12.75" hidden="false" customHeight="false" outlineLevel="0" collapsed="false">
      <c r="A24" s="22" t="s">
        <v>123</v>
      </c>
      <c r="B24" s="22" t="s">
        <v>124</v>
      </c>
      <c r="C24" s="32" t="n">
        <v>5</v>
      </c>
      <c r="D24" s="36" t="s">
        <v>547</v>
      </c>
      <c r="E24" s="25"/>
      <c r="F24" s="34"/>
    </row>
    <row r="25" customFormat="false" ht="12.75" hidden="false" customHeight="false" outlineLevel="0" collapsed="false">
      <c r="A25" s="22" t="s">
        <v>125</v>
      </c>
      <c r="B25" s="22" t="s">
        <v>126</v>
      </c>
      <c r="C25" s="32" t="n">
        <v>5.67</v>
      </c>
      <c r="D25" s="35"/>
      <c r="E25" s="25"/>
      <c r="F25" s="34"/>
    </row>
    <row r="26" customFormat="false" ht="12.75" hidden="false" customHeight="false" outlineLevel="0" collapsed="false">
      <c r="A26" s="22" t="s">
        <v>127</v>
      </c>
      <c r="B26" s="22" t="s">
        <v>128</v>
      </c>
      <c r="C26" s="32" t="n">
        <v>10</v>
      </c>
      <c r="D26" s="36" t="s">
        <v>547</v>
      </c>
      <c r="E26" s="25"/>
      <c r="F26" s="34"/>
    </row>
    <row r="27" customFormat="false" ht="12.75" hidden="false" customHeight="false" outlineLevel="0" collapsed="false">
      <c r="A27" s="22" t="s">
        <v>129</v>
      </c>
      <c r="B27" s="22" t="s">
        <v>130</v>
      </c>
      <c r="C27" s="32" t="n">
        <v>5</v>
      </c>
      <c r="D27" s="35"/>
      <c r="E27" s="25"/>
      <c r="F27" s="34"/>
    </row>
    <row r="28" customFormat="false" ht="12.75" hidden="false" customHeight="false" outlineLevel="0" collapsed="false">
      <c r="A28" s="22" t="s">
        <v>131</v>
      </c>
      <c r="B28" s="22" t="s">
        <v>132</v>
      </c>
      <c r="C28" s="32" t="n">
        <v>2.33</v>
      </c>
      <c r="D28" s="35"/>
      <c r="E28" s="25"/>
      <c r="F28" s="34"/>
    </row>
    <row r="29" customFormat="false" ht="12.75" hidden="false" customHeight="false" outlineLevel="0" collapsed="false">
      <c r="A29" s="22" t="s">
        <v>133</v>
      </c>
      <c r="B29" s="22" t="s">
        <v>134</v>
      </c>
      <c r="C29" s="32" t="n">
        <v>6.33</v>
      </c>
      <c r="D29" s="35"/>
      <c r="E29" s="25"/>
      <c r="F29" s="34"/>
    </row>
    <row r="30" customFormat="false" ht="12.75" hidden="false" customHeight="false" outlineLevel="0" collapsed="false">
      <c r="A30" s="22" t="s">
        <v>135</v>
      </c>
      <c r="B30" s="22" t="s">
        <v>136</v>
      </c>
      <c r="C30" s="32" t="n">
        <v>9.33</v>
      </c>
      <c r="D30" s="36" t="s">
        <v>547</v>
      </c>
      <c r="E30" s="25"/>
      <c r="F30" s="34"/>
    </row>
    <row r="31" customFormat="false" ht="12.75" hidden="false" customHeight="false" outlineLevel="0" collapsed="false">
      <c r="A31" s="22" t="s">
        <v>137</v>
      </c>
      <c r="B31" s="22" t="s">
        <v>138</v>
      </c>
      <c r="C31" s="32" t="n">
        <v>4.33</v>
      </c>
      <c r="D31" s="35"/>
      <c r="E31" s="25"/>
      <c r="F31" s="34"/>
    </row>
    <row r="32" customFormat="false" ht="12.75" hidden="false" customHeight="false" outlineLevel="0" collapsed="false">
      <c r="A32" s="22" t="s">
        <v>139</v>
      </c>
      <c r="B32" s="22" t="s">
        <v>140</v>
      </c>
      <c r="C32" s="32" t="n">
        <v>1</v>
      </c>
      <c r="D32" s="35"/>
      <c r="E32" s="25"/>
      <c r="F32" s="34"/>
    </row>
    <row r="33" customFormat="false" ht="12.75" hidden="false" customHeight="false" outlineLevel="0" collapsed="false">
      <c r="A33" s="22" t="s">
        <v>141</v>
      </c>
      <c r="B33" s="22" t="s">
        <v>142</v>
      </c>
      <c r="C33" s="32" t="n">
        <v>2</v>
      </c>
      <c r="D33" s="35"/>
      <c r="E33" s="25"/>
      <c r="F33" s="34"/>
    </row>
    <row r="34" customFormat="false" ht="12.75" hidden="false" customHeight="false" outlineLevel="0" collapsed="false">
      <c r="A34" s="22" t="s">
        <v>143</v>
      </c>
      <c r="B34" s="22" t="s">
        <v>144</v>
      </c>
      <c r="C34" s="32" t="n">
        <v>4.33</v>
      </c>
      <c r="D34" s="36" t="s">
        <v>547</v>
      </c>
      <c r="E34" s="25"/>
      <c r="F34" s="34"/>
    </row>
    <row r="35" customFormat="false" ht="12.75" hidden="false" customHeight="false" outlineLevel="0" collapsed="false">
      <c r="A35" s="22" t="s">
        <v>145</v>
      </c>
      <c r="B35" s="22" t="s">
        <v>146</v>
      </c>
      <c r="C35" s="32" t="n">
        <v>8</v>
      </c>
      <c r="D35" s="35"/>
      <c r="E35" s="25"/>
      <c r="F35" s="34"/>
    </row>
    <row r="36" customFormat="false" ht="12.75" hidden="false" customHeight="false" outlineLevel="0" collapsed="false">
      <c r="A36" s="22" t="s">
        <v>147</v>
      </c>
      <c r="B36" s="22" t="s">
        <v>148</v>
      </c>
      <c r="C36" s="32" t="n">
        <v>7</v>
      </c>
      <c r="D36" s="35"/>
      <c r="E36" s="25"/>
      <c r="F36" s="34"/>
    </row>
    <row r="37" customFormat="false" ht="12.75" hidden="false" customHeight="false" outlineLevel="0" collapsed="false">
      <c r="A37" s="22" t="s">
        <v>149</v>
      </c>
      <c r="B37" s="22" t="s">
        <v>150</v>
      </c>
      <c r="C37" s="32" t="n">
        <v>2.67</v>
      </c>
      <c r="D37" s="35"/>
      <c r="E37" s="25"/>
      <c r="F37" s="34"/>
    </row>
    <row r="38" customFormat="false" ht="12.75" hidden="false" customHeight="false" outlineLevel="0" collapsed="false">
      <c r="A38" s="22" t="s">
        <v>151</v>
      </c>
      <c r="B38" s="22" t="s">
        <v>152</v>
      </c>
      <c r="C38" s="32" t="n">
        <v>3.33</v>
      </c>
      <c r="D38" s="36" t="s">
        <v>547</v>
      </c>
      <c r="E38" s="25"/>
      <c r="F38" s="34"/>
    </row>
    <row r="39" customFormat="false" ht="12.75" hidden="false" customHeight="false" outlineLevel="0" collapsed="false">
      <c r="A39" s="22" t="s">
        <v>153</v>
      </c>
      <c r="B39" s="22" t="s">
        <v>154</v>
      </c>
      <c r="C39" s="32" t="n">
        <v>4</v>
      </c>
      <c r="D39" s="35"/>
      <c r="E39" s="25"/>
      <c r="F39" s="34"/>
    </row>
    <row r="40" customFormat="false" ht="12.75" hidden="false" customHeight="false" outlineLevel="0" collapsed="false">
      <c r="A40" s="22" t="s">
        <v>155</v>
      </c>
      <c r="B40" s="22" t="s">
        <v>156</v>
      </c>
      <c r="C40" s="32" t="n">
        <v>1.67</v>
      </c>
      <c r="D40" s="35"/>
      <c r="E40" s="25"/>
      <c r="F40" s="34"/>
    </row>
    <row r="41" customFormat="false" ht="12.75" hidden="false" customHeight="false" outlineLevel="0" collapsed="false">
      <c r="A41" s="22" t="s">
        <v>157</v>
      </c>
      <c r="B41" s="22" t="s">
        <v>158</v>
      </c>
      <c r="C41" s="32" t="n">
        <v>4.33</v>
      </c>
      <c r="D41" s="35"/>
      <c r="E41" s="25"/>
      <c r="F41" s="34"/>
    </row>
    <row r="42" customFormat="false" ht="12.75" hidden="false" customHeight="false" outlineLevel="0" collapsed="false">
      <c r="A42" s="22" t="s">
        <v>159</v>
      </c>
      <c r="B42" s="22" t="s">
        <v>160</v>
      </c>
      <c r="C42" s="32" t="n">
        <v>6.33</v>
      </c>
      <c r="D42" s="35"/>
      <c r="E42" s="25"/>
      <c r="F42" s="34"/>
    </row>
    <row r="43" customFormat="false" ht="12.75" hidden="false" customHeight="false" outlineLevel="0" collapsed="false">
      <c r="A43" s="22" t="s">
        <v>161</v>
      </c>
      <c r="B43" s="22" t="s">
        <v>162</v>
      </c>
      <c r="C43" s="32" t="n">
        <v>2.33</v>
      </c>
      <c r="D43" s="36" t="s">
        <v>547</v>
      </c>
      <c r="E43" s="25"/>
      <c r="F43" s="34"/>
    </row>
    <row r="44" customFormat="false" ht="12.75" hidden="false" customHeight="false" outlineLevel="0" collapsed="false">
      <c r="A44" s="22" t="s">
        <v>163</v>
      </c>
      <c r="B44" s="22" t="s">
        <v>164</v>
      </c>
      <c r="C44" s="32" t="n">
        <v>3.33</v>
      </c>
      <c r="D44" s="35"/>
      <c r="E44" s="25"/>
      <c r="F44" s="34"/>
    </row>
    <row r="45" customFormat="false" ht="12.75" hidden="false" customHeight="false" outlineLevel="0" collapsed="false">
      <c r="A45" s="22" t="s">
        <v>165</v>
      </c>
      <c r="B45" s="22" t="s">
        <v>166</v>
      </c>
      <c r="C45" s="32" t="n">
        <v>10</v>
      </c>
      <c r="D45" s="35"/>
      <c r="E45" s="25"/>
      <c r="F45" s="34"/>
    </row>
    <row r="46" customFormat="false" ht="12.75" hidden="false" customHeight="false" outlineLevel="0" collapsed="false">
      <c r="A46" s="22" t="s">
        <v>167</v>
      </c>
      <c r="B46" s="22" t="s">
        <v>168</v>
      </c>
      <c r="C46" s="32" t="n">
        <v>4</v>
      </c>
      <c r="D46" s="35"/>
      <c r="E46" s="25"/>
      <c r="F46" s="34"/>
    </row>
    <row r="47" customFormat="false" ht="12.75" hidden="false" customHeight="false" outlineLevel="0" collapsed="false">
      <c r="A47" s="22" t="s">
        <v>169</v>
      </c>
      <c r="B47" s="22" t="s">
        <v>170</v>
      </c>
      <c r="C47" s="32" t="n">
        <v>9</v>
      </c>
      <c r="D47" s="35"/>
      <c r="E47" s="25"/>
      <c r="F47" s="34"/>
    </row>
    <row r="48" customFormat="false" ht="12.75" hidden="false" customHeight="false" outlineLevel="0" collapsed="false">
      <c r="A48" s="22" t="s">
        <v>171</v>
      </c>
      <c r="B48" s="22" t="s">
        <v>172</v>
      </c>
      <c r="C48" s="32" t="n">
        <v>5.33</v>
      </c>
      <c r="D48" s="35"/>
      <c r="E48" s="25"/>
      <c r="F48" s="34"/>
    </row>
    <row r="49" customFormat="false" ht="12.75" hidden="false" customHeight="false" outlineLevel="0" collapsed="false">
      <c r="A49" s="22" t="s">
        <v>173</v>
      </c>
      <c r="B49" s="22" t="s">
        <v>174</v>
      </c>
      <c r="C49" s="32" t="n">
        <v>4.67</v>
      </c>
      <c r="D49" s="35"/>
      <c r="E49" s="25"/>
      <c r="F49" s="34"/>
    </row>
    <row r="50" customFormat="false" ht="12.75" hidden="false" customHeight="false" outlineLevel="0" collapsed="false">
      <c r="A50" s="22" t="s">
        <v>175</v>
      </c>
      <c r="B50" s="22" t="s">
        <v>176</v>
      </c>
      <c r="C50" s="32" t="n">
        <v>5.33</v>
      </c>
      <c r="D50" s="36" t="s">
        <v>547</v>
      </c>
      <c r="E50" s="25"/>
      <c r="F50" s="34"/>
    </row>
    <row r="51" customFormat="false" ht="12.75" hidden="false" customHeight="false" outlineLevel="0" collapsed="false">
      <c r="A51" s="22" t="s">
        <v>177</v>
      </c>
      <c r="B51" s="22" t="s">
        <v>178</v>
      </c>
      <c r="C51" s="32" t="n">
        <v>4.33</v>
      </c>
      <c r="D51" s="35"/>
      <c r="E51" s="25"/>
      <c r="F51" s="34"/>
    </row>
    <row r="52" customFormat="false" ht="12.75" hidden="false" customHeight="false" outlineLevel="0" collapsed="false">
      <c r="A52" s="22" t="s">
        <v>179</v>
      </c>
      <c r="B52" s="22" t="s">
        <v>180</v>
      </c>
      <c r="C52" s="32" t="n">
        <v>2.33</v>
      </c>
      <c r="D52" s="35"/>
      <c r="E52" s="25"/>
      <c r="F52" s="34"/>
    </row>
    <row r="53" customFormat="false" ht="12.75" hidden="false" customHeight="false" outlineLevel="0" collapsed="false">
      <c r="A53" s="22" t="s">
        <v>181</v>
      </c>
      <c r="B53" s="22" t="s">
        <v>182</v>
      </c>
      <c r="C53" s="32" t="n">
        <v>3.67</v>
      </c>
      <c r="D53" s="35"/>
      <c r="E53" s="25"/>
      <c r="F53" s="34"/>
    </row>
    <row r="54" customFormat="false" ht="12.75" hidden="false" customHeight="false" outlineLevel="0" collapsed="false">
      <c r="A54" s="22" t="s">
        <v>183</v>
      </c>
      <c r="B54" s="22" t="s">
        <v>184</v>
      </c>
      <c r="C54" s="32" t="n">
        <v>2.33</v>
      </c>
      <c r="D54" s="36" t="s">
        <v>547</v>
      </c>
      <c r="E54" s="25"/>
      <c r="F54" s="34"/>
    </row>
    <row r="55" customFormat="false" ht="12.75" hidden="false" customHeight="false" outlineLevel="0" collapsed="false">
      <c r="A55" s="22" t="s">
        <v>185</v>
      </c>
      <c r="B55" s="22" t="s">
        <v>186</v>
      </c>
      <c r="C55" s="32" t="n">
        <v>3.33</v>
      </c>
      <c r="D55" s="35"/>
      <c r="E55" s="25"/>
      <c r="F55" s="34"/>
    </row>
    <row r="56" customFormat="false" ht="12.75" hidden="false" customHeight="false" outlineLevel="0" collapsed="false">
      <c r="A56" s="22" t="s">
        <v>187</v>
      </c>
      <c r="B56" s="22" t="s">
        <v>188</v>
      </c>
      <c r="C56" s="32" t="n">
        <v>4.33</v>
      </c>
      <c r="D56" s="35"/>
      <c r="E56" s="25"/>
      <c r="F56" s="34"/>
    </row>
    <row r="57" customFormat="false" ht="12.75" hidden="false" customHeight="false" outlineLevel="0" collapsed="false">
      <c r="A57" s="22" t="s">
        <v>189</v>
      </c>
      <c r="B57" s="22" t="s">
        <v>190</v>
      </c>
      <c r="C57" s="32" t="n">
        <v>6.67</v>
      </c>
      <c r="D57" s="35"/>
      <c r="E57" s="25"/>
      <c r="F57" s="34"/>
    </row>
    <row r="58" customFormat="false" ht="12.75" hidden="false" customHeight="false" outlineLevel="0" collapsed="false">
      <c r="A58" s="22" t="s">
        <v>191</v>
      </c>
      <c r="B58" s="22" t="s">
        <v>192</v>
      </c>
      <c r="C58" s="32" t="n">
        <v>6</v>
      </c>
      <c r="D58" s="35"/>
      <c r="E58" s="25"/>
      <c r="F58" s="34"/>
    </row>
    <row r="59" customFormat="false" ht="12.75" hidden="false" customHeight="false" outlineLevel="0" collapsed="false">
      <c r="A59" s="22" t="s">
        <v>193</v>
      </c>
      <c r="B59" s="22" t="s">
        <v>194</v>
      </c>
      <c r="C59" s="32" t="n">
        <v>5.67</v>
      </c>
      <c r="D59" s="35"/>
      <c r="E59" s="25"/>
      <c r="F59" s="34"/>
    </row>
    <row r="60" customFormat="false" ht="12.75" hidden="false" customHeight="false" outlineLevel="0" collapsed="false">
      <c r="A60" s="22" t="s">
        <v>195</v>
      </c>
      <c r="B60" s="22" t="s">
        <v>196</v>
      </c>
      <c r="C60" s="32" t="n">
        <v>5</v>
      </c>
      <c r="D60" s="36" t="s">
        <v>547</v>
      </c>
      <c r="E60" s="25"/>
      <c r="F60" s="34"/>
    </row>
    <row r="61" customFormat="false" ht="12.75" hidden="false" customHeight="false" outlineLevel="0" collapsed="false">
      <c r="A61" s="22" t="s">
        <v>197</v>
      </c>
      <c r="B61" s="22" t="s">
        <v>198</v>
      </c>
      <c r="C61" s="32" t="n">
        <v>8.67</v>
      </c>
      <c r="D61" s="35"/>
      <c r="E61" s="25"/>
      <c r="F61" s="34"/>
    </row>
    <row r="62" customFormat="false" ht="12.75" hidden="false" customHeight="false" outlineLevel="0" collapsed="false">
      <c r="A62" s="22" t="s">
        <v>199</v>
      </c>
      <c r="B62" s="22" t="s">
        <v>200</v>
      </c>
      <c r="C62" s="32" t="n">
        <v>6</v>
      </c>
      <c r="D62" s="35"/>
      <c r="E62" s="25"/>
      <c r="F62" s="34"/>
    </row>
    <row r="63" customFormat="false" ht="12.75" hidden="false" customHeight="false" outlineLevel="0" collapsed="false">
      <c r="A63" s="22" t="s">
        <v>201</v>
      </c>
      <c r="B63" s="22" t="s">
        <v>202</v>
      </c>
      <c r="C63" s="32" t="n">
        <v>5</v>
      </c>
      <c r="D63" s="35"/>
      <c r="E63" s="25"/>
      <c r="F63" s="34"/>
    </row>
    <row r="64" customFormat="false" ht="12.75" hidden="false" customHeight="false" outlineLevel="0" collapsed="false">
      <c r="A64" s="22" t="s">
        <v>203</v>
      </c>
      <c r="B64" s="22" t="s">
        <v>204</v>
      </c>
      <c r="C64" s="32" t="n">
        <v>8.33</v>
      </c>
      <c r="D64" s="35"/>
      <c r="E64" s="25"/>
      <c r="F64" s="34"/>
    </row>
    <row r="65" customFormat="false" ht="12.75" hidden="false" customHeight="false" outlineLevel="0" collapsed="false">
      <c r="A65" s="22" t="s">
        <v>205</v>
      </c>
      <c r="B65" s="22" t="s">
        <v>206</v>
      </c>
      <c r="C65" s="32" t="n">
        <v>3</v>
      </c>
      <c r="D65" s="35"/>
      <c r="E65" s="25"/>
      <c r="F65" s="34"/>
    </row>
    <row r="66" customFormat="false" ht="12.75" hidden="false" customHeight="false" outlineLevel="0" collapsed="false">
      <c r="A66" s="22" t="s">
        <v>207</v>
      </c>
      <c r="B66" s="22" t="s">
        <v>208</v>
      </c>
      <c r="C66" s="32" t="n">
        <v>3.67</v>
      </c>
      <c r="D66" s="35"/>
      <c r="E66" s="25"/>
      <c r="F66" s="34"/>
    </row>
    <row r="67" customFormat="false" ht="12.75" hidden="false" customHeight="false" outlineLevel="0" collapsed="false">
      <c r="A67" s="22" t="s">
        <v>209</v>
      </c>
      <c r="B67" s="22" t="s">
        <v>210</v>
      </c>
      <c r="C67" s="32" t="n">
        <v>4.67</v>
      </c>
      <c r="D67" s="36" t="s">
        <v>547</v>
      </c>
      <c r="E67" s="25"/>
      <c r="F67" s="34"/>
    </row>
    <row r="68" customFormat="false" ht="12.75" hidden="false" customHeight="false" outlineLevel="0" collapsed="false">
      <c r="A68" s="22" t="s">
        <v>211</v>
      </c>
      <c r="B68" s="22" t="s">
        <v>212</v>
      </c>
      <c r="C68" s="32" t="n">
        <v>1.33</v>
      </c>
      <c r="D68" s="35"/>
      <c r="E68" s="25"/>
      <c r="F68" s="34"/>
    </row>
    <row r="69" customFormat="false" ht="12.75" hidden="false" customHeight="false" outlineLevel="0" collapsed="false">
      <c r="A69" s="22" t="s">
        <v>213</v>
      </c>
      <c r="B69" s="22" t="s">
        <v>214</v>
      </c>
      <c r="C69" s="32" t="n">
        <v>8</v>
      </c>
      <c r="D69" s="35"/>
      <c r="E69" s="25"/>
      <c r="F69" s="34"/>
    </row>
    <row r="70" customFormat="false" ht="12.75" hidden="false" customHeight="false" outlineLevel="0" collapsed="false">
      <c r="A70" s="22" t="s">
        <v>215</v>
      </c>
      <c r="B70" s="22" t="s">
        <v>216</v>
      </c>
      <c r="C70" s="32" t="n">
        <v>8.33</v>
      </c>
      <c r="D70" s="35"/>
      <c r="E70" s="25"/>
      <c r="F70" s="34"/>
    </row>
    <row r="71" customFormat="false" ht="12.75" hidden="false" customHeight="false" outlineLevel="0" collapsed="false">
      <c r="A71" s="22" t="s">
        <v>217</v>
      </c>
      <c r="B71" s="22" t="s">
        <v>218</v>
      </c>
      <c r="C71" s="32" t="n">
        <v>9</v>
      </c>
      <c r="D71" s="35"/>
      <c r="E71" s="25"/>
      <c r="F71" s="34"/>
    </row>
    <row r="72" customFormat="false" ht="12.75" hidden="false" customHeight="false" outlineLevel="0" collapsed="false">
      <c r="A72" s="22" t="s">
        <v>219</v>
      </c>
      <c r="B72" s="22" t="s">
        <v>220</v>
      </c>
      <c r="C72" s="32" t="n">
        <v>5.33</v>
      </c>
      <c r="D72" s="36" t="s">
        <v>547</v>
      </c>
      <c r="E72" s="25"/>
      <c r="F72" s="34"/>
    </row>
    <row r="73" customFormat="false" ht="12.75" hidden="false" customHeight="false" outlineLevel="0" collapsed="false">
      <c r="A73" s="22" t="s">
        <v>221</v>
      </c>
      <c r="B73" s="22" t="s">
        <v>222</v>
      </c>
      <c r="C73" s="32" t="n">
        <v>5.67</v>
      </c>
      <c r="D73" s="35"/>
      <c r="E73" s="25"/>
      <c r="F73" s="34"/>
    </row>
    <row r="74" customFormat="false" ht="12.75" hidden="false" customHeight="false" outlineLevel="0" collapsed="false">
      <c r="A74" s="22" t="s">
        <v>223</v>
      </c>
      <c r="B74" s="22" t="s">
        <v>224</v>
      </c>
      <c r="C74" s="32" t="n">
        <v>7.33</v>
      </c>
      <c r="D74" s="35"/>
      <c r="E74" s="25"/>
      <c r="F74" s="34"/>
    </row>
    <row r="75" customFormat="false" ht="12.75" hidden="false" customHeight="false" outlineLevel="0" collapsed="false">
      <c r="A75" s="22" t="s">
        <v>225</v>
      </c>
      <c r="B75" s="22" t="s">
        <v>226</v>
      </c>
      <c r="C75" s="32" t="n">
        <v>4.67</v>
      </c>
      <c r="D75" s="35"/>
      <c r="E75" s="25"/>
      <c r="F75" s="34"/>
    </row>
    <row r="76" customFormat="false" ht="12.75" hidden="false" customHeight="false" outlineLevel="0" collapsed="false">
      <c r="A76" s="22" t="s">
        <v>227</v>
      </c>
      <c r="B76" s="22" t="s">
        <v>228</v>
      </c>
      <c r="C76" s="32" t="n">
        <v>4.33</v>
      </c>
      <c r="D76" s="35"/>
      <c r="E76" s="25"/>
      <c r="F76" s="34"/>
    </row>
    <row r="77" customFormat="false" ht="12.75" hidden="false" customHeight="false" outlineLevel="0" collapsed="false">
      <c r="A77" s="22" t="s">
        <v>229</v>
      </c>
      <c r="B77" s="22" t="s">
        <v>230</v>
      </c>
      <c r="C77" s="32" t="n">
        <v>10</v>
      </c>
      <c r="D77" s="36" t="s">
        <v>547</v>
      </c>
      <c r="E77" s="25"/>
      <c r="F77" s="34"/>
    </row>
    <row r="78" customFormat="false" ht="12.75" hidden="false" customHeight="false" outlineLevel="0" collapsed="false">
      <c r="A78" s="22" t="s">
        <v>231</v>
      </c>
      <c r="B78" s="22" t="s">
        <v>232</v>
      </c>
      <c r="C78" s="32" t="n">
        <v>3</v>
      </c>
      <c r="D78" s="35"/>
      <c r="E78" s="25"/>
      <c r="F78" s="34"/>
    </row>
    <row r="79" customFormat="false" ht="12.75" hidden="false" customHeight="false" outlineLevel="0" collapsed="false">
      <c r="A79" s="22" t="s">
        <v>233</v>
      </c>
      <c r="B79" s="22" t="s">
        <v>234</v>
      </c>
      <c r="C79" s="32" t="n">
        <v>2.67</v>
      </c>
      <c r="D79" s="35"/>
      <c r="E79" s="25"/>
      <c r="F79" s="34"/>
    </row>
    <row r="80" customFormat="false" ht="12.75" hidden="false" customHeight="false" outlineLevel="0" collapsed="false">
      <c r="A80" s="22" t="s">
        <v>235</v>
      </c>
      <c r="B80" s="22" t="s">
        <v>236</v>
      </c>
      <c r="C80" s="32" t="n">
        <v>5.33</v>
      </c>
      <c r="D80" s="35"/>
      <c r="E80" s="25"/>
      <c r="F80" s="34"/>
    </row>
    <row r="81" customFormat="false" ht="12.75" hidden="false" customHeight="false" outlineLevel="0" collapsed="false">
      <c r="A81" s="22" t="s">
        <v>237</v>
      </c>
      <c r="B81" s="22" t="s">
        <v>238</v>
      </c>
      <c r="C81" s="32" t="n">
        <v>4.33</v>
      </c>
      <c r="D81" s="35"/>
      <c r="E81" s="25"/>
      <c r="F81" s="34"/>
    </row>
    <row r="82" customFormat="false" ht="12.75" hidden="false" customHeight="false" outlineLevel="0" collapsed="false">
      <c r="A82" s="22" t="s">
        <v>239</v>
      </c>
      <c r="B82" s="22" t="s">
        <v>240</v>
      </c>
      <c r="C82" s="32" t="n">
        <v>9</v>
      </c>
      <c r="D82" s="36" t="s">
        <v>547</v>
      </c>
      <c r="E82" s="25"/>
      <c r="F82" s="34"/>
    </row>
    <row r="83" customFormat="false" ht="12.75" hidden="false" customHeight="false" outlineLevel="0" collapsed="false">
      <c r="A83" s="22" t="s">
        <v>241</v>
      </c>
      <c r="B83" s="22" t="s">
        <v>242</v>
      </c>
      <c r="C83" s="32" t="n">
        <v>7.33</v>
      </c>
      <c r="D83" s="35"/>
      <c r="E83" s="25"/>
      <c r="F83" s="34"/>
    </row>
    <row r="84" customFormat="false" ht="12.75" hidden="false" customHeight="false" outlineLevel="0" collapsed="false">
      <c r="A84" s="22" t="s">
        <v>243</v>
      </c>
      <c r="B84" s="22" t="s">
        <v>244</v>
      </c>
      <c r="C84" s="32" t="n">
        <v>4</v>
      </c>
      <c r="D84" s="35"/>
      <c r="E84" s="25"/>
      <c r="F84" s="34"/>
    </row>
    <row r="85" customFormat="false" ht="12.75" hidden="false" customHeight="false" outlineLevel="0" collapsed="false">
      <c r="A85" s="22" t="s">
        <v>245</v>
      </c>
      <c r="B85" s="22" t="s">
        <v>246</v>
      </c>
      <c r="C85" s="32" t="n">
        <v>3.33</v>
      </c>
      <c r="D85" s="35"/>
      <c r="E85" s="25"/>
      <c r="F85" s="34"/>
    </row>
    <row r="86" customFormat="false" ht="12.75" hidden="false" customHeight="false" outlineLevel="0" collapsed="false">
      <c r="A86" s="22" t="s">
        <v>247</v>
      </c>
      <c r="B86" s="22" t="s">
        <v>248</v>
      </c>
      <c r="C86" s="32" t="n">
        <v>6</v>
      </c>
      <c r="D86" s="35"/>
      <c r="E86" s="25"/>
      <c r="F86" s="34"/>
    </row>
    <row r="87" customFormat="false" ht="12.75" hidden="false" customHeight="false" outlineLevel="0" collapsed="false">
      <c r="A87" s="22" t="s">
        <v>249</v>
      </c>
      <c r="B87" s="22" t="s">
        <v>250</v>
      </c>
      <c r="C87" s="32" t="n">
        <v>2.33</v>
      </c>
      <c r="D87" s="36" t="s">
        <v>547</v>
      </c>
      <c r="E87" s="25"/>
      <c r="F87" s="34"/>
    </row>
    <row r="88" customFormat="false" ht="12.75" hidden="false" customHeight="false" outlineLevel="0" collapsed="false">
      <c r="A88" s="22" t="s">
        <v>251</v>
      </c>
      <c r="B88" s="22" t="s">
        <v>252</v>
      </c>
      <c r="C88" s="32" t="n">
        <v>4</v>
      </c>
      <c r="D88" s="35"/>
      <c r="E88" s="25"/>
      <c r="F88" s="34"/>
    </row>
    <row r="89" customFormat="false" ht="12.75" hidden="false" customHeight="false" outlineLevel="0" collapsed="false">
      <c r="A89" s="22" t="s">
        <v>253</v>
      </c>
      <c r="B89" s="22" t="s">
        <v>254</v>
      </c>
      <c r="C89" s="32" t="n">
        <v>4</v>
      </c>
      <c r="D89" s="35"/>
      <c r="E89" s="25"/>
      <c r="F89" s="34"/>
    </row>
    <row r="90" customFormat="false" ht="12.75" hidden="false" customHeight="false" outlineLevel="0" collapsed="false">
      <c r="A90" s="22" t="s">
        <v>255</v>
      </c>
      <c r="B90" s="22" t="s">
        <v>256</v>
      </c>
      <c r="C90" s="32" t="n">
        <v>5.67</v>
      </c>
      <c r="D90" s="35"/>
      <c r="E90" s="25"/>
      <c r="F90" s="34"/>
    </row>
    <row r="91" customFormat="false" ht="12.75" hidden="false" customHeight="false" outlineLevel="0" collapsed="false">
      <c r="A91" s="22" t="s">
        <v>257</v>
      </c>
      <c r="B91" s="22" t="s">
        <v>258</v>
      </c>
      <c r="C91" s="32" t="n">
        <v>2.33</v>
      </c>
      <c r="D91" s="36" t="s">
        <v>547</v>
      </c>
      <c r="E91" s="25"/>
      <c r="F91" s="34"/>
    </row>
    <row r="92" customFormat="false" ht="12.75" hidden="false" customHeight="false" outlineLevel="0" collapsed="false">
      <c r="A92" s="22" t="s">
        <v>259</v>
      </c>
      <c r="B92" s="22" t="s">
        <v>260</v>
      </c>
      <c r="C92" s="32" t="n">
        <v>8.33</v>
      </c>
      <c r="D92" s="35"/>
      <c r="E92" s="25"/>
      <c r="F92" s="34"/>
    </row>
    <row r="93" customFormat="false" ht="12.75" hidden="false" customHeight="false" outlineLevel="0" collapsed="false">
      <c r="A93" s="22" t="s">
        <v>261</v>
      </c>
      <c r="B93" s="22" t="s">
        <v>262</v>
      </c>
      <c r="C93" s="32" t="n">
        <v>9</v>
      </c>
      <c r="D93" s="35"/>
      <c r="E93" s="25"/>
      <c r="F93" s="34"/>
    </row>
    <row r="94" customFormat="false" ht="12.75" hidden="false" customHeight="false" outlineLevel="0" collapsed="false">
      <c r="A94" s="22" t="s">
        <v>263</v>
      </c>
      <c r="B94" s="22" t="s">
        <v>264</v>
      </c>
      <c r="C94" s="32" t="n">
        <v>2.33</v>
      </c>
      <c r="D94" s="35"/>
      <c r="E94" s="25"/>
      <c r="F94" s="34"/>
    </row>
    <row r="95" customFormat="false" ht="12.75" hidden="false" customHeight="false" outlineLevel="0" collapsed="false">
      <c r="A95" s="22" t="s">
        <v>265</v>
      </c>
      <c r="B95" s="22" t="s">
        <v>266</v>
      </c>
      <c r="C95" s="32" t="n">
        <v>8.67</v>
      </c>
      <c r="D95" s="35"/>
      <c r="E95" s="25"/>
      <c r="F95" s="34"/>
    </row>
    <row r="96" customFormat="false" ht="12.75" hidden="false" customHeight="false" outlineLevel="0" collapsed="false">
      <c r="A96" s="22" t="s">
        <v>267</v>
      </c>
      <c r="B96" s="22" t="s">
        <v>268</v>
      </c>
      <c r="C96" s="32" t="n">
        <v>5.67</v>
      </c>
      <c r="D96" s="35"/>
      <c r="E96" s="25"/>
      <c r="F96" s="34"/>
    </row>
    <row r="97" customFormat="false" ht="12.75" hidden="false" customHeight="false" outlineLevel="0" collapsed="false">
      <c r="A97" s="22" t="s">
        <v>269</v>
      </c>
      <c r="B97" s="22" t="s">
        <v>270</v>
      </c>
      <c r="C97" s="32" t="n">
        <v>9.67</v>
      </c>
      <c r="D97" s="36" t="s">
        <v>547</v>
      </c>
      <c r="E97" s="25"/>
      <c r="F97" s="34"/>
    </row>
    <row r="98" customFormat="false" ht="12.75" hidden="false" customHeight="false" outlineLevel="0" collapsed="false">
      <c r="A98" s="22" t="s">
        <v>271</v>
      </c>
      <c r="B98" s="22" t="s">
        <v>272</v>
      </c>
      <c r="C98" s="32" t="n">
        <v>3</v>
      </c>
      <c r="D98" s="35"/>
      <c r="E98" s="25"/>
      <c r="F98" s="34"/>
    </row>
    <row r="99" customFormat="false" ht="12.75" hidden="false" customHeight="false" outlineLevel="0" collapsed="false">
      <c r="A99" s="22" t="s">
        <v>273</v>
      </c>
      <c r="B99" s="22" t="s">
        <v>274</v>
      </c>
      <c r="C99" s="32" t="n">
        <v>3</v>
      </c>
      <c r="D99" s="35"/>
      <c r="E99" s="25"/>
      <c r="F99" s="34"/>
    </row>
    <row r="100" customFormat="false" ht="12.75" hidden="false" customHeight="false" outlineLevel="0" collapsed="false">
      <c r="A100" s="22" t="s">
        <v>275</v>
      </c>
      <c r="B100" s="22" t="s">
        <v>276</v>
      </c>
      <c r="C100" s="32" t="n">
        <v>9.33</v>
      </c>
      <c r="D100" s="35"/>
      <c r="E100" s="25"/>
      <c r="F100" s="34"/>
    </row>
    <row r="101" customFormat="false" ht="12.75" hidden="false" customHeight="false" outlineLevel="0" collapsed="false">
      <c r="A101" s="22" t="s">
        <v>277</v>
      </c>
      <c r="B101" s="22" t="s">
        <v>278</v>
      </c>
      <c r="C101" s="32" t="n">
        <v>4</v>
      </c>
      <c r="D101" s="35"/>
      <c r="E101" s="25"/>
      <c r="F101" s="34"/>
    </row>
    <row r="102" customFormat="false" ht="12.75" hidden="false" customHeight="false" outlineLevel="0" collapsed="false">
      <c r="A102" s="22" t="s">
        <v>279</v>
      </c>
      <c r="B102" s="22" t="s">
        <v>280</v>
      </c>
      <c r="C102" s="32" t="n">
        <v>4.67</v>
      </c>
      <c r="D102" s="35"/>
      <c r="E102" s="25"/>
      <c r="F102" s="34"/>
    </row>
    <row r="103" customFormat="false" ht="12.75" hidden="false" customHeight="false" outlineLevel="0" collapsed="false">
      <c r="A103" s="22" t="s">
        <v>281</v>
      </c>
      <c r="B103" s="22" t="s">
        <v>282</v>
      </c>
      <c r="C103" s="32" t="n">
        <v>6.67</v>
      </c>
      <c r="D103" s="36" t="s">
        <v>547</v>
      </c>
      <c r="E103" s="25"/>
      <c r="F103" s="34"/>
    </row>
    <row r="104" customFormat="false" ht="12.75" hidden="false" customHeight="false" outlineLevel="0" collapsed="false">
      <c r="A104" s="22" t="s">
        <v>283</v>
      </c>
      <c r="B104" s="22" t="s">
        <v>284</v>
      </c>
      <c r="C104" s="32" t="n">
        <v>9.67</v>
      </c>
      <c r="D104" s="35"/>
      <c r="E104" s="25"/>
      <c r="F104" s="34"/>
    </row>
    <row r="105" customFormat="false" ht="12.75" hidden="false" customHeight="false" outlineLevel="0" collapsed="false">
      <c r="A105" s="22" t="s">
        <v>285</v>
      </c>
      <c r="B105" s="22" t="s">
        <v>286</v>
      </c>
      <c r="C105" s="32" t="n">
        <v>8.33</v>
      </c>
      <c r="D105" s="35"/>
      <c r="E105" s="25"/>
      <c r="F105" s="34"/>
    </row>
    <row r="106" customFormat="false" ht="12.75" hidden="false" customHeight="false" outlineLevel="0" collapsed="false">
      <c r="A106" s="22" t="s">
        <v>287</v>
      </c>
      <c r="B106" s="22" t="s">
        <v>288</v>
      </c>
      <c r="C106" s="32" t="n">
        <v>9</v>
      </c>
      <c r="D106" s="35"/>
      <c r="E106" s="25"/>
      <c r="F106" s="34"/>
    </row>
    <row r="107" customFormat="false" ht="12.75" hidden="false" customHeight="false" outlineLevel="0" collapsed="false">
      <c r="A107" s="22" t="s">
        <v>289</v>
      </c>
      <c r="B107" s="22" t="s">
        <v>290</v>
      </c>
      <c r="C107" s="32" t="n">
        <v>2</v>
      </c>
      <c r="D107" s="35"/>
      <c r="E107" s="25"/>
      <c r="F107" s="34"/>
    </row>
    <row r="108" customFormat="false" ht="12.75" hidden="false" customHeight="false" outlineLevel="0" collapsed="false">
      <c r="A108" s="22" t="s">
        <v>291</v>
      </c>
      <c r="B108" s="22" t="s">
        <v>292</v>
      </c>
      <c r="C108" s="32" t="n">
        <v>5</v>
      </c>
      <c r="D108" s="36" t="s">
        <v>547</v>
      </c>
      <c r="E108" s="25"/>
      <c r="F108" s="34"/>
    </row>
    <row r="109" customFormat="false" ht="12.75" hidden="false" customHeight="false" outlineLevel="0" collapsed="false">
      <c r="A109" s="22" t="s">
        <v>293</v>
      </c>
      <c r="B109" s="22" t="s">
        <v>294</v>
      </c>
      <c r="C109" s="32" t="n">
        <v>7</v>
      </c>
      <c r="D109" s="35"/>
      <c r="E109" s="25"/>
      <c r="F109" s="34"/>
    </row>
    <row r="110" customFormat="false" ht="12.75" hidden="false" customHeight="false" outlineLevel="0" collapsed="false">
      <c r="A110" s="22" t="s">
        <v>295</v>
      </c>
      <c r="B110" s="22" t="s">
        <v>296</v>
      </c>
      <c r="C110" s="32" t="n">
        <v>5.33</v>
      </c>
      <c r="D110" s="35"/>
      <c r="E110" s="25"/>
      <c r="F110" s="34"/>
    </row>
    <row r="111" customFormat="false" ht="12.75" hidden="false" customHeight="false" outlineLevel="0" collapsed="false">
      <c r="A111" s="22" t="s">
        <v>297</v>
      </c>
      <c r="B111" s="22" t="s">
        <v>298</v>
      </c>
      <c r="C111" s="32" t="n">
        <v>10</v>
      </c>
      <c r="D111" s="35"/>
      <c r="E111" s="25"/>
      <c r="F111" s="34"/>
    </row>
    <row r="112" customFormat="false" ht="12.75" hidden="false" customHeight="false" outlineLevel="0" collapsed="false">
      <c r="A112" s="22" t="s">
        <v>299</v>
      </c>
      <c r="B112" s="22" t="s">
        <v>300</v>
      </c>
      <c r="C112" s="32" t="n">
        <v>9.67</v>
      </c>
      <c r="D112" s="35"/>
      <c r="E112" s="25"/>
      <c r="F112" s="34"/>
    </row>
    <row r="113" customFormat="false" ht="12.75" hidden="false" customHeight="false" outlineLevel="0" collapsed="false">
      <c r="A113" s="22" t="s">
        <v>301</v>
      </c>
      <c r="B113" s="22" t="s">
        <v>302</v>
      </c>
      <c r="C113" s="32" t="n">
        <v>4</v>
      </c>
      <c r="D113" s="35"/>
      <c r="E113" s="25"/>
      <c r="F113" s="34"/>
    </row>
    <row r="114" customFormat="false" ht="12.75" hidden="false" customHeight="false" outlineLevel="0" collapsed="false">
      <c r="A114" s="22" t="s">
        <v>303</v>
      </c>
      <c r="B114" s="22" t="s">
        <v>304</v>
      </c>
      <c r="C114" s="32" t="n">
        <v>3.67</v>
      </c>
      <c r="D114" s="36" t="s">
        <v>547</v>
      </c>
      <c r="E114" s="25"/>
      <c r="F114" s="34"/>
    </row>
    <row r="115" customFormat="false" ht="12.75" hidden="false" customHeight="false" outlineLevel="0" collapsed="false">
      <c r="A115" s="22" t="s">
        <v>305</v>
      </c>
      <c r="B115" s="22" t="s">
        <v>306</v>
      </c>
      <c r="C115" s="32" t="n">
        <v>2.67</v>
      </c>
      <c r="D115" s="35"/>
      <c r="E115" s="25"/>
      <c r="F115" s="34"/>
    </row>
    <row r="116" customFormat="false" ht="12.75" hidden="false" customHeight="false" outlineLevel="0" collapsed="false">
      <c r="A116" s="22" t="s">
        <v>307</v>
      </c>
      <c r="B116" s="22" t="s">
        <v>308</v>
      </c>
      <c r="C116" s="32" t="n">
        <v>7</v>
      </c>
      <c r="D116" s="35"/>
      <c r="E116" s="25"/>
      <c r="F116" s="34"/>
    </row>
    <row r="117" customFormat="false" ht="12.75" hidden="false" customHeight="false" outlineLevel="0" collapsed="false">
      <c r="A117" s="22" t="s">
        <v>309</v>
      </c>
      <c r="B117" s="22" t="s">
        <v>310</v>
      </c>
      <c r="C117" s="32" t="n">
        <v>5.67</v>
      </c>
      <c r="D117" s="35"/>
      <c r="E117" s="25"/>
      <c r="F117" s="34"/>
    </row>
    <row r="118" customFormat="false" ht="12.75" hidden="false" customHeight="false" outlineLevel="0" collapsed="false">
      <c r="A118" s="22" t="s">
        <v>311</v>
      </c>
      <c r="B118" s="22" t="s">
        <v>312</v>
      </c>
      <c r="C118" s="32" t="n">
        <v>5.67</v>
      </c>
      <c r="D118" s="35"/>
      <c r="E118" s="25"/>
      <c r="F118" s="34"/>
    </row>
    <row r="119" customFormat="false" ht="12.75" hidden="false" customHeight="false" outlineLevel="0" collapsed="false">
      <c r="A119" s="22" t="s">
        <v>313</v>
      </c>
      <c r="B119" s="22" t="s">
        <v>314</v>
      </c>
      <c r="C119" s="32" t="n">
        <v>6.33</v>
      </c>
      <c r="D119" s="35"/>
      <c r="E119" s="25"/>
      <c r="F119" s="34"/>
    </row>
    <row r="120" customFormat="false" ht="12.75" hidden="false" customHeight="false" outlineLevel="0" collapsed="false">
      <c r="A120" s="22" t="s">
        <v>315</v>
      </c>
      <c r="B120" s="22" t="s">
        <v>316</v>
      </c>
      <c r="C120" s="32" t="n">
        <v>4.33</v>
      </c>
      <c r="D120" s="36" t="s">
        <v>547</v>
      </c>
      <c r="E120" s="25"/>
      <c r="F120" s="34"/>
    </row>
    <row r="121" customFormat="false" ht="12.75" hidden="false" customHeight="false" outlineLevel="0" collapsed="false">
      <c r="A121" s="22" t="s">
        <v>317</v>
      </c>
      <c r="B121" s="22" t="s">
        <v>318</v>
      </c>
      <c r="C121" s="32" t="n">
        <v>8.67</v>
      </c>
      <c r="D121" s="35"/>
      <c r="E121" s="25"/>
      <c r="F121" s="34"/>
    </row>
    <row r="122" customFormat="false" ht="12.75" hidden="false" customHeight="false" outlineLevel="0" collapsed="false">
      <c r="A122" s="22" t="s">
        <v>319</v>
      </c>
      <c r="B122" s="22" t="s">
        <v>320</v>
      </c>
      <c r="C122" s="32" t="n">
        <v>2</v>
      </c>
      <c r="D122" s="35"/>
      <c r="E122" s="25"/>
      <c r="F122" s="34"/>
    </row>
    <row r="123" customFormat="false" ht="12.75" hidden="false" customHeight="false" outlineLevel="0" collapsed="false">
      <c r="A123" s="22" t="s">
        <v>321</v>
      </c>
      <c r="B123" s="22" t="s">
        <v>322</v>
      </c>
      <c r="C123" s="32" t="n">
        <v>10</v>
      </c>
      <c r="D123" s="35"/>
      <c r="E123" s="25"/>
      <c r="F123" s="34"/>
    </row>
    <row r="124" customFormat="false" ht="12.75" hidden="false" customHeight="false" outlineLevel="0" collapsed="false">
      <c r="A124" s="22" t="s">
        <v>323</v>
      </c>
      <c r="B124" s="22" t="s">
        <v>324</v>
      </c>
      <c r="C124" s="32" t="n">
        <v>9.33</v>
      </c>
      <c r="D124" s="35"/>
      <c r="E124" s="25"/>
      <c r="F124" s="34"/>
    </row>
    <row r="125" customFormat="false" ht="12.75" hidden="false" customHeight="false" outlineLevel="0" collapsed="false">
      <c r="A125" s="22" t="s">
        <v>325</v>
      </c>
      <c r="B125" s="22" t="s">
        <v>326</v>
      </c>
      <c r="C125" s="32" t="n">
        <v>8</v>
      </c>
      <c r="D125" s="35"/>
      <c r="E125" s="25"/>
      <c r="F125" s="34"/>
    </row>
    <row r="126" customFormat="false" ht="12.75" hidden="false" customHeight="false" outlineLevel="0" collapsed="false">
      <c r="A126" s="22" t="s">
        <v>327</v>
      </c>
      <c r="B126" s="22" t="s">
        <v>328</v>
      </c>
      <c r="C126" s="32" t="n">
        <v>2.67</v>
      </c>
      <c r="D126" s="35"/>
      <c r="E126" s="25"/>
      <c r="F126" s="34"/>
    </row>
    <row r="127" customFormat="false" ht="12.75" hidden="false" customHeight="false" outlineLevel="0" collapsed="false">
      <c r="A127" s="22" t="s">
        <v>329</v>
      </c>
      <c r="B127" s="22" t="s">
        <v>330</v>
      </c>
      <c r="C127" s="32" t="n">
        <v>2.33</v>
      </c>
      <c r="D127" s="35"/>
      <c r="E127" s="25"/>
      <c r="F127" s="34"/>
    </row>
    <row r="128" customFormat="false" ht="12.75" hidden="false" customHeight="false" outlineLevel="0" collapsed="false">
      <c r="A128" s="22" t="s">
        <v>331</v>
      </c>
      <c r="B128" s="22" t="s">
        <v>332</v>
      </c>
      <c r="C128" s="32" t="n">
        <v>1.33</v>
      </c>
      <c r="D128" s="36" t="s">
        <v>547</v>
      </c>
      <c r="E128" s="25"/>
      <c r="F128" s="34"/>
    </row>
    <row r="129" customFormat="false" ht="12.75" hidden="false" customHeight="false" outlineLevel="0" collapsed="false">
      <c r="A129" s="22" t="s">
        <v>333</v>
      </c>
      <c r="B129" s="22" t="s">
        <v>334</v>
      </c>
      <c r="C129" s="32" t="n">
        <v>10</v>
      </c>
      <c r="D129" s="35"/>
      <c r="E129" s="25"/>
      <c r="F129" s="34"/>
    </row>
    <row r="130" customFormat="false" ht="12.75" hidden="false" customHeight="false" outlineLevel="0" collapsed="false">
      <c r="A130" s="22" t="s">
        <v>335</v>
      </c>
      <c r="B130" s="22" t="s">
        <v>336</v>
      </c>
      <c r="C130" s="32" t="n">
        <v>6</v>
      </c>
      <c r="D130" s="35"/>
      <c r="E130" s="25"/>
      <c r="F130" s="34"/>
    </row>
    <row r="131" customFormat="false" ht="12.75" hidden="false" customHeight="false" outlineLevel="0" collapsed="false">
      <c r="A131" s="22" t="s">
        <v>337</v>
      </c>
      <c r="B131" s="22" t="s">
        <v>338</v>
      </c>
      <c r="C131" s="32" t="n">
        <v>6.33</v>
      </c>
      <c r="D131" s="35"/>
      <c r="E131" s="25"/>
      <c r="F131" s="34"/>
    </row>
    <row r="132" customFormat="false" ht="12.75" hidden="false" customHeight="false" outlineLevel="0" collapsed="false">
      <c r="A132" s="22" t="s">
        <v>339</v>
      </c>
      <c r="B132" s="22" t="s">
        <v>340</v>
      </c>
      <c r="C132" s="32" t="n">
        <v>8</v>
      </c>
      <c r="D132" s="35"/>
      <c r="E132" s="25"/>
      <c r="F132" s="34"/>
    </row>
    <row r="133" customFormat="false" ht="12.75" hidden="false" customHeight="false" outlineLevel="0" collapsed="false">
      <c r="A133" s="22" t="s">
        <v>341</v>
      </c>
      <c r="B133" s="22" t="s">
        <v>342</v>
      </c>
      <c r="C133" s="32" t="n">
        <v>5</v>
      </c>
      <c r="D133" s="35"/>
      <c r="E133" s="25"/>
      <c r="F133" s="34"/>
    </row>
    <row r="134" customFormat="false" ht="12.75" hidden="false" customHeight="false" outlineLevel="0" collapsed="false">
      <c r="A134" s="22" t="s">
        <v>343</v>
      </c>
      <c r="B134" s="22" t="s">
        <v>344</v>
      </c>
      <c r="C134" s="32" t="n">
        <v>6.33</v>
      </c>
      <c r="D134" s="36" t="s">
        <v>547</v>
      </c>
      <c r="E134" s="25"/>
      <c r="F134" s="34"/>
    </row>
    <row r="135" customFormat="false" ht="12.75" hidden="false" customHeight="false" outlineLevel="0" collapsed="false">
      <c r="A135" s="22" t="s">
        <v>345</v>
      </c>
      <c r="B135" s="22" t="s">
        <v>346</v>
      </c>
      <c r="C135" s="32" t="n">
        <v>5.67</v>
      </c>
      <c r="D135" s="35"/>
      <c r="E135" s="25"/>
      <c r="F135" s="34"/>
    </row>
    <row r="136" customFormat="false" ht="12.75" hidden="false" customHeight="false" outlineLevel="0" collapsed="false">
      <c r="A136" s="22" t="s">
        <v>347</v>
      </c>
      <c r="B136" s="22" t="s">
        <v>348</v>
      </c>
      <c r="C136" s="32" t="n">
        <v>6.33</v>
      </c>
      <c r="D136" s="35"/>
      <c r="E136" s="25"/>
      <c r="F136" s="34"/>
    </row>
    <row r="137" customFormat="false" ht="12.75" hidden="false" customHeight="false" outlineLevel="0" collapsed="false">
      <c r="A137" s="22" t="s">
        <v>349</v>
      </c>
      <c r="B137" s="22" t="s">
        <v>350</v>
      </c>
      <c r="C137" s="32" t="n">
        <v>7</v>
      </c>
      <c r="D137" s="35"/>
      <c r="E137" s="25"/>
      <c r="F137" s="34"/>
    </row>
    <row r="138" customFormat="false" ht="12.75" hidden="false" customHeight="false" outlineLevel="0" collapsed="false">
      <c r="A138" s="22" t="s">
        <v>351</v>
      </c>
      <c r="B138" s="22" t="s">
        <v>352</v>
      </c>
      <c r="C138" s="32" t="n">
        <v>8</v>
      </c>
      <c r="D138" s="35"/>
      <c r="E138" s="25"/>
      <c r="F138" s="34"/>
    </row>
    <row r="139" customFormat="false" ht="12.75" hidden="false" customHeight="false" outlineLevel="0" collapsed="false">
      <c r="A139" s="22" t="s">
        <v>353</v>
      </c>
      <c r="B139" s="22" t="s">
        <v>354</v>
      </c>
      <c r="C139" s="32" t="n">
        <v>2.33</v>
      </c>
      <c r="D139" s="35"/>
      <c r="E139" s="25"/>
      <c r="F139" s="34"/>
    </row>
    <row r="140" customFormat="false" ht="12.75" hidden="false" customHeight="false" outlineLevel="0" collapsed="false">
      <c r="A140" s="22" t="s">
        <v>355</v>
      </c>
      <c r="B140" s="22" t="s">
        <v>356</v>
      </c>
      <c r="C140" s="32" t="n">
        <v>6.67</v>
      </c>
      <c r="D140" s="35"/>
      <c r="E140" s="25"/>
      <c r="F140" s="34"/>
    </row>
    <row r="141" customFormat="false" ht="12.75" hidden="false" customHeight="false" outlineLevel="0" collapsed="false">
      <c r="A141" s="22" t="s">
        <v>357</v>
      </c>
      <c r="B141" s="22" t="s">
        <v>358</v>
      </c>
      <c r="C141" s="32" t="n">
        <v>6.33</v>
      </c>
      <c r="D141" s="36" t="s">
        <v>547</v>
      </c>
      <c r="E141" s="25"/>
      <c r="F141" s="34"/>
    </row>
    <row r="142" customFormat="false" ht="12.75" hidden="false" customHeight="false" outlineLevel="0" collapsed="false">
      <c r="A142" s="22" t="s">
        <v>359</v>
      </c>
      <c r="B142" s="22" t="s">
        <v>360</v>
      </c>
      <c r="C142" s="32" t="n">
        <v>8.33</v>
      </c>
      <c r="D142" s="35"/>
      <c r="E142" s="25"/>
      <c r="F142" s="34"/>
    </row>
    <row r="143" customFormat="false" ht="12.75" hidden="false" customHeight="false" outlineLevel="0" collapsed="false">
      <c r="A143" s="22" t="s">
        <v>361</v>
      </c>
      <c r="B143" s="22" t="s">
        <v>362</v>
      </c>
      <c r="C143" s="32" t="n">
        <v>5.33</v>
      </c>
      <c r="D143" s="35"/>
      <c r="E143" s="25"/>
      <c r="F143" s="34"/>
    </row>
    <row r="144" customFormat="false" ht="12.75" hidden="false" customHeight="false" outlineLevel="0" collapsed="false">
      <c r="A144" s="22" t="s">
        <v>363</v>
      </c>
      <c r="B144" s="22" t="s">
        <v>364</v>
      </c>
      <c r="C144" s="32" t="n">
        <v>6</v>
      </c>
      <c r="D144" s="35"/>
      <c r="E144" s="25"/>
      <c r="F144" s="34"/>
    </row>
    <row r="145" customFormat="false" ht="12.75" hidden="false" customHeight="false" outlineLevel="0" collapsed="false">
      <c r="A145" s="22" t="s">
        <v>365</v>
      </c>
      <c r="B145" s="22" t="s">
        <v>366</v>
      </c>
      <c r="C145" s="32" t="n">
        <v>8.67</v>
      </c>
      <c r="D145" s="35"/>
      <c r="E145" s="25"/>
      <c r="F145" s="34"/>
    </row>
    <row r="146" customFormat="false" ht="12.75" hidden="false" customHeight="false" outlineLevel="0" collapsed="false">
      <c r="A146" s="22" t="s">
        <v>367</v>
      </c>
      <c r="B146" s="22" t="s">
        <v>368</v>
      </c>
      <c r="C146" s="32" t="n">
        <v>6</v>
      </c>
      <c r="D146" s="35"/>
      <c r="E146" s="25"/>
      <c r="F146" s="34"/>
    </row>
    <row r="147" customFormat="false" ht="12.75" hidden="false" customHeight="false" outlineLevel="0" collapsed="false">
      <c r="A147" s="22" t="s">
        <v>369</v>
      </c>
      <c r="B147" s="22" t="s">
        <v>370</v>
      </c>
      <c r="C147" s="32" t="n">
        <v>6.67</v>
      </c>
      <c r="D147" s="35"/>
      <c r="E147" s="25"/>
      <c r="F147" s="34"/>
    </row>
    <row r="148" customFormat="false" ht="12.75" hidden="false" customHeight="false" outlineLevel="0" collapsed="false">
      <c r="A148" s="22" t="s">
        <v>371</v>
      </c>
      <c r="B148" s="22" t="s">
        <v>372</v>
      </c>
      <c r="C148" s="32" t="n">
        <v>2</v>
      </c>
      <c r="D148" s="35"/>
      <c r="E148" s="25"/>
      <c r="F148" s="34"/>
    </row>
    <row r="149" customFormat="false" ht="12.75" hidden="false" customHeight="false" outlineLevel="0" collapsed="false">
      <c r="A149" s="22" t="s">
        <v>373</v>
      </c>
      <c r="B149" s="22" t="s">
        <v>374</v>
      </c>
      <c r="C149" s="32" t="n">
        <v>4.67</v>
      </c>
      <c r="D149" s="35"/>
      <c r="E149" s="25"/>
      <c r="F149" s="34"/>
    </row>
    <row r="150" customFormat="false" ht="12.75" hidden="false" customHeight="false" outlineLevel="0" collapsed="false">
      <c r="A150" s="22" t="s">
        <v>375</v>
      </c>
      <c r="B150" s="22" t="s">
        <v>376</v>
      </c>
      <c r="C150" s="32" t="n">
        <v>1.33</v>
      </c>
      <c r="D150" s="35"/>
      <c r="E150" s="25"/>
      <c r="F150" s="34"/>
    </row>
    <row r="151" customFormat="false" ht="12.75" hidden="false" customHeight="false" outlineLevel="0" collapsed="false">
      <c r="A151" s="22" t="s">
        <v>377</v>
      </c>
      <c r="B151" s="22" t="s">
        <v>378</v>
      </c>
      <c r="C151" s="32" t="n">
        <v>4.33</v>
      </c>
      <c r="D151" s="36" t="s">
        <v>547</v>
      </c>
      <c r="E151" s="25"/>
      <c r="F151" s="34"/>
    </row>
    <row r="152" customFormat="false" ht="12.75" hidden="false" customHeight="false" outlineLevel="0" collapsed="false">
      <c r="A152" s="22" t="s">
        <v>379</v>
      </c>
      <c r="B152" s="22" t="s">
        <v>380</v>
      </c>
      <c r="C152" s="32" t="n">
        <v>9.67</v>
      </c>
      <c r="D152" s="35"/>
      <c r="E152" s="25"/>
      <c r="F152" s="34"/>
    </row>
    <row r="153" customFormat="false" ht="12.75" hidden="false" customHeight="false" outlineLevel="0" collapsed="false">
      <c r="A153" s="22" t="s">
        <v>381</v>
      </c>
      <c r="B153" s="22" t="s">
        <v>382</v>
      </c>
      <c r="C153" s="32" t="n">
        <v>4.33</v>
      </c>
      <c r="D153" s="35"/>
      <c r="E153" s="25"/>
      <c r="F153" s="34"/>
    </row>
    <row r="154" customFormat="false" ht="12.75" hidden="false" customHeight="false" outlineLevel="0" collapsed="false">
      <c r="A154" s="22" t="s">
        <v>383</v>
      </c>
      <c r="B154" s="22" t="s">
        <v>384</v>
      </c>
      <c r="C154" s="32" t="n">
        <v>6</v>
      </c>
      <c r="D154" s="35"/>
      <c r="E154" s="25"/>
      <c r="F154" s="34"/>
    </row>
    <row r="155" customFormat="false" ht="12.75" hidden="false" customHeight="false" outlineLevel="0" collapsed="false">
      <c r="A155" s="22" t="s">
        <v>385</v>
      </c>
      <c r="B155" s="22" t="s">
        <v>386</v>
      </c>
      <c r="C155" s="32" t="n">
        <v>2.67</v>
      </c>
      <c r="D155" s="35"/>
      <c r="E155" s="25"/>
      <c r="F155" s="34"/>
    </row>
    <row r="156" customFormat="false" ht="12.75" hidden="false" customHeight="false" outlineLevel="0" collapsed="false">
      <c r="A156" s="22" t="s">
        <v>387</v>
      </c>
      <c r="B156" s="22" t="s">
        <v>388</v>
      </c>
      <c r="C156" s="32" t="n">
        <v>4.67</v>
      </c>
      <c r="D156" s="35"/>
      <c r="E156" s="25"/>
      <c r="F156" s="34"/>
    </row>
    <row r="157" customFormat="false" ht="12.75" hidden="false" customHeight="false" outlineLevel="0" collapsed="false">
      <c r="A157" s="22" t="s">
        <v>389</v>
      </c>
      <c r="B157" s="22" t="s">
        <v>390</v>
      </c>
      <c r="C157" s="32" t="n">
        <v>4</v>
      </c>
      <c r="D157" s="36" t="s">
        <v>547</v>
      </c>
      <c r="E157" s="25"/>
      <c r="F157" s="34"/>
    </row>
    <row r="158" customFormat="false" ht="12.75" hidden="false" customHeight="false" outlineLevel="0" collapsed="false">
      <c r="A158" s="22" t="s">
        <v>391</v>
      </c>
      <c r="B158" s="22" t="s">
        <v>392</v>
      </c>
      <c r="C158" s="32" t="n">
        <v>6.33</v>
      </c>
      <c r="D158" s="35"/>
      <c r="E158" s="25"/>
      <c r="F158" s="34"/>
    </row>
    <row r="159" customFormat="false" ht="12.75" hidden="false" customHeight="false" outlineLevel="0" collapsed="false">
      <c r="A159" s="22" t="s">
        <v>393</v>
      </c>
      <c r="B159" s="22" t="s">
        <v>394</v>
      </c>
      <c r="C159" s="32" t="n">
        <v>7.33</v>
      </c>
      <c r="D159" s="35"/>
      <c r="E159" s="25"/>
      <c r="F159" s="34"/>
    </row>
    <row r="160" customFormat="false" ht="12.75" hidden="false" customHeight="false" outlineLevel="0" collapsed="false">
      <c r="A160" s="22" t="s">
        <v>395</v>
      </c>
      <c r="B160" s="22" t="s">
        <v>396</v>
      </c>
      <c r="C160" s="32" t="n">
        <v>3.33</v>
      </c>
      <c r="D160" s="35"/>
      <c r="E160" s="25"/>
      <c r="F160" s="34"/>
    </row>
    <row r="161" customFormat="false" ht="12.75" hidden="false" customHeight="false" outlineLevel="0" collapsed="false">
      <c r="A161" s="22" t="s">
        <v>397</v>
      </c>
      <c r="B161" s="22" t="s">
        <v>398</v>
      </c>
      <c r="C161" s="32" t="n">
        <v>4</v>
      </c>
      <c r="D161" s="35"/>
      <c r="E161" s="25"/>
      <c r="F161" s="34"/>
    </row>
    <row r="162" customFormat="false" ht="12.75" hidden="false" customHeight="false" outlineLevel="0" collapsed="false">
      <c r="A162" s="22" t="s">
        <v>399</v>
      </c>
      <c r="B162" s="22" t="s">
        <v>400</v>
      </c>
      <c r="C162" s="32" t="n">
        <v>5.67</v>
      </c>
      <c r="D162" s="36" t="s">
        <v>547</v>
      </c>
      <c r="E162" s="25"/>
      <c r="F162" s="34"/>
    </row>
    <row r="163" customFormat="false" ht="12.75" hidden="false" customHeight="false" outlineLevel="0" collapsed="false">
      <c r="A163" s="22" t="s">
        <v>401</v>
      </c>
      <c r="B163" s="22" t="s">
        <v>402</v>
      </c>
      <c r="C163" s="32" t="n">
        <v>1.67</v>
      </c>
      <c r="D163" s="35"/>
      <c r="E163" s="25"/>
      <c r="F163" s="34"/>
    </row>
    <row r="164" customFormat="false" ht="12.75" hidden="false" customHeight="false" outlineLevel="0" collapsed="false">
      <c r="A164" s="22" t="s">
        <v>403</v>
      </c>
      <c r="B164" s="22" t="s">
        <v>404</v>
      </c>
      <c r="C164" s="32" t="n">
        <v>6</v>
      </c>
      <c r="D164" s="35"/>
      <c r="E164" s="25"/>
      <c r="F164" s="34"/>
    </row>
    <row r="165" customFormat="false" ht="12.75" hidden="false" customHeight="false" outlineLevel="0" collapsed="false">
      <c r="A165" s="22" t="s">
        <v>405</v>
      </c>
      <c r="B165" s="22" t="s">
        <v>406</v>
      </c>
      <c r="C165" s="32" t="n">
        <v>7</v>
      </c>
      <c r="D165" s="35"/>
      <c r="E165" s="25"/>
      <c r="F165" s="34"/>
    </row>
    <row r="166" customFormat="false" ht="12.75" hidden="false" customHeight="false" outlineLevel="0" collapsed="false">
      <c r="A166" s="22" t="s">
        <v>407</v>
      </c>
      <c r="B166" s="22" t="s">
        <v>408</v>
      </c>
      <c r="C166" s="32" t="n">
        <v>5</v>
      </c>
      <c r="D166" s="35"/>
      <c r="E166" s="25"/>
      <c r="F166" s="34"/>
    </row>
    <row r="167" customFormat="false" ht="12.75" hidden="false" customHeight="false" outlineLevel="0" collapsed="false">
      <c r="A167" s="22" t="s">
        <v>409</v>
      </c>
      <c r="B167" s="22" t="s">
        <v>410</v>
      </c>
      <c r="C167" s="32" t="n">
        <v>8</v>
      </c>
      <c r="D167" s="35"/>
      <c r="E167" s="25"/>
      <c r="F167" s="34"/>
    </row>
    <row r="168" customFormat="false" ht="12.75" hidden="false" customHeight="false" outlineLevel="0" collapsed="false">
      <c r="A168" s="22" t="s">
        <v>411</v>
      </c>
      <c r="B168" s="22" t="s">
        <v>412</v>
      </c>
      <c r="C168" s="32" t="n">
        <v>5.33</v>
      </c>
      <c r="D168" s="36" t="s">
        <v>547</v>
      </c>
      <c r="E168" s="25"/>
      <c r="F168" s="34"/>
    </row>
    <row r="169" customFormat="false" ht="12.75" hidden="false" customHeight="false" outlineLevel="0" collapsed="false">
      <c r="A169" s="22" t="s">
        <v>413</v>
      </c>
      <c r="B169" s="22" t="s">
        <v>414</v>
      </c>
      <c r="C169" s="32" t="n">
        <v>9.67</v>
      </c>
      <c r="D169" s="35"/>
      <c r="E169" s="25"/>
      <c r="F169" s="34"/>
    </row>
    <row r="170" customFormat="false" ht="12.75" hidden="false" customHeight="false" outlineLevel="0" collapsed="false">
      <c r="A170" s="22" t="s">
        <v>415</v>
      </c>
      <c r="B170" s="22" t="s">
        <v>416</v>
      </c>
      <c r="C170" s="32" t="n">
        <v>8.67</v>
      </c>
      <c r="D170" s="35"/>
      <c r="E170" s="25"/>
      <c r="F170" s="34"/>
    </row>
    <row r="171" customFormat="false" ht="12.75" hidden="false" customHeight="false" outlineLevel="0" collapsed="false">
      <c r="A171" s="22" t="s">
        <v>417</v>
      </c>
      <c r="B171" s="22" t="s">
        <v>418</v>
      </c>
      <c r="C171" s="32" t="n">
        <v>5.67</v>
      </c>
      <c r="D171" s="35"/>
      <c r="E171" s="25"/>
      <c r="F171" s="34"/>
    </row>
    <row r="172" customFormat="false" ht="12.75" hidden="false" customHeight="false" outlineLevel="0" collapsed="false">
      <c r="A172" s="22" t="s">
        <v>419</v>
      </c>
      <c r="B172" s="22" t="s">
        <v>420</v>
      </c>
      <c r="C172" s="32" t="n">
        <v>4.33</v>
      </c>
      <c r="D172" s="35"/>
      <c r="E172" s="25"/>
      <c r="F172" s="34"/>
    </row>
    <row r="173" customFormat="false" ht="12.75" hidden="false" customHeight="false" outlineLevel="0" collapsed="false">
      <c r="A173" s="22" t="s">
        <v>421</v>
      </c>
      <c r="B173" s="22" t="s">
        <v>422</v>
      </c>
      <c r="C173" s="32" t="n">
        <v>3.67</v>
      </c>
      <c r="D173" s="35"/>
      <c r="E173" s="25"/>
      <c r="F173" s="34"/>
    </row>
    <row r="174" customFormat="false" ht="12.75" hidden="false" customHeight="false" outlineLevel="0" collapsed="false">
      <c r="A174" s="22" t="s">
        <v>423</v>
      </c>
      <c r="B174" s="22" t="s">
        <v>424</v>
      </c>
      <c r="C174" s="32" t="n">
        <v>8.33</v>
      </c>
      <c r="D174" s="35"/>
      <c r="E174" s="25"/>
      <c r="F174" s="34"/>
    </row>
    <row r="175" customFormat="false" ht="12.75" hidden="false" customHeight="false" outlineLevel="0" collapsed="false">
      <c r="A175" s="22" t="s">
        <v>425</v>
      </c>
      <c r="B175" s="22" t="s">
        <v>426</v>
      </c>
      <c r="C175" s="32" t="n">
        <v>2</v>
      </c>
      <c r="D175" s="36" t="s">
        <v>547</v>
      </c>
      <c r="E175" s="25"/>
      <c r="F175" s="34"/>
    </row>
    <row r="176" customFormat="false" ht="12.75" hidden="false" customHeight="false" outlineLevel="0" collapsed="false">
      <c r="A176" s="22" t="s">
        <v>427</v>
      </c>
      <c r="B176" s="22" t="s">
        <v>428</v>
      </c>
      <c r="C176" s="32" t="n">
        <v>8</v>
      </c>
      <c r="D176" s="35"/>
      <c r="E176" s="25"/>
      <c r="F176" s="34"/>
    </row>
    <row r="177" customFormat="false" ht="12.75" hidden="false" customHeight="false" outlineLevel="0" collapsed="false">
      <c r="A177" s="22" t="s">
        <v>429</v>
      </c>
      <c r="B177" s="22" t="s">
        <v>430</v>
      </c>
      <c r="C177" s="32" t="n">
        <v>3.67</v>
      </c>
      <c r="D177" s="35"/>
      <c r="E177" s="25"/>
      <c r="F177" s="34"/>
    </row>
    <row r="178" customFormat="false" ht="12.75" hidden="false" customHeight="false" outlineLevel="0" collapsed="false">
      <c r="A178" s="22" t="s">
        <v>431</v>
      </c>
      <c r="B178" s="22" t="s">
        <v>432</v>
      </c>
      <c r="C178" s="32" t="n">
        <v>8</v>
      </c>
      <c r="D178" s="35"/>
      <c r="E178" s="25"/>
      <c r="F178" s="34"/>
    </row>
    <row r="179" customFormat="false" ht="12.75" hidden="false" customHeight="false" outlineLevel="0" collapsed="false">
      <c r="A179" s="22" t="s">
        <v>433</v>
      </c>
      <c r="B179" s="22" t="s">
        <v>434</v>
      </c>
      <c r="C179" s="32" t="n">
        <v>8.33</v>
      </c>
      <c r="D179" s="35"/>
      <c r="E179" s="25"/>
      <c r="F179" s="34"/>
    </row>
    <row r="180" customFormat="false" ht="12.75" hidden="false" customHeight="false" outlineLevel="0" collapsed="false">
      <c r="A180" s="22" t="s">
        <v>435</v>
      </c>
      <c r="B180" s="22" t="s">
        <v>436</v>
      </c>
      <c r="C180" s="32" t="n">
        <v>2.67</v>
      </c>
      <c r="D180" s="35"/>
      <c r="E180" s="25"/>
      <c r="F180" s="34"/>
    </row>
    <row r="181" customFormat="false" ht="12.75" hidden="false" customHeight="false" outlineLevel="0" collapsed="false">
      <c r="A181" s="22" t="s">
        <v>437</v>
      </c>
      <c r="B181" s="22" t="s">
        <v>438</v>
      </c>
      <c r="C181" s="32" t="n">
        <v>9.67</v>
      </c>
      <c r="D181" s="35"/>
      <c r="E181" s="25"/>
      <c r="F181" s="34"/>
    </row>
    <row r="182" customFormat="false" ht="12.75" hidden="false" customHeight="false" outlineLevel="0" collapsed="false">
      <c r="A182" s="22" t="s">
        <v>439</v>
      </c>
      <c r="B182" s="22" t="s">
        <v>440</v>
      </c>
      <c r="C182" s="32" t="n">
        <v>7</v>
      </c>
      <c r="D182" s="35"/>
      <c r="E182" s="25"/>
      <c r="F182" s="34"/>
    </row>
    <row r="183" customFormat="false" ht="12.75" hidden="false" customHeight="false" outlineLevel="0" collapsed="false">
      <c r="A183" s="22" t="s">
        <v>441</v>
      </c>
      <c r="B183" s="22" t="s">
        <v>442</v>
      </c>
      <c r="C183" s="32" t="n">
        <v>6.67</v>
      </c>
      <c r="D183" s="36" t="s">
        <v>547</v>
      </c>
      <c r="E183" s="25"/>
      <c r="F183" s="34"/>
    </row>
    <row r="184" customFormat="false" ht="12.75" hidden="false" customHeight="false" outlineLevel="0" collapsed="false">
      <c r="A184" s="22" t="s">
        <v>443</v>
      </c>
      <c r="B184" s="22" t="s">
        <v>444</v>
      </c>
      <c r="C184" s="32" t="n">
        <v>3.67</v>
      </c>
      <c r="D184" s="35"/>
      <c r="E184" s="25"/>
      <c r="F184" s="34"/>
    </row>
    <row r="185" customFormat="false" ht="12.75" hidden="false" customHeight="false" outlineLevel="0" collapsed="false">
      <c r="A185" s="22" t="s">
        <v>445</v>
      </c>
      <c r="B185" s="22" t="s">
        <v>446</v>
      </c>
      <c r="C185" s="32" t="n">
        <v>2.33</v>
      </c>
      <c r="D185" s="35"/>
      <c r="E185" s="25"/>
      <c r="F185" s="34"/>
    </row>
    <row r="186" customFormat="false" ht="12.75" hidden="false" customHeight="false" outlineLevel="0" collapsed="false">
      <c r="A186" s="22" t="s">
        <v>447</v>
      </c>
      <c r="B186" s="22" t="s">
        <v>448</v>
      </c>
      <c r="C186" s="32" t="n">
        <v>5</v>
      </c>
      <c r="D186" s="35"/>
      <c r="E186" s="25"/>
      <c r="F186" s="34"/>
    </row>
    <row r="187" customFormat="false" ht="12.75" hidden="false" customHeight="false" outlineLevel="0" collapsed="false">
      <c r="A187" s="22" t="s">
        <v>449</v>
      </c>
      <c r="B187" s="22" t="s">
        <v>450</v>
      </c>
      <c r="C187" s="32" t="n">
        <v>6</v>
      </c>
      <c r="D187" s="35"/>
      <c r="E187" s="25"/>
      <c r="F187" s="34"/>
    </row>
    <row r="188" customFormat="false" ht="12.75" hidden="false" customHeight="false" outlineLevel="0" collapsed="false">
      <c r="A188" s="22" t="s">
        <v>451</v>
      </c>
      <c r="B188" s="22" t="s">
        <v>452</v>
      </c>
      <c r="C188" s="32" t="n">
        <v>6.67</v>
      </c>
      <c r="D188" s="36" t="s">
        <v>547</v>
      </c>
      <c r="E188" s="25"/>
      <c r="F188" s="34"/>
    </row>
    <row r="189" customFormat="false" ht="12.75" hidden="false" customHeight="false" outlineLevel="0" collapsed="false">
      <c r="A189" s="22" t="s">
        <v>453</v>
      </c>
      <c r="B189" s="22" t="s">
        <v>454</v>
      </c>
      <c r="C189" s="32" t="n">
        <v>1</v>
      </c>
      <c r="D189" s="35"/>
      <c r="E189" s="25"/>
      <c r="F189" s="34"/>
    </row>
    <row r="190" customFormat="false" ht="12.75" hidden="false" customHeight="false" outlineLevel="0" collapsed="false">
      <c r="A190" s="22" t="s">
        <v>455</v>
      </c>
      <c r="B190" s="22" t="s">
        <v>456</v>
      </c>
      <c r="C190" s="32" t="n">
        <v>6.67</v>
      </c>
      <c r="D190" s="35"/>
      <c r="E190" s="25"/>
      <c r="F190" s="34"/>
    </row>
    <row r="191" customFormat="false" ht="12.75" hidden="false" customHeight="false" outlineLevel="0" collapsed="false">
      <c r="A191" s="22" t="s">
        <v>457</v>
      </c>
      <c r="B191" s="22" t="s">
        <v>458</v>
      </c>
      <c r="C191" s="32" t="n">
        <v>7.67</v>
      </c>
      <c r="D191" s="35"/>
      <c r="E191" s="25"/>
      <c r="F191" s="34"/>
    </row>
    <row r="192" customFormat="false" ht="12.75" hidden="false" customHeight="false" outlineLevel="0" collapsed="false">
      <c r="A192" s="22" t="s">
        <v>459</v>
      </c>
      <c r="B192" s="22" t="s">
        <v>460</v>
      </c>
      <c r="C192" s="32" t="n">
        <v>8.67</v>
      </c>
      <c r="D192" s="35"/>
      <c r="E192" s="25"/>
      <c r="F192" s="34"/>
    </row>
    <row r="193" customFormat="false" ht="12.75" hidden="false" customHeight="false" outlineLevel="0" collapsed="false">
      <c r="A193" s="22" t="s">
        <v>461</v>
      </c>
      <c r="B193" s="22" t="s">
        <v>462</v>
      </c>
      <c r="C193" s="32" t="n">
        <v>5</v>
      </c>
      <c r="D193" s="35"/>
      <c r="E193" s="25"/>
      <c r="F193" s="34"/>
    </row>
    <row r="194" customFormat="false" ht="12.75" hidden="false" customHeight="false" outlineLevel="0" collapsed="false">
      <c r="A194" s="22" t="s">
        <v>463</v>
      </c>
      <c r="B194" s="22" t="s">
        <v>464</v>
      </c>
      <c r="C194" s="32" t="n">
        <v>9.33</v>
      </c>
      <c r="D194" s="36" t="s">
        <v>547</v>
      </c>
      <c r="E194" s="25"/>
      <c r="F194" s="34"/>
    </row>
    <row r="195" customFormat="false" ht="12.75" hidden="false" customHeight="false" outlineLevel="0" collapsed="false">
      <c r="A195" s="22" t="s">
        <v>465</v>
      </c>
      <c r="B195" s="22" t="s">
        <v>466</v>
      </c>
      <c r="C195" s="32" t="n">
        <v>4.67</v>
      </c>
      <c r="D195" s="35"/>
      <c r="E195" s="25"/>
      <c r="F195" s="34"/>
    </row>
    <row r="196" customFormat="false" ht="12.75" hidden="false" customHeight="false" outlineLevel="0" collapsed="false">
      <c r="A196" s="22" t="s">
        <v>467</v>
      </c>
      <c r="B196" s="22" t="s">
        <v>468</v>
      </c>
      <c r="C196" s="32" t="n">
        <v>3.67</v>
      </c>
      <c r="D196" s="35"/>
      <c r="E196" s="25"/>
      <c r="F196" s="34"/>
    </row>
    <row r="197" customFormat="false" ht="12.75" hidden="false" customHeight="false" outlineLevel="0" collapsed="false">
      <c r="A197" s="22" t="s">
        <v>469</v>
      </c>
      <c r="B197" s="22" t="s">
        <v>470</v>
      </c>
      <c r="C197" s="32" t="n">
        <v>1.33</v>
      </c>
      <c r="D197" s="35"/>
      <c r="E197" s="25"/>
      <c r="F197" s="34"/>
    </row>
    <row r="198" customFormat="false" ht="12.75" hidden="false" customHeight="false" outlineLevel="0" collapsed="false">
      <c r="A198" s="22" t="s">
        <v>471</v>
      </c>
      <c r="B198" s="22" t="s">
        <v>472</v>
      </c>
      <c r="C198" s="32" t="n">
        <v>3</v>
      </c>
      <c r="D198" s="35"/>
      <c r="E198" s="25"/>
      <c r="F198" s="34"/>
    </row>
    <row r="199" customFormat="false" ht="12.75" hidden="false" customHeight="false" outlineLevel="0" collapsed="false">
      <c r="A199" s="22" t="s">
        <v>473</v>
      </c>
      <c r="B199" s="22" t="s">
        <v>474</v>
      </c>
      <c r="C199" s="32" t="n">
        <v>2.67</v>
      </c>
      <c r="D199" s="35"/>
      <c r="E199" s="25"/>
      <c r="F199" s="34"/>
    </row>
    <row r="200" customFormat="false" ht="12.75" hidden="false" customHeight="false" outlineLevel="0" collapsed="false">
      <c r="A200" s="22" t="s">
        <v>475</v>
      </c>
      <c r="B200" s="22" t="s">
        <v>476</v>
      </c>
      <c r="C200" s="32" t="n">
        <v>5.33</v>
      </c>
      <c r="D200" s="36" t="s">
        <v>547</v>
      </c>
      <c r="E200" s="25"/>
      <c r="F200" s="34"/>
    </row>
    <row r="201" customFormat="false" ht="12.75" hidden="false" customHeight="false" outlineLevel="0" collapsed="false">
      <c r="A201" s="22" t="s">
        <v>477</v>
      </c>
      <c r="B201" s="22" t="s">
        <v>478</v>
      </c>
      <c r="C201" s="32" t="n">
        <v>8.33</v>
      </c>
      <c r="D201" s="35"/>
      <c r="E201" s="25"/>
      <c r="F201" s="34"/>
    </row>
    <row r="202" customFormat="false" ht="12.75" hidden="false" customHeight="false" outlineLevel="0" collapsed="false">
      <c r="A202" s="22" t="s">
        <v>479</v>
      </c>
      <c r="B202" s="22" t="s">
        <v>480</v>
      </c>
      <c r="C202" s="32" t="n">
        <v>4.67</v>
      </c>
      <c r="D202" s="35"/>
      <c r="E202" s="25"/>
      <c r="F202" s="34"/>
    </row>
    <row r="203" customFormat="false" ht="12.75" hidden="false" customHeight="false" outlineLevel="0" collapsed="false">
      <c r="A203" s="22" t="s">
        <v>481</v>
      </c>
      <c r="B203" s="22" t="s">
        <v>482</v>
      </c>
      <c r="C203" s="32" t="n">
        <v>8.67</v>
      </c>
      <c r="D203" s="35"/>
      <c r="E203" s="25"/>
      <c r="F203" s="34"/>
    </row>
    <row r="204" customFormat="false" ht="12.75" hidden="false" customHeight="false" outlineLevel="0" collapsed="false">
      <c r="A204" s="22" t="s">
        <v>483</v>
      </c>
      <c r="B204" s="22" t="s">
        <v>484</v>
      </c>
      <c r="C204" s="32" t="n">
        <v>1.33</v>
      </c>
      <c r="D204" s="35"/>
      <c r="E204" s="25"/>
      <c r="F204" s="34"/>
    </row>
    <row r="205" customFormat="false" ht="12.75" hidden="false" customHeight="false" outlineLevel="0" collapsed="false">
      <c r="A205" s="22" t="s">
        <v>485</v>
      </c>
      <c r="B205" s="22" t="s">
        <v>486</v>
      </c>
      <c r="C205" s="32" t="n">
        <v>2</v>
      </c>
      <c r="D205" s="36" t="s">
        <v>547</v>
      </c>
      <c r="E205" s="25"/>
      <c r="F205" s="34"/>
    </row>
    <row r="206" customFormat="false" ht="12.75" hidden="false" customHeight="false" outlineLevel="0" collapsed="false">
      <c r="A206" s="22" t="s">
        <v>487</v>
      </c>
      <c r="B206" s="22" t="s">
        <v>488</v>
      </c>
      <c r="C206" s="32" t="n">
        <v>9.67</v>
      </c>
      <c r="D206" s="35"/>
      <c r="E206" s="25"/>
      <c r="F206" s="34"/>
    </row>
    <row r="207" customFormat="false" ht="12.75" hidden="false" customHeight="false" outlineLevel="0" collapsed="false">
      <c r="A207" s="22" t="s">
        <v>489</v>
      </c>
      <c r="B207" s="22" t="s">
        <v>490</v>
      </c>
      <c r="C207" s="32" t="n">
        <v>4</v>
      </c>
      <c r="D207" s="35"/>
      <c r="E207" s="25"/>
      <c r="F207" s="34"/>
    </row>
    <row r="208" customFormat="false" ht="12.75" hidden="false" customHeight="false" outlineLevel="0" collapsed="false">
      <c r="A208" s="22" t="s">
        <v>491</v>
      </c>
      <c r="B208" s="22" t="s">
        <v>492</v>
      </c>
      <c r="C208" s="32" t="n">
        <v>5</v>
      </c>
      <c r="D208" s="35"/>
      <c r="E208" s="25"/>
      <c r="F208" s="34"/>
    </row>
    <row r="209" customFormat="false" ht="12.75" hidden="false" customHeight="false" outlineLevel="0" collapsed="false">
      <c r="A209" s="22" t="s">
        <v>493</v>
      </c>
      <c r="B209" s="22" t="s">
        <v>494</v>
      </c>
      <c r="C209" s="32" t="n">
        <v>3.67</v>
      </c>
      <c r="D209" s="35"/>
      <c r="E209" s="25"/>
      <c r="F209" s="34"/>
    </row>
    <row r="210" customFormat="false" ht="12.75" hidden="false" customHeight="false" outlineLevel="0" collapsed="false">
      <c r="A210" s="22" t="s">
        <v>495</v>
      </c>
      <c r="B210" s="22" t="s">
        <v>496</v>
      </c>
      <c r="C210" s="32" t="n">
        <v>5</v>
      </c>
      <c r="D210" s="35"/>
      <c r="E210" s="25"/>
      <c r="F210" s="34"/>
    </row>
    <row r="211" customFormat="false" ht="12.75" hidden="false" customHeight="false" outlineLevel="0" collapsed="false">
      <c r="A211" s="22" t="s">
        <v>497</v>
      </c>
      <c r="B211" s="22" t="s">
        <v>498</v>
      </c>
      <c r="C211" s="32" t="n">
        <v>4.67</v>
      </c>
      <c r="D211" s="35"/>
      <c r="E211" s="25"/>
      <c r="F211" s="34"/>
    </row>
    <row r="212" customFormat="false" ht="12.75" hidden="false" customHeight="false" outlineLevel="0" collapsed="false">
      <c r="A212" s="22" t="s">
        <v>499</v>
      </c>
      <c r="B212" s="22" t="s">
        <v>500</v>
      </c>
      <c r="C212" s="32" t="n">
        <v>6.67</v>
      </c>
      <c r="D212" s="36" t="s">
        <v>547</v>
      </c>
      <c r="E212" s="25"/>
      <c r="F212" s="34"/>
    </row>
    <row r="213" customFormat="false" ht="12.75" hidden="false" customHeight="false" outlineLevel="0" collapsed="false">
      <c r="A213" s="22" t="s">
        <v>501</v>
      </c>
      <c r="B213" s="22" t="s">
        <v>502</v>
      </c>
      <c r="C213" s="32" t="n">
        <v>2.33</v>
      </c>
      <c r="D213" s="35"/>
      <c r="E213" s="25"/>
      <c r="F213" s="34"/>
    </row>
    <row r="214" customFormat="false" ht="12.75" hidden="false" customHeight="false" outlineLevel="0" collapsed="false">
      <c r="A214" s="22" t="s">
        <v>503</v>
      </c>
      <c r="B214" s="22" t="s">
        <v>504</v>
      </c>
      <c r="C214" s="32" t="n">
        <v>3.33</v>
      </c>
      <c r="D214" s="35"/>
      <c r="E214" s="25"/>
      <c r="F214" s="34"/>
    </row>
    <row r="215" customFormat="false" ht="12.75" hidden="false" customHeight="false" outlineLevel="0" collapsed="false">
      <c r="A215" s="22" t="s">
        <v>505</v>
      </c>
      <c r="B215" s="22" t="s">
        <v>506</v>
      </c>
      <c r="C215" s="32" t="n">
        <v>3.33</v>
      </c>
      <c r="D215" s="35"/>
      <c r="E215" s="25"/>
      <c r="F215" s="34"/>
    </row>
    <row r="216" customFormat="false" ht="12.75" hidden="false" customHeight="false" outlineLevel="0" collapsed="false">
      <c r="A216" s="22" t="s">
        <v>507</v>
      </c>
      <c r="B216" s="22" t="s">
        <v>508</v>
      </c>
      <c r="C216" s="32" t="n">
        <v>6.33</v>
      </c>
      <c r="D216" s="35"/>
      <c r="E216" s="25"/>
      <c r="F216" s="34"/>
    </row>
    <row r="217" customFormat="false" ht="12.75" hidden="false" customHeight="false" outlineLevel="0" collapsed="false">
      <c r="A217" s="22" t="s">
        <v>509</v>
      </c>
      <c r="B217" s="22" t="s">
        <v>510</v>
      </c>
      <c r="C217" s="32" t="n">
        <v>5</v>
      </c>
      <c r="D217" s="35"/>
      <c r="E217" s="25"/>
      <c r="F217" s="34"/>
    </row>
    <row r="218" customFormat="false" ht="12.75" hidden="false" customHeight="false" outlineLevel="0" collapsed="false">
      <c r="A218" s="22" t="s">
        <v>511</v>
      </c>
      <c r="B218" s="22" t="s">
        <v>512</v>
      </c>
      <c r="C218" s="32" t="n">
        <v>7.33</v>
      </c>
      <c r="D218" s="36" t="s">
        <v>547</v>
      </c>
      <c r="E218" s="25"/>
      <c r="F218" s="34"/>
    </row>
    <row r="219" customFormat="false" ht="12.75" hidden="false" customHeight="false" outlineLevel="0" collapsed="false">
      <c r="A219" s="22" t="s">
        <v>513</v>
      </c>
      <c r="B219" s="22" t="s">
        <v>514</v>
      </c>
      <c r="C219" s="32" t="n">
        <v>5.67</v>
      </c>
      <c r="D219" s="35"/>
      <c r="E219" s="25"/>
      <c r="F219" s="34"/>
    </row>
    <row r="220" customFormat="false" ht="12.75" hidden="false" customHeight="false" outlineLevel="0" collapsed="false">
      <c r="A220" s="22" t="s">
        <v>515</v>
      </c>
      <c r="B220" s="22" t="s">
        <v>516</v>
      </c>
      <c r="C220" s="32" t="n">
        <v>1.33</v>
      </c>
      <c r="D220" s="35"/>
      <c r="E220" s="25"/>
      <c r="F220" s="34"/>
    </row>
    <row r="221" customFormat="false" ht="12.75" hidden="false" customHeight="false" outlineLevel="0" collapsed="false">
      <c r="A221" s="22" t="s">
        <v>517</v>
      </c>
      <c r="B221" s="22" t="s">
        <v>518</v>
      </c>
      <c r="C221" s="32" t="n">
        <v>7.67</v>
      </c>
      <c r="D221" s="35"/>
      <c r="E221" s="25"/>
      <c r="F221" s="34"/>
    </row>
    <row r="222" customFormat="false" ht="12.75" hidden="false" customHeight="false" outlineLevel="0" collapsed="false">
      <c r="A222" s="22" t="s">
        <v>519</v>
      </c>
      <c r="B222" s="22" t="s">
        <v>520</v>
      </c>
      <c r="C222" s="32" t="n">
        <v>8</v>
      </c>
      <c r="D222" s="35"/>
      <c r="E222" s="25"/>
      <c r="F222" s="34"/>
    </row>
    <row r="223" customFormat="false" ht="12.75" hidden="false" customHeight="false" outlineLevel="0" collapsed="false">
      <c r="A223" s="22" t="s">
        <v>521</v>
      </c>
      <c r="B223" s="22" t="s">
        <v>522</v>
      </c>
      <c r="C223" s="32" t="n">
        <v>6</v>
      </c>
      <c r="D223" s="35"/>
      <c r="E223" s="25"/>
      <c r="F223" s="34"/>
    </row>
    <row r="224" customFormat="false" ht="12.75" hidden="false" customHeight="false" outlineLevel="0" collapsed="false">
      <c r="A224" s="22" t="s">
        <v>523</v>
      </c>
      <c r="B224" s="22" t="s">
        <v>524</v>
      </c>
      <c r="C224" s="32" t="n">
        <v>9</v>
      </c>
      <c r="D224" s="35"/>
      <c r="E224" s="25"/>
      <c r="F224" s="34"/>
    </row>
    <row r="225" customFormat="false" ht="12.75" hidden="false" customHeight="false" outlineLevel="0" collapsed="false">
      <c r="A225" s="22" t="s">
        <v>525</v>
      </c>
      <c r="B225" s="22" t="s">
        <v>526</v>
      </c>
      <c r="C225" s="32" t="n">
        <v>1.67</v>
      </c>
      <c r="D225" s="36" t="s">
        <v>547</v>
      </c>
      <c r="E225" s="25"/>
      <c r="F225" s="34"/>
    </row>
    <row r="226" customFormat="false" ht="12.75" hidden="false" customHeight="false" outlineLevel="0" collapsed="false">
      <c r="A226" s="22" t="s">
        <v>527</v>
      </c>
      <c r="B226" s="22" t="s">
        <v>528</v>
      </c>
      <c r="C226" s="32" t="n">
        <v>2.33</v>
      </c>
      <c r="D226" s="35"/>
      <c r="E226" s="25"/>
      <c r="F226" s="34"/>
    </row>
    <row r="227" customFormat="false" ht="12.75" hidden="false" customHeight="false" outlineLevel="0" collapsed="false">
      <c r="A227" s="22" t="s">
        <v>529</v>
      </c>
      <c r="B227" s="22" t="s">
        <v>530</v>
      </c>
      <c r="C227" s="32" t="n">
        <v>1.67</v>
      </c>
      <c r="D227" s="35"/>
      <c r="E227" s="25"/>
      <c r="F227" s="34"/>
    </row>
    <row r="228" customFormat="false" ht="12.75" hidden="false" customHeight="false" outlineLevel="0" collapsed="false">
      <c r="A228" s="22" t="s">
        <v>531</v>
      </c>
      <c r="B228" s="22" t="s">
        <v>532</v>
      </c>
      <c r="C228" s="32" t="n">
        <v>10</v>
      </c>
      <c r="D228" s="35"/>
      <c r="E228" s="25"/>
      <c r="F228" s="34"/>
    </row>
    <row r="229" customFormat="false" ht="12.75" hidden="false" customHeight="false" outlineLevel="0" collapsed="false">
      <c r="A229" s="22" t="s">
        <v>533</v>
      </c>
      <c r="B229" s="22" t="s">
        <v>534</v>
      </c>
      <c r="C229" s="32" t="n">
        <v>7.67</v>
      </c>
      <c r="D229" s="35"/>
      <c r="E229" s="25"/>
      <c r="F229" s="34"/>
    </row>
    <row r="230" customFormat="false" ht="12.75" hidden="false" customHeight="false" outlineLevel="0" collapsed="false">
      <c r="A230" s="22" t="s">
        <v>535</v>
      </c>
      <c r="B230" s="22" t="s">
        <v>536</v>
      </c>
      <c r="C230" s="32" t="n">
        <v>3</v>
      </c>
      <c r="D230" s="35"/>
      <c r="E230" s="25"/>
      <c r="F230" s="34"/>
    </row>
    <row r="231" customFormat="false" ht="12.75" hidden="false" customHeight="false" outlineLevel="0" collapsed="false">
      <c r="A231" s="22" t="s">
        <v>537</v>
      </c>
      <c r="B231" s="22" t="s">
        <v>538</v>
      </c>
      <c r="C231" s="32" t="n">
        <v>6</v>
      </c>
      <c r="D231" s="36" t="s">
        <v>547</v>
      </c>
      <c r="E231" s="25"/>
      <c r="F231" s="34"/>
    </row>
    <row r="232" customFormat="false" ht="12.75" hidden="false" customHeight="false" outlineLevel="0" collapsed="false">
      <c r="A232" s="22" t="s">
        <v>539</v>
      </c>
      <c r="B232" s="22" t="s">
        <v>540</v>
      </c>
      <c r="C232" s="32" t="n">
        <v>3.33</v>
      </c>
      <c r="D232" s="35"/>
      <c r="E232" s="25"/>
      <c r="F232" s="3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eltest 20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0" min="2" style="0" width="5.71"/>
  </cols>
  <sheetData>
    <row r="1" customFormat="false" ht="12.75" hidden="false" customHeight="false" outlineLevel="0" collapsed="false">
      <c r="B1" s="37" t="n">
        <v>1</v>
      </c>
      <c r="C1" s="37" t="n">
        <v>2</v>
      </c>
      <c r="D1" s="37" t="n">
        <v>3</v>
      </c>
      <c r="E1" s="37" t="n">
        <v>4</v>
      </c>
      <c r="F1" s="37" t="n">
        <v>5</v>
      </c>
      <c r="G1" s="37" t="n">
        <v>6</v>
      </c>
      <c r="H1" s="37" t="n">
        <v>7</v>
      </c>
      <c r="I1" s="37" t="n">
        <v>8</v>
      </c>
      <c r="J1" s="37" t="n">
        <v>9</v>
      </c>
    </row>
    <row r="2" customFormat="false" ht="12.75" hidden="false" customHeight="false" outlineLevel="0" collapsed="false">
      <c r="A2" s="37" t="n">
        <v>1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A3" s="37" t="n">
        <v>2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A4" s="37" t="n">
        <v>3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A5" s="37" t="n">
        <v>4</v>
      </c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37" t="n">
        <v>5</v>
      </c>
      <c r="B6" s="38"/>
      <c r="C6" s="38"/>
      <c r="D6" s="38"/>
      <c r="E6" s="38"/>
      <c r="F6" s="38"/>
      <c r="G6" s="38"/>
      <c r="H6" s="38"/>
      <c r="I6" s="38"/>
      <c r="J6" s="38"/>
    </row>
    <row r="7" customFormat="false" ht="12.75" hidden="false" customHeight="false" outlineLevel="0" collapsed="false">
      <c r="A7" s="37" t="n">
        <v>6</v>
      </c>
      <c r="B7" s="38"/>
      <c r="C7" s="38"/>
      <c r="D7" s="38"/>
      <c r="E7" s="38"/>
      <c r="F7" s="38"/>
      <c r="G7" s="38"/>
      <c r="H7" s="38"/>
      <c r="I7" s="38"/>
      <c r="J7" s="38"/>
    </row>
    <row r="8" customFormat="false" ht="12.75" hidden="false" customHeight="false" outlineLevel="0" collapsed="false">
      <c r="A8" s="37" t="n">
        <v>7</v>
      </c>
      <c r="B8" s="38"/>
      <c r="C8" s="38"/>
      <c r="D8" s="38"/>
      <c r="E8" s="38"/>
      <c r="F8" s="38"/>
      <c r="G8" s="38"/>
      <c r="H8" s="38"/>
      <c r="I8" s="38"/>
      <c r="J8" s="38"/>
    </row>
    <row r="9" customFormat="false" ht="12.75" hidden="false" customHeight="false" outlineLevel="0" collapsed="false">
      <c r="A9" s="37" t="n">
        <v>8</v>
      </c>
      <c r="B9" s="38"/>
      <c r="C9" s="38"/>
      <c r="D9" s="38"/>
      <c r="E9" s="38"/>
      <c r="F9" s="38"/>
      <c r="G9" s="38"/>
      <c r="H9" s="38"/>
      <c r="I9" s="38"/>
      <c r="J9" s="38"/>
    </row>
    <row r="10" customFormat="false" ht="12.75" hidden="false" customHeight="false" outlineLevel="0" collapsed="false">
      <c r="A10" s="37" t="n">
        <v>9</v>
      </c>
      <c r="B10" s="38"/>
      <c r="C10" s="38"/>
      <c r="D10" s="38"/>
      <c r="E10" s="38"/>
      <c r="F10" s="38"/>
      <c r="G10" s="38"/>
      <c r="H10" s="38"/>
      <c r="I10" s="38"/>
      <c r="J10" s="38"/>
    </row>
    <row r="15" customFormat="false" ht="12.75" hidden="false" customHeight="false" outlineLevel="0" collapsed="false">
      <c r="B15" s="37" t="n">
        <v>1</v>
      </c>
      <c r="C15" s="37" t="n">
        <v>2</v>
      </c>
      <c r="D15" s="37" t="n">
        <v>3</v>
      </c>
      <c r="E15" s="37" t="n">
        <v>4</v>
      </c>
      <c r="F15" s="37" t="n">
        <v>5</v>
      </c>
      <c r="G15" s="37" t="n">
        <v>6</v>
      </c>
      <c r="H15" s="37" t="n">
        <v>7</v>
      </c>
      <c r="I15" s="37" t="n">
        <v>8</v>
      </c>
      <c r="J15" s="37" t="n">
        <v>9</v>
      </c>
    </row>
    <row r="16" customFormat="false" ht="12.75" hidden="false" customHeight="false" outlineLevel="0" collapsed="false">
      <c r="A16" s="37" t="n">
        <v>1</v>
      </c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2.75" hidden="false" customHeight="false" outlineLevel="0" collapsed="false">
      <c r="A17" s="37" t="n">
        <v>2</v>
      </c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2.75" hidden="false" customHeight="false" outlineLevel="0" collapsed="false">
      <c r="A18" s="37" t="n">
        <v>3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2.75" hidden="false" customHeight="false" outlineLevel="0" collapsed="false">
      <c r="A19" s="37" t="n">
        <v>4</v>
      </c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2.75" hidden="false" customHeight="false" outlineLevel="0" collapsed="false">
      <c r="A20" s="37" t="n">
        <v>5</v>
      </c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2.75" hidden="false" customHeight="false" outlineLevel="0" collapsed="false">
      <c r="A21" s="37" t="n">
        <v>6</v>
      </c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2.75" hidden="false" customHeight="false" outlineLevel="0" collapsed="false">
      <c r="A22" s="37" t="n">
        <v>7</v>
      </c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2.75" hidden="false" customHeight="false" outlineLevel="0" collapsed="false">
      <c r="A23" s="37" t="n">
        <v>8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2.75" hidden="false" customHeight="false" outlineLevel="0" collapsed="false">
      <c r="A24" s="37" t="n">
        <v>9</v>
      </c>
      <c r="B24" s="38"/>
      <c r="C24" s="38"/>
      <c r="D24" s="38"/>
      <c r="E24" s="38"/>
      <c r="F24" s="38"/>
      <c r="G24" s="38"/>
      <c r="H24" s="38"/>
      <c r="I24" s="38"/>
      <c r="J24" s="3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eltest 202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28"/>
    <col collapsed="false" customWidth="true" hidden="false" outlineLevel="0" max="4" min="3" style="0" width="10.99"/>
    <col collapsed="false" customWidth="true" hidden="false" outlineLevel="0" max="6" min="5" style="0" width="8.28"/>
    <col collapsed="false" customWidth="true" hidden="false" outlineLevel="0" max="7" min="7" style="0" width="8.7"/>
    <col collapsed="false" customWidth="true" hidden="false" outlineLevel="0" max="9" min="8" style="0" width="7.99"/>
  </cols>
  <sheetData>
    <row r="1" customFormat="false" ht="12.75" hidden="false" customHeight="false" outlineLevel="0" collapsed="false">
      <c r="C1" s="39" t="s">
        <v>549</v>
      </c>
      <c r="D1" s="39"/>
      <c r="E1" s="39"/>
      <c r="F1" s="39"/>
      <c r="G1" s="39"/>
      <c r="H1" s="39"/>
      <c r="I1" s="39"/>
    </row>
    <row r="2" customFormat="false" ht="25.5" hidden="false" customHeight="false" outlineLevel="0" collapsed="false">
      <c r="C2" s="40" t="s">
        <v>550</v>
      </c>
      <c r="D2" s="40" t="s">
        <v>551</v>
      </c>
      <c r="E2" s="40" t="s">
        <v>552</v>
      </c>
      <c r="F2" s="40" t="s">
        <v>553</v>
      </c>
      <c r="G2" s="40" t="s">
        <v>554</v>
      </c>
      <c r="H2" s="40" t="s">
        <v>555</v>
      </c>
      <c r="I2" s="41" t="s">
        <v>556</v>
      </c>
    </row>
    <row r="3" customFormat="false" ht="27" hidden="false" customHeight="true" outlineLevel="0" collapsed="false">
      <c r="A3" s="1" t="s">
        <v>557</v>
      </c>
      <c r="B3" s="40" t="s">
        <v>558</v>
      </c>
      <c r="C3" s="42" t="n">
        <v>0.45</v>
      </c>
      <c r="D3" s="42" t="n">
        <v>0.5</v>
      </c>
      <c r="E3" s="42" t="n">
        <v>0.4</v>
      </c>
      <c r="F3" s="42" t="n">
        <v>0.6</v>
      </c>
      <c r="G3" s="42" t="n">
        <v>0.65</v>
      </c>
      <c r="H3" s="42" t="n">
        <v>0.6</v>
      </c>
      <c r="I3" s="42" t="n">
        <v>0.7</v>
      </c>
    </row>
    <row r="4" customFormat="false" ht="12.75" hidden="false" customHeight="false" outlineLevel="0" collapsed="false">
      <c r="A4" s="43" t="s">
        <v>559</v>
      </c>
      <c r="B4" s="37" t="n">
        <v>27</v>
      </c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43" t="s">
        <v>560</v>
      </c>
      <c r="B5" s="37" t="n">
        <v>48</v>
      </c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43" t="s">
        <v>561</v>
      </c>
      <c r="B6" s="37" t="n">
        <v>59</v>
      </c>
      <c r="C6" s="38"/>
      <c r="D6" s="38"/>
      <c r="E6" s="38"/>
      <c r="F6" s="38"/>
      <c r="G6" s="38"/>
      <c r="H6" s="38"/>
      <c r="I6" s="38"/>
    </row>
    <row r="7" customFormat="false" ht="12.75" hidden="false" customHeight="false" outlineLevel="0" collapsed="false">
      <c r="A7" s="43" t="s">
        <v>562</v>
      </c>
      <c r="B7" s="37" t="n">
        <v>42</v>
      </c>
      <c r="C7" s="38"/>
      <c r="D7" s="38"/>
      <c r="E7" s="38"/>
      <c r="F7" s="38"/>
      <c r="G7" s="38"/>
      <c r="H7" s="38"/>
      <c r="I7" s="38"/>
    </row>
    <row r="8" customFormat="false" ht="12.75" hidden="false" customHeight="false" outlineLevel="0" collapsed="false">
      <c r="A8" s="43" t="s">
        <v>563</v>
      </c>
      <c r="B8" s="37" t="n">
        <v>61</v>
      </c>
      <c r="C8" s="38"/>
      <c r="D8" s="38"/>
      <c r="E8" s="38"/>
      <c r="F8" s="38"/>
      <c r="G8" s="38"/>
      <c r="H8" s="38"/>
      <c r="I8" s="38"/>
    </row>
    <row r="9" customFormat="false" ht="12.75" hidden="false" customHeight="false" outlineLevel="0" collapsed="false">
      <c r="A9" s="43" t="s">
        <v>564</v>
      </c>
      <c r="B9" s="37" t="n">
        <v>53</v>
      </c>
      <c r="C9" s="38"/>
      <c r="D9" s="38"/>
      <c r="E9" s="38"/>
      <c r="F9" s="38"/>
      <c r="G9" s="38"/>
      <c r="H9" s="38"/>
      <c r="I9" s="38"/>
    </row>
    <row r="10" customFormat="false" ht="12.75" hidden="false" customHeight="false" outlineLevel="0" collapsed="false">
      <c r="A10" s="43" t="s">
        <v>565</v>
      </c>
      <c r="B10" s="37" t="n">
        <v>102</v>
      </c>
      <c r="C10" s="38"/>
      <c r="D10" s="38"/>
      <c r="E10" s="38"/>
      <c r="F10" s="38"/>
      <c r="G10" s="38"/>
      <c r="H10" s="38"/>
      <c r="I10" s="38"/>
    </row>
    <row r="11" customFormat="false" ht="12.75" hidden="false" customHeight="false" outlineLevel="0" collapsed="false">
      <c r="A11" s="43" t="s">
        <v>566</v>
      </c>
      <c r="B11" s="37" t="n">
        <v>183</v>
      </c>
      <c r="C11" s="38"/>
      <c r="D11" s="38"/>
      <c r="E11" s="38"/>
      <c r="F11" s="38"/>
      <c r="G11" s="38"/>
      <c r="H11" s="38"/>
      <c r="I11" s="38"/>
    </row>
    <row r="12" customFormat="false" ht="12.75" hidden="false" customHeight="false" outlineLevel="0" collapsed="false">
      <c r="A12" s="43" t="s">
        <v>567</v>
      </c>
      <c r="B12" s="37" t="n">
        <v>185</v>
      </c>
      <c r="C12" s="38"/>
      <c r="D12" s="38"/>
      <c r="E12" s="38"/>
      <c r="F12" s="38"/>
      <c r="G12" s="38"/>
      <c r="H12" s="38"/>
      <c r="I12" s="38"/>
    </row>
    <row r="13" customFormat="false" ht="12.75" hidden="false" customHeight="false" outlineLevel="0" collapsed="false">
      <c r="A13" s="43" t="s">
        <v>568</v>
      </c>
      <c r="B13" s="37" t="n">
        <v>80</v>
      </c>
      <c r="C13" s="38"/>
      <c r="D13" s="38"/>
      <c r="E13" s="38"/>
      <c r="F13" s="38"/>
      <c r="G13" s="38"/>
      <c r="H13" s="38"/>
      <c r="I13" s="38"/>
    </row>
    <row r="14" customFormat="false" ht="12.75" hidden="false" customHeight="false" outlineLevel="0" collapsed="false">
      <c r="A14" s="43" t="s">
        <v>569</v>
      </c>
      <c r="B14" s="37" t="n">
        <v>69</v>
      </c>
      <c r="C14" s="38"/>
      <c r="D14" s="38"/>
      <c r="E14" s="38"/>
      <c r="F14" s="38"/>
      <c r="G14" s="38"/>
      <c r="H14" s="38"/>
      <c r="I14" s="38"/>
    </row>
    <row r="15" customFormat="false" ht="12.75" hidden="false" customHeight="false" outlineLevel="0" collapsed="false">
      <c r="A15" s="43" t="s">
        <v>570</v>
      </c>
      <c r="B15" s="37" t="n">
        <v>131</v>
      </c>
      <c r="C15" s="38"/>
      <c r="D15" s="38"/>
      <c r="E15" s="38"/>
      <c r="F15" s="38"/>
      <c r="G15" s="38"/>
      <c r="H15" s="38"/>
      <c r="I15" s="38"/>
    </row>
    <row r="16" customFormat="false" ht="12.75" hidden="false" customHeight="false" outlineLevel="0" collapsed="false">
      <c r="A16" s="43" t="s">
        <v>571</v>
      </c>
      <c r="B16" s="37" t="n">
        <v>182</v>
      </c>
      <c r="C16" s="38"/>
      <c r="D16" s="38"/>
      <c r="E16" s="38"/>
      <c r="F16" s="38"/>
      <c r="G16" s="38"/>
      <c r="H16" s="38"/>
      <c r="I16" s="38"/>
    </row>
  </sheetData>
  <mergeCells count="1">
    <mergeCell ref="C1:I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eltest 20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44" t="s">
        <v>572</v>
      </c>
      <c r="B1" s="41" t="s">
        <v>573</v>
      </c>
      <c r="C1" s="41" t="s">
        <v>574</v>
      </c>
      <c r="D1" s="41" t="s">
        <v>575</v>
      </c>
      <c r="E1" s="41" t="s">
        <v>576</v>
      </c>
      <c r="F1" s="41" t="s">
        <v>577</v>
      </c>
      <c r="G1" s="45" t="s">
        <v>578</v>
      </c>
      <c r="H1" s="45" t="s">
        <v>579</v>
      </c>
      <c r="I1" s="45" t="s">
        <v>580</v>
      </c>
      <c r="J1" s="45"/>
    </row>
    <row r="2" customFormat="false" ht="12.75" hidden="false" customHeight="false" outlineLevel="0" collapsed="false">
      <c r="A2" s="1" t="s">
        <v>581</v>
      </c>
      <c r="B2" s="46" t="n">
        <v>2000</v>
      </c>
      <c r="C2" s="46" t="n">
        <v>800</v>
      </c>
      <c r="D2" s="46" t="n">
        <v>1200</v>
      </c>
      <c r="E2" s="46" t="n">
        <v>1600</v>
      </c>
      <c r="F2" s="46" t="n">
        <v>500</v>
      </c>
      <c r="G2" s="46" t="n">
        <v>1800</v>
      </c>
      <c r="H2" s="46" t="n">
        <v>2200</v>
      </c>
      <c r="I2" s="46" t="n">
        <v>900</v>
      </c>
    </row>
    <row r="3" customFormat="false" ht="12.75" hidden="false" customHeight="false" outlineLevel="0" collapsed="false">
      <c r="A3" s="1" t="s">
        <v>582</v>
      </c>
      <c r="B3" s="47" t="n">
        <v>1.1</v>
      </c>
      <c r="C3" s="47" t="n">
        <v>1.6</v>
      </c>
      <c r="D3" s="47" t="n">
        <v>1.4</v>
      </c>
      <c r="E3" s="47" t="n">
        <v>1.2</v>
      </c>
      <c r="F3" s="47" t="n">
        <v>1.8</v>
      </c>
      <c r="G3" s="47" t="n">
        <v>1.2</v>
      </c>
      <c r="H3" s="47" t="n">
        <v>1.1</v>
      </c>
      <c r="I3" s="47" t="n">
        <v>1.3</v>
      </c>
    </row>
    <row r="5" customFormat="false" ht="12.75" hidden="false" customHeight="false" outlineLevel="0" collapsed="false">
      <c r="A5" s="44" t="s">
        <v>583</v>
      </c>
    </row>
    <row r="6" customFormat="false" ht="12.75" hidden="false" customHeight="true" outlineLevel="0" collapsed="false">
      <c r="A6" s="48" t="s">
        <v>584</v>
      </c>
      <c r="B6" s="49" t="s">
        <v>585</v>
      </c>
      <c r="C6" s="41" t="s">
        <v>586</v>
      </c>
      <c r="D6" s="41"/>
      <c r="E6" s="41"/>
      <c r="F6" s="41"/>
      <c r="G6" s="41"/>
      <c r="H6" s="41"/>
      <c r="I6" s="41"/>
      <c r="J6" s="41"/>
    </row>
    <row r="7" customFormat="false" ht="25.5" hidden="false" customHeight="true" outlineLevel="0" collapsed="false">
      <c r="A7" s="48"/>
      <c r="B7" s="49"/>
      <c r="C7" s="48" t="s">
        <v>573</v>
      </c>
      <c r="D7" s="48" t="s">
        <v>574</v>
      </c>
      <c r="E7" s="48" t="s">
        <v>575</v>
      </c>
      <c r="F7" s="48" t="s">
        <v>576</v>
      </c>
      <c r="G7" s="48" t="s">
        <v>577</v>
      </c>
      <c r="H7" s="48" t="s">
        <v>578</v>
      </c>
      <c r="I7" s="48" t="s">
        <v>579</v>
      </c>
      <c r="J7" s="48" t="s">
        <v>580</v>
      </c>
    </row>
    <row r="8" customFormat="false" ht="12.75" hidden="false" customHeight="false" outlineLevel="0" collapsed="false">
      <c r="A8" s="1" t="s">
        <v>587</v>
      </c>
      <c r="B8" s="1" t="n">
        <v>0.02</v>
      </c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 t="s">
        <v>588</v>
      </c>
      <c r="B9" s="1" t="n">
        <v>0.1</v>
      </c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 t="s">
        <v>589</v>
      </c>
      <c r="B10" s="1" t="n">
        <v>1.7</v>
      </c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 t="s">
        <v>590</v>
      </c>
      <c r="B11" s="1" t="n">
        <v>1.3</v>
      </c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591</v>
      </c>
      <c r="B12" s="1" t="n">
        <v>1.2</v>
      </c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50" t="s">
        <v>592</v>
      </c>
      <c r="B13" s="1" t="n">
        <v>0.4</v>
      </c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 t="s">
        <v>593</v>
      </c>
      <c r="B14" s="1" t="n">
        <v>1.1</v>
      </c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50" t="s">
        <v>594</v>
      </c>
      <c r="B15" s="50" t="n">
        <v>1.8</v>
      </c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50" t="s">
        <v>595</v>
      </c>
      <c r="B16" s="50" t="n">
        <v>0.5</v>
      </c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50" t="s">
        <v>596</v>
      </c>
      <c r="B17" s="50" t="n">
        <v>1.6</v>
      </c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50" t="s">
        <v>597</v>
      </c>
      <c r="B18" s="50" t="n">
        <v>0.9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50" t="s">
        <v>598</v>
      </c>
      <c r="B19" s="1" t="n">
        <v>0.5</v>
      </c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50" t="s">
        <v>599</v>
      </c>
      <c r="B20" s="50" t="n">
        <v>2.1</v>
      </c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 t="s">
        <v>600</v>
      </c>
      <c r="B21" s="1" t="n">
        <v>0.03</v>
      </c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 t="s">
        <v>601</v>
      </c>
      <c r="B22" s="1" t="n">
        <v>0.2</v>
      </c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 t="s">
        <v>602</v>
      </c>
      <c r="B23" s="1" t="n">
        <v>1.8</v>
      </c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 t="s">
        <v>603</v>
      </c>
      <c r="B24" s="1" t="n">
        <v>1.4</v>
      </c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50" t="s">
        <v>604</v>
      </c>
      <c r="B25" s="1" t="n">
        <v>0.6</v>
      </c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 t="s">
        <v>605</v>
      </c>
      <c r="B26" s="1" t="n">
        <v>1.3</v>
      </c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 t="s">
        <v>606</v>
      </c>
      <c r="B27" s="1" t="n">
        <v>1.2</v>
      </c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50" t="s">
        <v>607</v>
      </c>
      <c r="B28" s="50" t="n">
        <v>1.9</v>
      </c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50" t="s">
        <v>608</v>
      </c>
      <c r="B29" s="50" t="n">
        <v>0.6</v>
      </c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50" t="s">
        <v>609</v>
      </c>
      <c r="B30" s="1" t="n">
        <v>1.7</v>
      </c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50" t="s">
        <v>610</v>
      </c>
      <c r="B31" s="1" t="n">
        <v>0.7</v>
      </c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50" t="s">
        <v>611</v>
      </c>
      <c r="B32" s="1" t="n">
        <v>1.1</v>
      </c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50" t="s">
        <v>612</v>
      </c>
      <c r="B33" s="50" t="n">
        <v>2.2</v>
      </c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 t="s">
        <v>613</v>
      </c>
      <c r="B34" s="1" t="n">
        <v>0.04</v>
      </c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 t="s">
        <v>614</v>
      </c>
      <c r="B35" s="1" t="n">
        <v>0.3</v>
      </c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 t="s">
        <v>615</v>
      </c>
      <c r="B36" s="1" t="n">
        <v>1.9</v>
      </c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50" t="s">
        <v>616</v>
      </c>
      <c r="B37" s="1" t="n">
        <v>0.8</v>
      </c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 t="s">
        <v>617</v>
      </c>
      <c r="B38" s="1" t="n">
        <v>1.5</v>
      </c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 t="s">
        <v>618</v>
      </c>
      <c r="B39" s="1" t="n">
        <v>1.4</v>
      </c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 t="s">
        <v>619</v>
      </c>
      <c r="B40" s="1" t="n">
        <v>1.3</v>
      </c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50" t="s">
        <v>620</v>
      </c>
      <c r="B41" s="50" t="n">
        <v>2</v>
      </c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50" t="s">
        <v>621</v>
      </c>
      <c r="B42" s="50" t="n">
        <v>0.7</v>
      </c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50" t="s">
        <v>622</v>
      </c>
      <c r="B43" s="1" t="n">
        <v>0.9</v>
      </c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50" t="s">
        <v>623</v>
      </c>
      <c r="B44" s="50" t="n">
        <v>1.8</v>
      </c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50" t="s">
        <v>624</v>
      </c>
      <c r="B45" s="50" t="n">
        <v>1.3</v>
      </c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50" t="s">
        <v>625</v>
      </c>
      <c r="B46" s="50" t="n">
        <v>2.3</v>
      </c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 t="s">
        <v>626</v>
      </c>
      <c r="B47" s="1" t="n">
        <v>0.05</v>
      </c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 t="s">
        <v>627</v>
      </c>
      <c r="B48" s="1" t="n">
        <v>0.4</v>
      </c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50" t="s">
        <v>628</v>
      </c>
      <c r="B49" s="1" t="n">
        <v>0.7</v>
      </c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 t="s">
        <v>629</v>
      </c>
      <c r="B50" s="1" t="n">
        <v>2</v>
      </c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 t="s">
        <v>630</v>
      </c>
      <c r="B51" s="1" t="n">
        <v>1.6</v>
      </c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 t="s">
        <v>631</v>
      </c>
      <c r="B52" s="1" t="n">
        <v>1.5</v>
      </c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 t="s">
        <v>632</v>
      </c>
      <c r="B53" s="1" t="n">
        <v>1.4</v>
      </c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50" t="s">
        <v>633</v>
      </c>
      <c r="B54" s="50" t="n">
        <v>2.1</v>
      </c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50" t="s">
        <v>634</v>
      </c>
      <c r="B55" s="1" t="n">
        <v>0.8</v>
      </c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50" t="s">
        <v>635</v>
      </c>
      <c r="B56" s="50" t="n">
        <v>0.8</v>
      </c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50" t="s">
        <v>636</v>
      </c>
      <c r="B57" s="1" t="n">
        <v>1.9</v>
      </c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50" t="s">
        <v>637</v>
      </c>
      <c r="B58" s="1" t="n">
        <v>1.5</v>
      </c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50" t="s">
        <v>638</v>
      </c>
      <c r="B59" s="50" t="n">
        <v>2.4</v>
      </c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 t="s">
        <v>639</v>
      </c>
      <c r="B60" s="1" t="n">
        <v>0.06</v>
      </c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50" t="s">
        <v>640</v>
      </c>
      <c r="B61" s="1" t="n">
        <v>0.9</v>
      </c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 t="s">
        <v>641</v>
      </c>
      <c r="B62" s="1" t="n">
        <v>0.5</v>
      </c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 t="s">
        <v>642</v>
      </c>
      <c r="B63" s="1" t="n">
        <v>2.1</v>
      </c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 t="s">
        <v>643</v>
      </c>
      <c r="B64" s="1" t="n">
        <v>1.7</v>
      </c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 t="s">
        <v>644</v>
      </c>
      <c r="B65" s="1" t="n">
        <v>1.6</v>
      </c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 t="s">
        <v>645</v>
      </c>
      <c r="B66" s="1" t="n">
        <v>1.5</v>
      </c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50" t="s">
        <v>646</v>
      </c>
      <c r="B67" s="1" t="n">
        <v>1.4</v>
      </c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50" t="s">
        <v>647</v>
      </c>
      <c r="B68" s="50" t="n">
        <v>2.2</v>
      </c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50" t="s">
        <v>648</v>
      </c>
      <c r="B69" s="50" t="n">
        <v>0.9</v>
      </c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50" t="s">
        <v>649</v>
      </c>
      <c r="B70" s="50" t="n">
        <v>2</v>
      </c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50" t="s">
        <v>650</v>
      </c>
      <c r="B71" s="1" t="n">
        <v>1.1</v>
      </c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50" t="s">
        <v>651</v>
      </c>
      <c r="B72" s="1" t="n">
        <v>1.2</v>
      </c>
      <c r="C72" s="1"/>
      <c r="D72" s="1"/>
      <c r="E72" s="1"/>
      <c r="F72" s="1"/>
      <c r="G72" s="1"/>
      <c r="H72" s="1"/>
      <c r="I72" s="1"/>
      <c r="J72" s="1"/>
    </row>
  </sheetData>
  <mergeCells count="3">
    <mergeCell ref="A6:A7"/>
    <mergeCell ref="B6:B7"/>
    <mergeCell ref="C6:J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eltest 2024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51" t="s">
        <v>65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eltest 202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9" min="8" style="0" width="7.14"/>
    <col collapsed="false" customWidth="true" hidden="false" outlineLevel="0" max="11" min="10" style="0" width="8.14"/>
    <col collapsed="false" customWidth="true" hidden="false" outlineLevel="0" max="12" min="12" style="0" width="9.56"/>
    <col collapsed="false" customWidth="true" hidden="false" outlineLevel="0" max="13" min="13" style="0" width="7.28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7.14"/>
    <col collapsed="false" customWidth="true" hidden="false" outlineLevel="0" max="17" min="17" style="0" width="4.28"/>
  </cols>
  <sheetData>
    <row r="1" customFormat="false" ht="25.5" hidden="false" customHeight="true" outlineLevel="0" collapsed="false">
      <c r="A1" s="52" t="s">
        <v>653</v>
      </c>
      <c r="B1" s="53" t="s">
        <v>654</v>
      </c>
      <c r="C1" s="53" t="s">
        <v>655</v>
      </c>
      <c r="D1" s="52" t="s">
        <v>656</v>
      </c>
      <c r="E1" s="52" t="s">
        <v>657</v>
      </c>
      <c r="F1" s="52" t="s">
        <v>658</v>
      </c>
      <c r="G1" s="52" t="s">
        <v>659</v>
      </c>
      <c r="H1" s="52" t="s">
        <v>660</v>
      </c>
      <c r="I1" s="52" t="s">
        <v>661</v>
      </c>
      <c r="J1" s="52" t="s">
        <v>662</v>
      </c>
      <c r="K1" s="52" t="s">
        <v>663</v>
      </c>
      <c r="L1" s="52" t="s">
        <v>664</v>
      </c>
      <c r="M1" s="52" t="s">
        <v>665</v>
      </c>
      <c r="N1" s="52" t="s">
        <v>666</v>
      </c>
      <c r="O1" s="52" t="s">
        <v>667</v>
      </c>
      <c r="P1" s="52" t="s">
        <v>668</v>
      </c>
    </row>
    <row r="2" customFormat="false" ht="12.75" hidden="false" customHeight="false" outlineLevel="0" collapsed="false">
      <c r="A2" s="50" t="n">
        <v>1</v>
      </c>
      <c r="B2" s="54" t="s">
        <v>669</v>
      </c>
      <c r="C2" s="1" t="s">
        <v>670</v>
      </c>
      <c r="D2" s="1" t="n">
        <v>5</v>
      </c>
      <c r="E2" s="1" t="n">
        <v>19</v>
      </c>
      <c r="F2" s="38"/>
      <c r="G2" s="34"/>
      <c r="H2" s="38"/>
      <c r="I2" s="34"/>
      <c r="J2" s="38"/>
      <c r="K2" s="34"/>
      <c r="L2" s="38"/>
      <c r="M2" s="34"/>
      <c r="N2" s="38"/>
      <c r="O2" s="34"/>
      <c r="P2" s="38"/>
    </row>
    <row r="3" customFormat="false" ht="12.75" hidden="false" customHeight="false" outlineLevel="0" collapsed="false">
      <c r="A3" s="50" t="n">
        <v>2</v>
      </c>
      <c r="B3" s="1" t="s">
        <v>671</v>
      </c>
      <c r="C3" s="1" t="s">
        <v>672</v>
      </c>
      <c r="D3" s="1" t="n">
        <v>5</v>
      </c>
      <c r="E3" s="1" t="n">
        <v>22</v>
      </c>
      <c r="F3" s="38"/>
      <c r="G3" s="34"/>
      <c r="H3" s="38"/>
      <c r="I3" s="34"/>
      <c r="J3" s="38"/>
      <c r="K3" s="34"/>
      <c r="L3" s="38"/>
      <c r="M3" s="34"/>
      <c r="N3" s="38"/>
      <c r="O3" s="34"/>
      <c r="P3" s="38"/>
    </row>
    <row r="4" customFormat="false" ht="12.75" hidden="false" customHeight="false" outlineLevel="0" collapsed="false">
      <c r="A4" s="50" t="n">
        <v>3</v>
      </c>
      <c r="B4" s="1" t="s">
        <v>673</v>
      </c>
      <c r="C4" s="1" t="s">
        <v>674</v>
      </c>
      <c r="D4" s="1" t="n">
        <v>6</v>
      </c>
      <c r="E4" s="1" t="n">
        <v>9</v>
      </c>
      <c r="F4" s="38"/>
      <c r="G4" s="34"/>
      <c r="H4" s="38"/>
      <c r="I4" s="34"/>
      <c r="J4" s="38"/>
      <c r="K4" s="34"/>
      <c r="L4" s="38"/>
      <c r="M4" s="34"/>
      <c r="N4" s="38"/>
      <c r="O4" s="34"/>
      <c r="P4" s="38"/>
    </row>
    <row r="5" customFormat="false" ht="12.75" hidden="false" customHeight="false" outlineLevel="0" collapsed="false">
      <c r="A5" s="50" t="n">
        <v>4</v>
      </c>
      <c r="B5" s="54" t="s">
        <v>675</v>
      </c>
      <c r="C5" s="1" t="s">
        <v>676</v>
      </c>
      <c r="D5" s="1" t="n">
        <v>6</v>
      </c>
      <c r="E5" s="1" t="n">
        <v>12</v>
      </c>
      <c r="F5" s="38"/>
      <c r="G5" s="34"/>
      <c r="H5" s="38"/>
      <c r="I5" s="34"/>
      <c r="J5" s="38"/>
      <c r="K5" s="34"/>
      <c r="L5" s="38"/>
      <c r="M5" s="34"/>
      <c r="N5" s="38"/>
      <c r="O5" s="34"/>
      <c r="P5" s="38"/>
    </row>
    <row r="6" customFormat="false" ht="12.75" hidden="false" customHeight="false" outlineLevel="0" collapsed="false">
      <c r="A6" s="50" t="n">
        <v>5</v>
      </c>
      <c r="B6" s="1" t="s">
        <v>677</v>
      </c>
      <c r="C6" s="1" t="s">
        <v>678</v>
      </c>
      <c r="D6" s="1" t="n">
        <v>4</v>
      </c>
      <c r="E6" s="1" t="n">
        <v>16</v>
      </c>
      <c r="F6" s="38"/>
      <c r="G6" s="34"/>
      <c r="H6" s="38"/>
      <c r="I6" s="34"/>
      <c r="J6" s="38"/>
      <c r="K6" s="34"/>
      <c r="L6" s="38"/>
      <c r="M6" s="34"/>
      <c r="N6" s="38"/>
      <c r="O6" s="34"/>
      <c r="P6" s="38"/>
    </row>
    <row r="7" customFormat="false" ht="12.75" hidden="false" customHeight="false" outlineLevel="0" collapsed="false">
      <c r="A7" s="50" t="n">
        <v>6</v>
      </c>
      <c r="B7" s="1" t="s">
        <v>679</v>
      </c>
      <c r="C7" s="1" t="s">
        <v>680</v>
      </c>
      <c r="D7" s="1" t="n">
        <v>3</v>
      </c>
      <c r="E7" s="1" t="n">
        <v>18</v>
      </c>
      <c r="F7" s="38"/>
      <c r="G7" s="34"/>
      <c r="H7" s="38"/>
      <c r="I7" s="34"/>
      <c r="J7" s="38"/>
      <c r="K7" s="34"/>
      <c r="L7" s="38"/>
      <c r="M7" s="34"/>
      <c r="N7" s="38"/>
      <c r="O7" s="34"/>
      <c r="P7" s="38"/>
    </row>
    <row r="8" customFormat="false" ht="12.75" hidden="false" customHeight="false" outlineLevel="0" collapsed="false">
      <c r="A8" s="50" t="n">
        <v>7</v>
      </c>
      <c r="B8" s="1" t="s">
        <v>681</v>
      </c>
      <c r="C8" s="1" t="s">
        <v>682</v>
      </c>
      <c r="D8" s="1" t="n">
        <v>3</v>
      </c>
      <c r="E8" s="1" t="n">
        <v>17</v>
      </c>
      <c r="F8" s="38"/>
      <c r="G8" s="34"/>
      <c r="H8" s="38"/>
      <c r="I8" s="34"/>
      <c r="J8" s="38"/>
      <c r="K8" s="34"/>
      <c r="L8" s="38"/>
      <c r="M8" s="34"/>
      <c r="N8" s="38"/>
      <c r="O8" s="34"/>
      <c r="P8" s="38"/>
    </row>
    <row r="9" customFormat="false" ht="12.75" hidden="false" customHeight="false" outlineLevel="0" collapsed="false">
      <c r="A9" s="50" t="n">
        <v>8</v>
      </c>
      <c r="B9" s="1" t="s">
        <v>683</v>
      </c>
      <c r="C9" s="1" t="s">
        <v>684</v>
      </c>
      <c r="D9" s="1" t="n">
        <v>3</v>
      </c>
      <c r="E9" s="1" t="n">
        <v>12</v>
      </c>
      <c r="F9" s="38"/>
      <c r="G9" s="34"/>
      <c r="H9" s="38"/>
      <c r="I9" s="34"/>
      <c r="J9" s="38"/>
      <c r="K9" s="34"/>
      <c r="L9" s="38"/>
      <c r="M9" s="34"/>
      <c r="N9" s="38"/>
      <c r="O9" s="34"/>
      <c r="P9" s="38"/>
    </row>
    <row r="10" customFormat="false" ht="12.75" hidden="false" customHeight="false" outlineLevel="0" collapsed="false">
      <c r="A10" s="50" t="n">
        <v>9</v>
      </c>
      <c r="B10" s="54" t="s">
        <v>685</v>
      </c>
      <c r="C10" s="1" t="s">
        <v>686</v>
      </c>
      <c r="D10" s="1" t="n">
        <v>3</v>
      </c>
      <c r="E10" s="1" t="n">
        <v>15</v>
      </c>
      <c r="F10" s="38"/>
      <c r="G10" s="34"/>
      <c r="H10" s="38"/>
      <c r="I10" s="34"/>
      <c r="J10" s="38"/>
      <c r="K10" s="34"/>
      <c r="L10" s="38"/>
      <c r="M10" s="34"/>
      <c r="N10" s="38"/>
      <c r="O10" s="34"/>
      <c r="P10" s="38"/>
    </row>
    <row r="11" customFormat="false" ht="12.75" hidden="false" customHeight="false" outlineLevel="0" collapsed="false">
      <c r="A11" s="50" t="n">
        <v>10</v>
      </c>
      <c r="B11" s="1" t="s">
        <v>687</v>
      </c>
      <c r="C11" s="1" t="s">
        <v>688</v>
      </c>
      <c r="D11" s="1" t="n">
        <v>6</v>
      </c>
      <c r="E11" s="1" t="n">
        <v>11</v>
      </c>
      <c r="F11" s="38"/>
      <c r="G11" s="34"/>
      <c r="H11" s="38"/>
      <c r="I11" s="34"/>
      <c r="J11" s="38"/>
      <c r="K11" s="34"/>
      <c r="L11" s="38"/>
      <c r="M11" s="34"/>
      <c r="N11" s="38"/>
      <c r="O11" s="34"/>
      <c r="P11" s="38"/>
    </row>
    <row r="12" customFormat="false" ht="12.75" hidden="false" customHeight="false" outlineLevel="0" collapsed="false">
      <c r="A12" s="50" t="n">
        <v>11</v>
      </c>
      <c r="B12" s="54" t="s">
        <v>689</v>
      </c>
      <c r="C12" s="54" t="s">
        <v>690</v>
      </c>
      <c r="D12" s="1" t="n">
        <v>2</v>
      </c>
      <c r="E12" s="1" t="n">
        <v>16</v>
      </c>
      <c r="F12" s="38"/>
      <c r="G12" s="34"/>
      <c r="H12" s="38"/>
      <c r="I12" s="34"/>
      <c r="J12" s="38"/>
      <c r="K12" s="34"/>
      <c r="L12" s="38"/>
      <c r="M12" s="34"/>
      <c r="N12" s="38"/>
      <c r="O12" s="34"/>
      <c r="P12" s="38"/>
    </row>
    <row r="13" customFormat="false" ht="12.75" hidden="false" customHeight="false" outlineLevel="0" collapsed="false">
      <c r="A13" s="50" t="n">
        <v>12</v>
      </c>
      <c r="B13" s="1" t="s">
        <v>691</v>
      </c>
      <c r="C13" s="1" t="s">
        <v>692</v>
      </c>
      <c r="D13" s="1" t="n">
        <v>2</v>
      </c>
      <c r="E13" s="1" t="n">
        <v>21</v>
      </c>
      <c r="F13" s="38"/>
      <c r="G13" s="34"/>
      <c r="H13" s="38"/>
      <c r="I13" s="34"/>
      <c r="J13" s="38"/>
      <c r="K13" s="34"/>
      <c r="L13" s="38"/>
      <c r="M13" s="34"/>
      <c r="N13" s="38"/>
      <c r="O13" s="34"/>
      <c r="P13" s="38"/>
    </row>
    <row r="14" customFormat="false" ht="12.75" hidden="false" customHeight="false" outlineLevel="0" collapsed="false">
      <c r="A14" s="50" t="n">
        <v>13</v>
      </c>
      <c r="B14" s="1" t="s">
        <v>693</v>
      </c>
      <c r="C14" s="1" t="s">
        <v>694</v>
      </c>
      <c r="D14" s="1" t="n">
        <v>2</v>
      </c>
      <c r="E14" s="1" t="n">
        <v>20</v>
      </c>
      <c r="F14" s="38"/>
      <c r="G14" s="34"/>
      <c r="H14" s="38"/>
      <c r="I14" s="34"/>
      <c r="J14" s="38"/>
      <c r="K14" s="34"/>
      <c r="L14" s="38"/>
      <c r="M14" s="34"/>
      <c r="N14" s="38"/>
      <c r="O14" s="34"/>
      <c r="P14" s="38"/>
    </row>
    <row r="15" customFormat="false" ht="12.75" hidden="false" customHeight="false" outlineLevel="0" collapsed="false">
      <c r="A15" s="50" t="n">
        <v>14</v>
      </c>
      <c r="B15" s="1" t="s">
        <v>695</v>
      </c>
      <c r="C15" s="1" t="s">
        <v>696</v>
      </c>
      <c r="D15" s="1" t="n">
        <v>4</v>
      </c>
      <c r="E15" s="1" t="n">
        <v>15</v>
      </c>
      <c r="F15" s="38"/>
      <c r="G15" s="34"/>
      <c r="H15" s="38"/>
      <c r="I15" s="34"/>
      <c r="J15" s="38"/>
      <c r="K15" s="34"/>
      <c r="L15" s="38"/>
      <c r="M15" s="34"/>
      <c r="N15" s="38"/>
      <c r="O15" s="34"/>
      <c r="P15" s="38"/>
    </row>
    <row r="16" customFormat="false" ht="12.75" hidden="false" customHeight="false" outlineLevel="0" collapsed="false">
      <c r="A16" s="50" t="n">
        <v>15</v>
      </c>
      <c r="B16" s="1" t="s">
        <v>697</v>
      </c>
      <c r="C16" s="1" t="s">
        <v>698</v>
      </c>
      <c r="D16" s="1" t="n">
        <v>4</v>
      </c>
      <c r="E16" s="1" t="n">
        <v>14</v>
      </c>
      <c r="F16" s="38"/>
      <c r="G16" s="34"/>
      <c r="H16" s="38"/>
      <c r="I16" s="34"/>
      <c r="J16" s="38"/>
      <c r="K16" s="34"/>
      <c r="L16" s="38"/>
      <c r="M16" s="34"/>
      <c r="N16" s="38"/>
      <c r="O16" s="34"/>
      <c r="P16" s="38"/>
    </row>
    <row r="17" customFormat="false" ht="12.75" hidden="false" customHeight="false" outlineLevel="0" collapsed="false">
      <c r="A17" s="50" t="n">
        <v>16</v>
      </c>
      <c r="B17" s="1" t="s">
        <v>699</v>
      </c>
      <c r="C17" s="1" t="s">
        <v>700</v>
      </c>
      <c r="D17" s="1" t="n">
        <v>4</v>
      </c>
      <c r="E17" s="1" t="n">
        <v>9</v>
      </c>
      <c r="F17" s="38"/>
      <c r="G17" s="34"/>
      <c r="H17" s="38"/>
      <c r="I17" s="34"/>
      <c r="J17" s="38"/>
      <c r="K17" s="34"/>
      <c r="L17" s="38"/>
      <c r="M17" s="34"/>
      <c r="N17" s="38"/>
      <c r="O17" s="34"/>
      <c r="P17" s="38"/>
    </row>
    <row r="18" customFormat="false" ht="12.75" hidden="false" customHeight="false" outlineLevel="0" collapsed="false">
      <c r="A18" s="50" t="n">
        <v>17</v>
      </c>
      <c r="B18" s="1" t="s">
        <v>701</v>
      </c>
      <c r="C18" s="1" t="s">
        <v>702</v>
      </c>
      <c r="D18" s="1" t="n">
        <v>1</v>
      </c>
      <c r="E18" s="1" t="n">
        <v>22</v>
      </c>
      <c r="F18" s="38"/>
      <c r="G18" s="34"/>
      <c r="H18" s="38"/>
      <c r="I18" s="34"/>
      <c r="J18" s="38"/>
      <c r="K18" s="34"/>
      <c r="L18" s="38"/>
      <c r="M18" s="34"/>
      <c r="N18" s="38"/>
      <c r="O18" s="34"/>
      <c r="P18" s="38"/>
    </row>
    <row r="19" customFormat="false" ht="12.75" hidden="false" customHeight="false" outlineLevel="0" collapsed="false">
      <c r="A19" s="50" t="n">
        <v>18</v>
      </c>
      <c r="B19" s="1" t="s">
        <v>703</v>
      </c>
      <c r="C19" s="1" t="s">
        <v>704</v>
      </c>
      <c r="D19" s="1" t="n">
        <v>4</v>
      </c>
      <c r="E19" s="1" t="n">
        <v>7</v>
      </c>
      <c r="F19" s="38"/>
      <c r="G19" s="34"/>
      <c r="H19" s="38"/>
      <c r="I19" s="34"/>
      <c r="J19" s="38"/>
      <c r="K19" s="34"/>
      <c r="L19" s="38"/>
      <c r="M19" s="34"/>
      <c r="N19" s="38"/>
      <c r="O19" s="34"/>
      <c r="P19" s="38"/>
    </row>
    <row r="20" customFormat="false" ht="12.75" hidden="false" customHeight="false" outlineLevel="0" collapsed="false">
      <c r="A20" s="50" t="n">
        <v>19</v>
      </c>
      <c r="B20" s="1" t="s">
        <v>705</v>
      </c>
      <c r="C20" s="1" t="s">
        <v>706</v>
      </c>
      <c r="D20" s="1" t="n">
        <v>2</v>
      </c>
      <c r="E20" s="1" t="n">
        <v>20</v>
      </c>
      <c r="F20" s="38"/>
      <c r="G20" s="34"/>
      <c r="H20" s="38"/>
      <c r="I20" s="34"/>
      <c r="J20" s="38"/>
      <c r="K20" s="34"/>
      <c r="L20" s="38"/>
      <c r="M20" s="34"/>
      <c r="N20" s="38"/>
      <c r="O20" s="34"/>
      <c r="P20" s="38"/>
    </row>
    <row r="21" customFormat="false" ht="12.75" hidden="false" customHeight="false" outlineLevel="0" collapsed="false">
      <c r="A21" s="50" t="n">
        <v>20</v>
      </c>
      <c r="B21" s="1" t="s">
        <v>707</v>
      </c>
      <c r="C21" s="1" t="s">
        <v>708</v>
      </c>
      <c r="D21" s="1" t="n">
        <v>2</v>
      </c>
      <c r="E21" s="1" t="n">
        <v>20</v>
      </c>
      <c r="F21" s="38"/>
      <c r="G21" s="34"/>
      <c r="H21" s="38"/>
      <c r="I21" s="34"/>
      <c r="J21" s="38"/>
      <c r="K21" s="34"/>
      <c r="L21" s="38"/>
      <c r="M21" s="34"/>
      <c r="N21" s="38"/>
      <c r="O21" s="34"/>
      <c r="P21" s="38"/>
    </row>
    <row r="22" customFormat="false" ht="12.75" hidden="false" customHeight="false" outlineLevel="0" collapsed="false">
      <c r="A22" s="50" t="n">
        <v>21</v>
      </c>
      <c r="B22" s="1" t="s">
        <v>709</v>
      </c>
      <c r="C22" s="1" t="s">
        <v>710</v>
      </c>
      <c r="D22" s="1" t="n">
        <v>3</v>
      </c>
      <c r="E22" s="1" t="n">
        <v>9</v>
      </c>
      <c r="F22" s="38"/>
      <c r="G22" s="34"/>
      <c r="H22" s="38"/>
      <c r="I22" s="34"/>
      <c r="J22" s="38"/>
      <c r="K22" s="34"/>
      <c r="L22" s="38"/>
      <c r="M22" s="34"/>
      <c r="N22" s="38"/>
      <c r="O22" s="34"/>
      <c r="P22" s="38"/>
    </row>
    <row r="23" customFormat="false" ht="12.75" hidden="false" customHeight="false" outlineLevel="0" collapsed="false">
      <c r="A23" s="50" t="n">
        <v>22</v>
      </c>
      <c r="B23" s="1" t="s">
        <v>711</v>
      </c>
      <c r="C23" s="1" t="s">
        <v>712</v>
      </c>
      <c r="D23" s="1" t="n">
        <v>2</v>
      </c>
      <c r="E23" s="1" t="n">
        <v>17</v>
      </c>
      <c r="F23" s="38"/>
      <c r="G23" s="34"/>
      <c r="H23" s="38"/>
      <c r="I23" s="34"/>
      <c r="J23" s="38"/>
      <c r="K23" s="34"/>
      <c r="L23" s="38"/>
      <c r="M23" s="34"/>
      <c r="N23" s="38"/>
      <c r="O23" s="34"/>
      <c r="P23" s="38"/>
    </row>
    <row r="24" customFormat="false" ht="12.75" hidden="false" customHeight="false" outlineLevel="0" collapsed="false">
      <c r="A24" s="50" t="n">
        <v>23</v>
      </c>
      <c r="B24" s="1" t="s">
        <v>713</v>
      </c>
      <c r="C24" s="1" t="s">
        <v>714</v>
      </c>
      <c r="D24" s="1" t="n">
        <v>2</v>
      </c>
      <c r="E24" s="1" t="n">
        <v>16</v>
      </c>
      <c r="F24" s="38"/>
      <c r="G24" s="34"/>
      <c r="H24" s="38"/>
      <c r="I24" s="34"/>
      <c r="J24" s="38"/>
      <c r="K24" s="34"/>
      <c r="L24" s="38"/>
      <c r="M24" s="34"/>
      <c r="N24" s="38"/>
      <c r="O24" s="34"/>
      <c r="P24" s="38"/>
    </row>
    <row r="25" customFormat="false" ht="12.75" hidden="false" customHeight="false" outlineLevel="0" collapsed="false">
      <c r="A25" s="50" t="n">
        <v>24</v>
      </c>
      <c r="B25" s="1" t="s">
        <v>715</v>
      </c>
      <c r="C25" s="54" t="s">
        <v>716</v>
      </c>
      <c r="D25" s="1" t="n">
        <v>3</v>
      </c>
      <c r="E25" s="1" t="n">
        <v>6</v>
      </c>
      <c r="F25" s="38"/>
      <c r="G25" s="34"/>
      <c r="H25" s="38"/>
      <c r="I25" s="34"/>
      <c r="J25" s="38"/>
      <c r="K25" s="34"/>
      <c r="L25" s="38"/>
      <c r="M25" s="34"/>
      <c r="N25" s="38"/>
      <c r="O25" s="34"/>
      <c r="P25" s="3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eltest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3:17:58Z</dcterms:created>
  <dc:creator>Riina Reinumägi</dc:creator>
  <dc:description/>
  <dc:language>en-US</dc:language>
  <cp:lastModifiedBy>Riina Reinumägi</cp:lastModifiedBy>
  <cp:lastPrinted>2024-08-18T10:01:12Z</cp:lastPrinted>
  <dcterms:modified xsi:type="dcterms:W3CDTF">2024-08-18T10:03:30Z</dcterms:modified>
  <cp:revision>0</cp:revision>
  <dc:subject/>
  <dc:title/>
</cp:coreProperties>
</file>