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oritarbed" sheetId="1" state="visible" r:id="rId2"/>
    <sheet name="vas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0">
  <si>
    <t xml:space="preserve">kood</t>
  </si>
  <si>
    <t xml:space="preserve">toote_grupp</t>
  </si>
  <si>
    <t xml:space="preserve">Nimetus</t>
  </si>
  <si>
    <t xml:space="preserve">ühik</t>
  </si>
  <si>
    <t xml:space="preserve">kogus</t>
  </si>
  <si>
    <t xml:space="preserve">hind</t>
  </si>
  <si>
    <t xml:space="preserve">kokku</t>
  </si>
  <si>
    <t xml:space="preserve">pliiats</t>
  </si>
  <si>
    <t xml:space="preserve">Pliiatsid, värvilised, 12 tk/pk, erinevad pakendid</t>
  </si>
  <si>
    <t xml:space="preserve">pakk</t>
  </si>
  <si>
    <t xml:space="preserve">Pliiatsid, värvilised, 6 tk/pk, erinevad pakendid</t>
  </si>
  <si>
    <t xml:space="preserve">Pliiatsid, värvilised, 24 tk/pk, erinevad pakendid</t>
  </si>
  <si>
    <t xml:space="preserve">viltpliiats</t>
  </si>
  <si>
    <t xml:space="preserve">Viltpliiats, 12 tk/pk</t>
  </si>
  <si>
    <t xml:space="preserve">liim</t>
  </si>
  <si>
    <t xml:space="preserve">Liim PVA 100ml, tk</t>
  </si>
  <si>
    <t xml:space="preserve">tk</t>
  </si>
  <si>
    <t xml:space="preserve">liimipulk</t>
  </si>
  <si>
    <t xml:space="preserve">Liimipulk 8 g, PUGSY8, tk</t>
  </si>
  <si>
    <t xml:space="preserve">Liimipulk 25 g, PUGSY25, tk</t>
  </si>
  <si>
    <t xml:space="preserve">teip</t>
  </si>
  <si>
    <t xml:space="preserve">Teip läbipaist.12*10m, tk</t>
  </si>
  <si>
    <t xml:space="preserve">Teip kirjutatav 15*30m, tk</t>
  </si>
  <si>
    <t xml:space="preserve">Teip 48*50m pruun, tk</t>
  </si>
  <si>
    <t xml:space="preserve">pastapliiats</t>
  </si>
  <si>
    <t xml:space="preserve">Pastapliiats+meh.pliiats, PUBP/P005A, tk</t>
  </si>
  <si>
    <t xml:space="preserve">Pastapliiats sinine, tk</t>
  </si>
  <si>
    <t xml:space="preserve">Pastapliiats must, tk</t>
  </si>
  <si>
    <t xml:space="preserve">Pastapliiats, neli värvi, PUBP301A, tk</t>
  </si>
  <si>
    <t xml:space="preserve">geelipliiats</t>
  </si>
  <si>
    <t xml:space="preserve">Geelipliiats, PUBPG518K, tk</t>
  </si>
  <si>
    <t xml:space="preserve">Geelipliiatsite kompl. 4tk., PUBPG518/4, tk</t>
  </si>
  <si>
    <t xml:space="preserve">Pliiats harilik, tk</t>
  </si>
  <si>
    <t xml:space="preserve">Pliiats harilik, 10tk/pk</t>
  </si>
  <si>
    <t xml:space="preserve">teritaja</t>
  </si>
  <si>
    <t xml:space="preserve">Teritaja 1 ava/konteiner, tk</t>
  </si>
  <si>
    <t xml:space="preserve">Teritaja 2 ava/konteiner, tk</t>
  </si>
  <si>
    <t xml:space="preserve">Teritaja 2 ava/metall, tk</t>
  </si>
  <si>
    <t xml:space="preserve">korrektuurlint</t>
  </si>
  <si>
    <t xml:space="preserve">Korrektuurlint, tk</t>
  </si>
  <si>
    <t xml:space="preserve">marker</t>
  </si>
  <si>
    <t xml:space="preserve">Marker permanent, pun-roh-sin, tk</t>
  </si>
  <si>
    <t xml:space="preserve">kiletasku</t>
  </si>
  <si>
    <t xml:space="preserve">Kiletasku, A4, U, läikiv, tk</t>
  </si>
  <si>
    <t xml:space="preserve">Kiletasku, A4, U, kirgas, kollane, tk</t>
  </si>
  <si>
    <t xml:space="preserve">kiirkõitja</t>
  </si>
  <si>
    <t xml:space="preserve">Kiirkõitja, A4, PP, KO264414, tk</t>
  </si>
  <si>
    <t xml:space="preserve">kirjaklamber</t>
  </si>
  <si>
    <t xml:space="preserve">Kirjaklamber, värv-ne 26mm/100 tk</t>
  </si>
  <si>
    <t xml:space="preserve">Kirjaklambri magnettops, B80477, tk</t>
  </si>
  <si>
    <t xml:space="preserve">klambriemaldaja</t>
  </si>
  <si>
    <t xml:space="preserve">Klambriemaldaja lukuga, tk</t>
  </si>
  <si>
    <t xml:space="preserve">käärid</t>
  </si>
  <si>
    <t xml:space="preserve">Käärid 13cm, PS01, tk</t>
  </si>
  <si>
    <t xml:space="preserve">Käärid 20cm, PUSC08, tk</t>
  </si>
  <si>
    <t xml:space="preserve">registraator</t>
  </si>
  <si>
    <t xml:space="preserve">Registraator 50mm, pun-roh-koll-val-sin, tk</t>
  </si>
  <si>
    <t xml:space="preserve">Registraator 70mm, pun-roh-koll-val-sin, tk</t>
  </si>
  <si>
    <t xml:space="preserve">Kirjaklamber, vask 26mm/100 tk</t>
  </si>
  <si>
    <t xml:space="preserve">Kirjaklamber, vask 26mm/1000 tk</t>
  </si>
  <si>
    <t xml:space="preserve">paber</t>
  </si>
  <si>
    <t xml:space="preserve">Paber Copy, YesBronze A4, C-kat., 80 gr/m2, 500 l/pakk</t>
  </si>
  <si>
    <t xml:space="preserve">Paber Copy, YesBronze A3, 80 gr/m2, 500 l/pakk</t>
  </si>
  <si>
    <t xml:space="preserve">Paber Copy, YesSilver A4, B-kat., 80 gr/m2, 500 l/pakk</t>
  </si>
  <si>
    <t xml:space="preserve">Paber Copy, YesGold A4, A-kat., 80 gr/m2, 500 l/pakk</t>
  </si>
  <si>
    <t xml:space="preserve">Paber värviline, pastell koll-roosa-roh A4, 80 gr/m2, 50 l/pakk</t>
  </si>
  <si>
    <t xml:space="preserve">fotopaber</t>
  </si>
  <si>
    <t xml:space="preserve">Fotopaber Yes Photo glossy, A4, 180 gr/m2, 15 l/pakk</t>
  </si>
  <si>
    <t xml:space="preserve">Fotopaber Yes Premium Photo satin, A4, 180 gr/m2, 15 l/pakk</t>
  </si>
  <si>
    <t xml:space="preserve">Fotopaber Yes Premium Photo semi-glossi,A4,180 gr/m2, 15 l/pakk</t>
  </si>
  <si>
    <t xml:space="preserve">vihik</t>
  </si>
  <si>
    <t xml:space="preserve">Vihik 12 lehte, ruuduline 5*5, tk</t>
  </si>
  <si>
    <t xml:space="preserve">Vihik 12 lehte, jooneline, 23 joont, tk</t>
  </si>
  <si>
    <t xml:space="preserve">Vihik kaustik 48 lehte, A4, ruuduline, tk</t>
  </si>
  <si>
    <t xml:space="preserve">Vihik kaustik 60 lehte, A5, ruuduline, tk</t>
  </si>
  <si>
    <t xml:space="preserve">kontoriraamat</t>
  </si>
  <si>
    <t xml:space="preserve">Kontoriraamat 96 lehte, A4, ruuduline, tk</t>
  </si>
  <si>
    <t xml:space="preserve">kirjaplokk</t>
  </si>
  <si>
    <t xml:space="preserve">Kirjaplokk 50 lehte, A4, ruuduline, liimk., aug., tk</t>
  </si>
  <si>
    <t xml:space="preserve">Kirjaplokk 80 lehte, A4, ruuduline, klamberk., tk</t>
  </si>
  <si>
    <t xml:space="preserve">märkmik</t>
  </si>
  <si>
    <t xml:space="preserve">Märkmik 80 lehte, A7, ruuduline, klamberk., tk</t>
  </si>
  <si>
    <t xml:space="preserve">Märkmik 80 lehte, A6, ruuduline, klamberk., tk</t>
  </si>
  <si>
    <t xml:space="preserve">Märkmik 80 lehte, A5, ruuduline, klamberk., tk</t>
  </si>
  <si>
    <t xml:space="preserve">märkmekuubik</t>
  </si>
  <si>
    <t xml:space="preserve">Märkmekuubik 90*90*750, valge, tk</t>
  </si>
  <si>
    <t xml:space="preserve">Märkmekuubik 90*90*750, 5 värvi, tk</t>
  </si>
  <si>
    <t xml:space="preserve">tarbepaber</t>
  </si>
  <si>
    <t xml:space="preserve">Tarbepaber 100 lehte, A5, joon/ruut, tk</t>
  </si>
  <si>
    <t xml:space="preserve">Tarbepaber 100 lehte, A4, joon/ruut, tk</t>
  </si>
  <si>
    <t xml:space="preserve">Tarbepaber 100 lehte, A3, joon/ruut, tk</t>
  </si>
  <si>
    <t xml:space="preserve">faxipaber</t>
  </si>
  <si>
    <t xml:space="preserve">Faksipaber 210mm, 30m, tk</t>
  </si>
  <si>
    <t xml:space="preserve">Faksipaber 216mm, 30m, tk</t>
  </si>
  <si>
    <t xml:space="preserve">Paber joonestus, 88x63cm ,A1, 1 LEHT</t>
  </si>
  <si>
    <t xml:space="preserve">leht</t>
  </si>
  <si>
    <t xml:space="preserve">Paber joonistus, 88x63cm ,A1, 1 LEHT</t>
  </si>
  <si>
    <t xml:space="preserve">kartong</t>
  </si>
  <si>
    <t xml:space="preserve">Kartong ofsett, 45x64 cm, 1 LEHT</t>
  </si>
  <si>
    <t xml:space="preserve">Paber joonestus, 44x63cm ,A2, 1 LEHT</t>
  </si>
  <si>
    <t xml:space="preserve">Paber joonistus, 42x61,5cm ,A2, 1 LEHT</t>
  </si>
  <si>
    <t xml:space="preserve">Paber joonistus, A3, 1 LEHT, 180gr</t>
  </si>
  <si>
    <t xml:space="preserve">Paber joonistus, A3, 50l/pk, 180gr</t>
  </si>
  <si>
    <t xml:space="preserve">Paber joonistus, A3, 100l/pk, 180gr</t>
  </si>
  <si>
    <t xml:space="preserve">Kartong ofsett, A4, 20l/pk,420gr/m2</t>
  </si>
  <si>
    <t xml:space="preserve">Paber joonistus, A4, 50l/pk, 180gr</t>
  </si>
  <si>
    <t xml:space="preserve">Paber joonistus, A4, 100l/pk, 180gr</t>
  </si>
  <si>
    <t xml:space="preserve">Kartong valge, 32x21 cm, 10l/pk,250gr/m2</t>
  </si>
  <si>
    <t xml:space="preserve">Paber millimeetri, A2, 1 LEHT</t>
  </si>
  <si>
    <t xml:space="preserve">Märkmekuubik karbis, 7,5*8, tk</t>
  </si>
  <si>
    <t xml:space="preserve">märkmepaber</t>
  </si>
  <si>
    <t xml:space="preserve">Märkmepaber 100*75, kollane, liim, tk</t>
  </si>
  <si>
    <t xml:space="preserve">Märkmepaber 50*40, kollane, liim, tk</t>
  </si>
  <si>
    <t xml:space="preserve">Märkmepaber 50*75, kollane, liim, tk</t>
  </si>
  <si>
    <t xml:space="preserve">51625A</t>
  </si>
  <si>
    <t xml:space="preserve">tindipadrun</t>
  </si>
  <si>
    <t xml:space="preserve">Värv, 23ml, Microjet, sobivus HP DJ 200Cci/310/311/320/340/400/420C/ 500C/505/525/540/550C/560C</t>
  </si>
  <si>
    <t xml:space="preserve">51626A</t>
  </si>
  <si>
    <t xml:space="preserve">Must, 40ml, Microjet, sobivus HP DJ 400/420C/500C/505C/510/ 520/540/550C/560C</t>
  </si>
  <si>
    <t xml:space="preserve">51629A</t>
  </si>
  <si>
    <t xml:space="preserve">Must, 40ml, Microjet, sobivus HP DJ 600C/660C/670C/672C/680C/ 682C/690C-695C/697C</t>
  </si>
  <si>
    <t xml:space="preserve">51640A</t>
  </si>
  <si>
    <t xml:space="preserve">Must, 40ml, HP DJ250C/350C/430/450C/1200C// kestvus 1100 lk</t>
  </si>
  <si>
    <t xml:space="preserve">51641A</t>
  </si>
  <si>
    <t xml:space="preserve">Värv, 40ml, HP DJ820C/850C/870C/1100C/1150Pro// kestvus 450 lk</t>
  </si>
  <si>
    <t xml:space="preserve">51644 C/M/Y</t>
  </si>
  <si>
    <t xml:space="preserve">Sin-pun-koll eraldi, HP DJ350C/450C/455CA/750C/755CM</t>
  </si>
  <si>
    <t xml:space="preserve">51645A</t>
  </si>
  <si>
    <t xml:space="preserve">Must, 40ml, Microjet, sobivus HP DJ 710C-722C/8xx/9xx/1000C/1100C-1220C/ 1600C/6122/9300</t>
  </si>
  <si>
    <t xml:space="preserve">51649A</t>
  </si>
  <si>
    <t xml:space="preserve">Värv, 23ml, Microjet, sobivus HP DJ 350C/600C/610C/612C/640C-660C/670C-697C</t>
  </si>
  <si>
    <t xml:space="preserve">92274A</t>
  </si>
  <si>
    <t xml:space="preserve">tahmakassett</t>
  </si>
  <si>
    <t xml:space="preserve">HP LJ4L/ML/MP/P//kestvus 3000 lk</t>
  </si>
  <si>
    <t xml:space="preserve">92291A</t>
  </si>
  <si>
    <t xml:space="preserve">HP LJ-IIISi/4Si/4SiMx//kestvus 8000 lk</t>
  </si>
  <si>
    <t xml:space="preserve">92295A</t>
  </si>
  <si>
    <t xml:space="preserve">HP LJII/D/III/D//kestvus 4000 lk</t>
  </si>
  <si>
    <t xml:space="preserve">92298A</t>
  </si>
  <si>
    <t xml:space="preserve">CANON LBP-81V/860/1260//kestvus 6000 lk</t>
  </si>
  <si>
    <t xml:space="preserve">HP LJ4/+/M/M+, LJ5/5M/5N//kestvus 6000 lk</t>
  </si>
  <si>
    <t xml:space="preserve">92298X</t>
  </si>
  <si>
    <t xml:space="preserve">HP LJ4/+/M/M+, LJ5/5M/5N//kestvus 8800 lk</t>
  </si>
  <si>
    <t xml:space="preserve">A30</t>
  </si>
  <si>
    <t xml:space="preserve">Canon FC-1-5, PC-6-9/11//kestvus 3000 lk</t>
  </si>
  <si>
    <t xml:space="preserve">BC-02</t>
  </si>
  <si>
    <t xml:space="preserve">Must, Canon BJ-10/20/200/230, BJC210/240/250/1000//kestvus 550 lk</t>
  </si>
  <si>
    <t xml:space="preserve">BC-05</t>
  </si>
  <si>
    <t xml:space="preserve">Värv, Canon BJC210/240/250/1000//kestvus 200 lk</t>
  </si>
  <si>
    <t xml:space="preserve">BC-06</t>
  </si>
  <si>
    <t xml:space="preserve">Värv foto, Canon BJC240/250/1000//kestvus 45 lk</t>
  </si>
  <si>
    <t xml:space="preserve">BC-20</t>
  </si>
  <si>
    <t xml:space="preserve">Pea+must tint, Canon BJC-2000/4000/5000//kestvus 1050 lk</t>
  </si>
  <si>
    <t xml:space="preserve">BC-21e</t>
  </si>
  <si>
    <t xml:space="preserve">Pea+3värvi+must, Canon BJC-2000/4000/5000//kestvus 2000 lk</t>
  </si>
  <si>
    <t xml:space="preserve">BC-22e</t>
  </si>
  <si>
    <t xml:space="preserve">Pea+3värvi+must, foto, Canon BJC-2000/2100/4200/4300/4400/5100 //kestvus 50 lk</t>
  </si>
  <si>
    <t xml:space="preserve">BCI-11Bk</t>
  </si>
  <si>
    <t xml:space="preserve">Pakendis 3 musta, Canon BJC-50/70/80/85//kestvus 45 lk</t>
  </si>
  <si>
    <t xml:space="preserve">BCI-11C</t>
  </si>
  <si>
    <t xml:space="preserve">Pakendis 3 värvilist, Canon BJC-50/70/80/85//kestvus 40 lk</t>
  </si>
  <si>
    <t xml:space="preserve">BCI-15Bk</t>
  </si>
  <si>
    <t xml:space="preserve">Pakendis 2 musta</t>
  </si>
  <si>
    <t xml:space="preserve">BCI-15C</t>
  </si>
  <si>
    <t xml:space="preserve">Pakendis 2 värvilist</t>
  </si>
  <si>
    <t xml:space="preserve">BCI-21B</t>
  </si>
  <si>
    <t xml:space="preserve">Must, Microjet, sobivus Canon BJC-2xxx/4xxx/5xxx</t>
  </si>
  <si>
    <t xml:space="preserve">BCI-21C</t>
  </si>
  <si>
    <t xml:space="preserve">Värv, Microjet, sobivus Canon BJC-2xxx/4xxx/5xxx</t>
  </si>
  <si>
    <t xml:space="preserve">BCI-24B</t>
  </si>
  <si>
    <t xml:space="preserve">Must, Microjet, sobivus Canon MPC190/S200/S300/S330/I450</t>
  </si>
  <si>
    <t xml:space="preserve">BCI-24C</t>
  </si>
  <si>
    <t xml:space="preserve">Värv, Microjet, sobivus Canon MPC190/S200/S300/S330/I450</t>
  </si>
  <si>
    <t xml:space="preserve">BCI-3e BK</t>
  </si>
  <si>
    <t xml:space="preserve">Must, Microjet, sobivus Canon BJC-3000/6000/6200/I6100/I6500/S400/S450/ S4500/S500-S630/S6300/S750</t>
  </si>
  <si>
    <t xml:space="preserve">BCI-3e PBK</t>
  </si>
  <si>
    <t xml:space="preserve">Foto must, Microjet, sobivus Canon BJC-3000/6000/6200/I6100/I6500/S400/ S450/S4500/S500-S630/S6300/S750</t>
  </si>
  <si>
    <t xml:space="preserve">BCI-3e PM/C</t>
  </si>
  <si>
    <t xml:space="preserve">Foto pun.-sin., Microjet, sobivus Canon BJC-3000/6000/6200/I6100/I6500/ S400/S450/S4500/S500-S630/S6300/S750</t>
  </si>
  <si>
    <t xml:space="preserve">BCI-3e Y/M/C</t>
  </si>
  <si>
    <t xml:space="preserve">Koll.-pun.-sin., Microjet, sobivus Canon BJC-3000/6000/6200/I6100/I6500/S400/ S450/S4500/S500-S630/S6300/S750</t>
  </si>
  <si>
    <t xml:space="preserve">BCI-3eP M/C</t>
  </si>
  <si>
    <t xml:space="preserve">Pun-sin eraldi, foto, Canon BJC-3000/6000/6200/I6100/I6500/S400/ S450/S4500//kestvus 390 lk</t>
  </si>
  <si>
    <t xml:space="preserve">BCI-3ePBK</t>
  </si>
  <si>
    <t xml:space="preserve">Must foto, Canon BJC-3000/6000/6200/I6100/I6500/S400/S450/S4500 //kestvus 280 lk</t>
  </si>
  <si>
    <t xml:space="preserve">BCI-6 PM/PC</t>
  </si>
  <si>
    <t xml:space="preserve">Pun-sin eraldi, foto</t>
  </si>
  <si>
    <t xml:space="preserve">BCI-6 Y/M/C</t>
  </si>
  <si>
    <t xml:space="preserve">Koll-pun-sin eraldi</t>
  </si>
  <si>
    <t xml:space="preserve">BCI-6BK</t>
  </si>
  <si>
    <t xml:space="preserve">Must</t>
  </si>
  <si>
    <t xml:space="preserve">BX-2</t>
  </si>
  <si>
    <t xml:space="preserve">Must, Canon Fax-140,160,190,310,320,340,360</t>
  </si>
  <si>
    <t xml:space="preserve">BX-3</t>
  </si>
  <si>
    <t xml:space="preserve">Must, Canon Fax-B100/110/150/155, Multipass 10</t>
  </si>
  <si>
    <t xml:space="preserve">C1816A</t>
  </si>
  <si>
    <t xml:space="preserve">Värv foto, 23ml, HP DJ DJ610C/640C/656/695C/690C/ 700C//kestvus 100 lk</t>
  </si>
  <si>
    <t xml:space="preserve">C1823</t>
  </si>
  <si>
    <t xml:space="preserve">Värv, 30ml, Microjet, sobivus HP DJ 710C-722C/810C-895C/1120C/1125C</t>
  </si>
  <si>
    <t xml:space="preserve">C3900A</t>
  </si>
  <si>
    <t xml:space="preserve">HP LJ4V/MV//kestvus 8000 lk</t>
  </si>
  <si>
    <t xml:space="preserve">C3903A</t>
  </si>
  <si>
    <t xml:space="preserve">HP LJ5P/MP/6P/MP//kestvus 4000lk</t>
  </si>
  <si>
    <t xml:space="preserve">C3906A</t>
  </si>
  <si>
    <t xml:space="preserve">HP LJ5L/6L/3000/3100/3150//kestvus 2500 lk</t>
  </si>
  <si>
    <t xml:space="preserve">C3909A</t>
  </si>
  <si>
    <t xml:space="preserve">HP LJ-5Si/MX/NX, LJ-8000/N/DN//kestvus 15000 lk</t>
  </si>
  <si>
    <t xml:space="preserve">C4092A</t>
  </si>
  <si>
    <t xml:space="preserve">HP LJ1100/3200//kestvus 2500 lk</t>
  </si>
  <si>
    <t xml:space="preserve">C4096A</t>
  </si>
  <si>
    <t xml:space="preserve">HP LJ2100/M/TN/2200//kestvus 5000 lk</t>
  </si>
  <si>
    <t xml:space="preserve">C4127A</t>
  </si>
  <si>
    <t xml:space="preserve">HP LJ4000/4050//kestvus 6000 lk</t>
  </si>
  <si>
    <t xml:space="preserve">C4127X</t>
  </si>
  <si>
    <t xml:space="preserve">HP LJ4000/4050//kestvus 10000 lk</t>
  </si>
  <si>
    <t xml:space="preserve">C4129X</t>
  </si>
  <si>
    <t xml:space="preserve">HP LJ5000/N/GN//kestvus 10000 lk</t>
  </si>
  <si>
    <t xml:space="preserve">C6578D</t>
  </si>
  <si>
    <t xml:space="preserve">Värv, 30ml, 3värvi ühes, Microjet, sobivus HP DJ 9xx/1180C/12xx/3820/6122/9300</t>
  </si>
  <si>
    <t xml:space="preserve">C6614D</t>
  </si>
  <si>
    <t xml:space="preserve">Must, 40ml, Microjet, sobivus HP DJ 610C/612C/630C/632C/ 640C/642C/648C/656C</t>
  </si>
  <si>
    <t xml:space="preserve">C6615D</t>
  </si>
  <si>
    <t xml:space="preserve">Must, 40ml, Microjet, sobivus HP DJ 810C/812C/815C/825C/840C/ 841C/842C/845C/916C/920C/940C/948C</t>
  </si>
  <si>
    <t xml:space="preserve">C6625</t>
  </si>
  <si>
    <t xml:space="preserve">Värv, 30ml, Microjet, sobivus HP DJ 840C/842C/845C</t>
  </si>
  <si>
    <t xml:space="preserve">C6656A</t>
  </si>
  <si>
    <t xml:space="preserve">Must, 19ml, HP DJ5550/5552</t>
  </si>
  <si>
    <t xml:space="preserve">C6657AC</t>
  </si>
  <si>
    <t xml:space="preserve">Värv, 17ml, HP DJ5550/5552</t>
  </si>
  <si>
    <t xml:space="preserve">C6658A</t>
  </si>
  <si>
    <t xml:space="preserve">Värv foto, 17ml, HP PS7150/7350/7550</t>
  </si>
  <si>
    <t xml:space="preserve">C7115A</t>
  </si>
  <si>
    <t xml:space="preserve">HP LJ1200/1000/1220/3300//kestvus 2500 lk</t>
  </si>
  <si>
    <t xml:space="preserve">C7115X</t>
  </si>
  <si>
    <t xml:space="preserve">HP LJ1200/1000/1220/3300</t>
  </si>
  <si>
    <t xml:space="preserve">C8727AE</t>
  </si>
  <si>
    <t xml:space="preserve">Must, HP DJ3325</t>
  </si>
  <si>
    <t xml:space="preserve">C8728AE</t>
  </si>
  <si>
    <t xml:space="preserve">Värv, HP DJ3325</t>
  </si>
  <si>
    <t xml:space="preserve">C92275A</t>
  </si>
  <si>
    <t xml:space="preserve">HP LJIIP/+/IIIP//kestvus 3500 lk</t>
  </si>
  <si>
    <t xml:space="preserve">E30</t>
  </si>
  <si>
    <t xml:space="preserve">Canon FC-200-530, PC-740-890//kestvus 3000 lk</t>
  </si>
  <si>
    <t xml:space="preserve">EP-22</t>
  </si>
  <si>
    <t xml:space="preserve">Canon LBP800/810/1110//kestvus 2500 lk</t>
  </si>
  <si>
    <t xml:space="preserve">EP-25</t>
  </si>
  <si>
    <t xml:space="preserve">Canon LBP1210//kestvus 2500 lk</t>
  </si>
  <si>
    <t xml:space="preserve">EP-32</t>
  </si>
  <si>
    <t xml:space="preserve">CANON LBP-1000//kestvus 5000 lk</t>
  </si>
  <si>
    <t xml:space="preserve">EP-52</t>
  </si>
  <si>
    <t xml:space="preserve">Canon LBP-1760/N/TN//kestvus 6000 lk</t>
  </si>
  <si>
    <t xml:space="preserve">EP-72</t>
  </si>
  <si>
    <t xml:space="preserve">Canon EP-72//kestvus 10000 lk</t>
  </si>
  <si>
    <t xml:space="preserve">EP-A</t>
  </si>
  <si>
    <t xml:space="preserve">Canon LBP-460/465/660//kestvus 2500 lk</t>
  </si>
  <si>
    <t xml:space="preserve">EP-B</t>
  </si>
  <si>
    <t xml:space="preserve">Canon LBP-BX//kestvus 8000 lk</t>
  </si>
  <si>
    <t xml:space="preserve">EP-E</t>
  </si>
  <si>
    <t xml:space="preserve">CANON LBP-81V/860/1260//kestvus 8800 lk</t>
  </si>
  <si>
    <t xml:space="preserve">EP-L</t>
  </si>
  <si>
    <t xml:space="preserve">Canon LBP-LX/4/Plus/Lite//kestvus 3500 lk</t>
  </si>
  <si>
    <t xml:space="preserve">EP-P</t>
  </si>
  <si>
    <t xml:space="preserve">Canon LBP-4u/4i/430W//kestvus 3000 lk</t>
  </si>
  <si>
    <t xml:space="preserve">EP-S</t>
  </si>
  <si>
    <t xml:space="preserve">CANON LBP-8II/III/R/Plus//kestvus 4000 lk</t>
  </si>
  <si>
    <t xml:space="preserve">EP-V</t>
  </si>
  <si>
    <t xml:space="preserve">Canon EP-V//kestvus 4000lk</t>
  </si>
  <si>
    <t xml:space="preserve">EP-W</t>
  </si>
  <si>
    <t xml:space="preserve">LJ-8000/N/DN, Canon LBP-2460//kestvus 15000 lk</t>
  </si>
  <si>
    <t xml:space="preserve">FX 1</t>
  </si>
  <si>
    <t xml:space="preserve">Canon L700/760/770/780/785/790/3300/7000//kestvus 2500 lk</t>
  </si>
  <si>
    <t xml:space="preserve">FX 2</t>
  </si>
  <si>
    <t xml:space="preserve">Canon L500/550/6008//kestvus 2500 lk</t>
  </si>
  <si>
    <t xml:space="preserve">FX 3</t>
  </si>
  <si>
    <t xml:space="preserve">Canon L200/250/260i/280/300, MultiPASS L90/60//kestvus 2700 lk</t>
  </si>
  <si>
    <t xml:space="preserve">FX 4</t>
  </si>
  <si>
    <t xml:space="preserve">Canon L800/900//kestvus 4000 lk</t>
  </si>
  <si>
    <t xml:space="preserve">PC30</t>
  </si>
  <si>
    <t xml:space="preserve">Canon BC-10-25//kestvus 3000 lk</t>
  </si>
  <si>
    <t xml:space="preserve">Q2610A</t>
  </si>
  <si>
    <t xml:space="preserve">HP LJ2300</t>
  </si>
  <si>
    <t xml:space="preserve">Q2612A</t>
  </si>
  <si>
    <t xml:space="preserve">HP LJ1010/1012/1015</t>
  </si>
  <si>
    <t xml:space="preserve">Q2613A</t>
  </si>
  <si>
    <t xml:space="preserve">HP LJ1300</t>
  </si>
  <si>
    <t xml:space="preserve">S050005</t>
  </si>
  <si>
    <t xml:space="preserve">Epson EPL-5500/5500w//kestvus 3000 lk</t>
  </si>
  <si>
    <t xml:space="preserve">S050010</t>
  </si>
  <si>
    <t xml:space="preserve">Epson EPL-5700//kestvus 6000 lk</t>
  </si>
  <si>
    <t xml:space="preserve">S051011</t>
  </si>
  <si>
    <t xml:space="preserve">Epson EPL-5000/5100/5200//kestvus 6000 lk</t>
  </si>
  <si>
    <t xml:space="preserve">S051016</t>
  </si>
  <si>
    <t xml:space="preserve">Epson EPL-5600/N1200//kestvus 4000 lk</t>
  </si>
  <si>
    <t xml:space="preserve">S051020</t>
  </si>
  <si>
    <t xml:space="preserve">Epson EPL-3000//kestvus 6000 lk</t>
  </si>
  <si>
    <t xml:space="preserve">S051022</t>
  </si>
  <si>
    <t xml:space="preserve">Epson EPL-9000//kestvus 6500 lk</t>
  </si>
  <si>
    <t xml:space="preserve">Vastused:</t>
  </si>
  <si>
    <t xml:space="preserve">3)</t>
  </si>
  <si>
    <t xml:space="preserve">teipide koguste summa</t>
  </si>
  <si>
    <t xml:space="preserve">4)</t>
  </si>
  <si>
    <t xml:space="preserve">pliiatsite keskmine hind</t>
  </si>
  <si>
    <t xml:space="preserve">5)</t>
  </si>
  <si>
    <t xml:space="preserve">kogus on suurem kui 20 (kirjete arv)</t>
  </si>
  <si>
    <t xml:space="preserve">6)</t>
  </si>
  <si>
    <t xml:space="preserve">üle 100.- euro maksvate paberite kokku veeru summa</t>
  </si>
  <si>
    <t xml:space="preserve">7)</t>
  </si>
  <si>
    <t xml:space="preserve">100.- kuni 200.- eurot maksvate tahmakassetide keskmine hind</t>
  </si>
  <si>
    <t xml:space="preserve">8)</t>
  </si>
  <si>
    <t xml:space="preserve">tahmakassetid, mis võimaldavad paljundada 6000 lehte (kirjete arv)</t>
  </si>
  <si>
    <t xml:space="preserve">9)</t>
  </si>
  <si>
    <t xml:space="preserve">B või C tähega algavad tootekoodid (koguste summa)</t>
  </si>
  <si>
    <t xml:space="preserve">10)</t>
  </si>
  <si>
    <t xml:space="preserve">Canoni tindipadrunid ja tahmakassetid (koguste summa)</t>
  </si>
  <si>
    <t xml:space="preserve">11)</t>
  </si>
  <si>
    <t xml:space="preserve">10 kõige kallimat toodet. Milline toode maksab alla 200.- euro</t>
  </si>
  <si>
    <t xml:space="preserve">12)</t>
  </si>
  <si>
    <t xml:space="preserve">paberid, mida müüaks üksikute lehtedena. Ühe lehe keskmine hind</t>
  </si>
  <si>
    <t xml:space="preserve">13)</t>
  </si>
  <si>
    <t xml:space="preserve">1.- kuni 10.- eurot maksvate toodete keskmine h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[$€-425]_-;\-* #,##0.00\ [$€-425]_-;_-* \-??\ [$€-425]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Pra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56"/>
    <col collapsed="false" customWidth="true" hidden="false" outlineLevel="0" max="3" min="3" style="1" width="51.42"/>
    <col collapsed="false" customWidth="true" hidden="false" outlineLevel="0" max="4" min="4" style="1" width="6.99"/>
    <col collapsed="false" customWidth="true" hidden="false" outlineLevel="0" max="5" min="5" style="2" width="8.41"/>
    <col collapsed="false" customWidth="true" hidden="false" outlineLevel="0" max="6" min="6" style="3" width="9.28"/>
    <col collapsed="false" customWidth="true" hidden="false" outlineLevel="0" max="7" min="7" style="3" width="10.85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/>
      <c r="I1" s="7"/>
    </row>
    <row r="2" customFormat="false" ht="12.75" hidden="false" customHeight="false" outlineLevel="0" collapsed="false">
      <c r="A2" s="8" t="n">
        <v>5101012</v>
      </c>
      <c r="B2" s="8" t="s">
        <v>7</v>
      </c>
      <c r="C2" s="8" t="s">
        <v>8</v>
      </c>
      <c r="D2" s="8" t="s">
        <v>9</v>
      </c>
      <c r="E2" s="9" t="n">
        <v>25</v>
      </c>
      <c r="F2" s="10" t="n">
        <v>1.3</v>
      </c>
      <c r="G2" s="10" t="n">
        <f aca="false">E2*F2</f>
        <v>32.5</v>
      </c>
    </row>
    <row r="3" customFormat="false" ht="12.75" hidden="false" customHeight="false" outlineLevel="0" collapsed="false">
      <c r="A3" s="8" t="n">
        <v>5101031</v>
      </c>
      <c r="B3" s="8" t="s">
        <v>7</v>
      </c>
      <c r="C3" s="8" t="s">
        <v>10</v>
      </c>
      <c r="D3" s="8" t="s">
        <v>9</v>
      </c>
      <c r="E3" s="9" t="n">
        <v>11</v>
      </c>
      <c r="F3" s="10" t="n">
        <v>0.8</v>
      </c>
      <c r="G3" s="10" t="n">
        <f aca="false">E3*F3</f>
        <v>8.8</v>
      </c>
    </row>
    <row r="4" customFormat="false" ht="12.75" hidden="false" customHeight="false" outlineLevel="0" collapsed="false">
      <c r="A4" s="8" t="n">
        <v>5101084</v>
      </c>
      <c r="B4" s="8" t="s">
        <v>7</v>
      </c>
      <c r="C4" s="8" t="s">
        <v>11</v>
      </c>
      <c r="D4" s="8" t="s">
        <v>9</v>
      </c>
      <c r="E4" s="9" t="n">
        <v>17</v>
      </c>
      <c r="F4" s="10" t="n">
        <v>4.5</v>
      </c>
      <c r="G4" s="10" t="n">
        <f aca="false">E4*F4</f>
        <v>76.5</v>
      </c>
    </row>
    <row r="5" customFormat="false" ht="12.75" hidden="false" customHeight="false" outlineLevel="0" collapsed="false">
      <c r="A5" s="8" t="n">
        <v>5111012</v>
      </c>
      <c r="B5" s="8" t="s">
        <v>12</v>
      </c>
      <c r="C5" s="8" t="s">
        <v>13</v>
      </c>
      <c r="D5" s="8" t="s">
        <v>9</v>
      </c>
      <c r="E5" s="9" t="n">
        <v>28</v>
      </c>
      <c r="F5" s="10" t="n">
        <v>1.1</v>
      </c>
      <c r="G5" s="10" t="n">
        <f aca="false">E5*F5</f>
        <v>30.8</v>
      </c>
    </row>
    <row r="6" customFormat="false" ht="12.75" hidden="false" customHeight="false" outlineLevel="0" collapsed="false">
      <c r="A6" s="8" t="n">
        <v>6100001</v>
      </c>
      <c r="B6" s="8" t="s">
        <v>14</v>
      </c>
      <c r="C6" s="8" t="s">
        <v>15</v>
      </c>
      <c r="D6" s="8" t="s">
        <v>16</v>
      </c>
      <c r="E6" s="9" t="n">
        <v>26</v>
      </c>
      <c r="F6" s="10" t="n">
        <v>1.3</v>
      </c>
      <c r="G6" s="10" t="n">
        <f aca="false">E6*F6</f>
        <v>33.8</v>
      </c>
    </row>
    <row r="7" customFormat="false" ht="12.75" hidden="false" customHeight="false" outlineLevel="0" collapsed="false">
      <c r="A7" s="8" t="n">
        <v>6100008</v>
      </c>
      <c r="B7" s="8" t="s">
        <v>17</v>
      </c>
      <c r="C7" s="8" t="s">
        <v>18</v>
      </c>
      <c r="D7" s="8" t="s">
        <v>16</v>
      </c>
      <c r="E7" s="9" t="n">
        <v>24</v>
      </c>
      <c r="F7" s="10" t="n">
        <v>0.6</v>
      </c>
      <c r="G7" s="10" t="n">
        <f aca="false">E7*F7</f>
        <v>14.4</v>
      </c>
    </row>
    <row r="8" customFormat="false" ht="12.75" hidden="false" customHeight="false" outlineLevel="0" collapsed="false">
      <c r="A8" s="8" t="n">
        <v>6100025</v>
      </c>
      <c r="B8" s="8" t="s">
        <v>17</v>
      </c>
      <c r="C8" s="8" t="s">
        <v>19</v>
      </c>
      <c r="D8" s="8" t="s">
        <v>16</v>
      </c>
      <c r="E8" s="9" t="n">
        <v>2</v>
      </c>
      <c r="F8" s="10" t="n">
        <v>1.1</v>
      </c>
      <c r="G8" s="10" t="n">
        <f aca="false">E8*F8</f>
        <v>2.2</v>
      </c>
    </row>
    <row r="9" customFormat="false" ht="12.75" hidden="false" customHeight="false" outlineLevel="0" collapsed="false">
      <c r="A9" s="8" t="n">
        <v>6191210</v>
      </c>
      <c r="B9" s="8" t="s">
        <v>20</v>
      </c>
      <c r="C9" s="8" t="s">
        <v>21</v>
      </c>
      <c r="D9" s="8" t="s">
        <v>16</v>
      </c>
      <c r="E9" s="9" t="n">
        <v>6</v>
      </c>
      <c r="F9" s="10" t="n">
        <v>1.2</v>
      </c>
      <c r="G9" s="10" t="n">
        <f aca="false">E9*F9</f>
        <v>7.2</v>
      </c>
    </row>
    <row r="10" customFormat="false" ht="12.75" hidden="false" customHeight="false" outlineLevel="0" collapsed="false">
      <c r="A10" s="8" t="n">
        <v>6191530</v>
      </c>
      <c r="B10" s="8" t="s">
        <v>20</v>
      </c>
      <c r="C10" s="8" t="s">
        <v>22</v>
      </c>
      <c r="D10" s="8" t="s">
        <v>16</v>
      </c>
      <c r="E10" s="9" t="n">
        <v>29</v>
      </c>
      <c r="F10" s="10" t="n">
        <v>0.8</v>
      </c>
      <c r="G10" s="10" t="n">
        <f aca="false">E10*F10</f>
        <v>23.2</v>
      </c>
    </row>
    <row r="11" customFormat="false" ht="12.75" hidden="false" customHeight="false" outlineLevel="0" collapsed="false">
      <c r="A11" s="8" t="n">
        <v>6194850</v>
      </c>
      <c r="B11" s="8" t="s">
        <v>20</v>
      </c>
      <c r="C11" s="8" t="s">
        <v>23</v>
      </c>
      <c r="D11" s="8" t="s">
        <v>16</v>
      </c>
      <c r="E11" s="9" t="n">
        <v>4</v>
      </c>
      <c r="F11" s="10" t="n">
        <v>1.4</v>
      </c>
      <c r="G11" s="10" t="n">
        <f aca="false">E11*F11</f>
        <v>5.6</v>
      </c>
    </row>
    <row r="12" customFormat="false" ht="12.75" hidden="false" customHeight="false" outlineLevel="0" collapsed="false">
      <c r="A12" s="8" t="n">
        <v>7100005</v>
      </c>
      <c r="B12" s="8" t="s">
        <v>24</v>
      </c>
      <c r="C12" s="8" t="s">
        <v>25</v>
      </c>
      <c r="D12" s="8" t="s">
        <v>16</v>
      </c>
      <c r="E12" s="9" t="n">
        <v>29</v>
      </c>
      <c r="F12" s="10" t="n">
        <v>0.9</v>
      </c>
      <c r="G12" s="10" t="n">
        <f aca="false">E12*F12</f>
        <v>26.1</v>
      </c>
    </row>
    <row r="13" customFormat="false" ht="12.75" hidden="false" customHeight="false" outlineLevel="0" collapsed="false">
      <c r="A13" s="8" t="n">
        <v>7100041</v>
      </c>
      <c r="B13" s="8" t="s">
        <v>24</v>
      </c>
      <c r="C13" s="8" t="s">
        <v>26</v>
      </c>
      <c r="D13" s="8" t="s">
        <v>16</v>
      </c>
      <c r="E13" s="9" t="n">
        <v>25</v>
      </c>
      <c r="F13" s="10" t="n">
        <v>0.2</v>
      </c>
      <c r="G13" s="10" t="n">
        <f aca="false">E13*F13</f>
        <v>5</v>
      </c>
    </row>
    <row r="14" customFormat="false" ht="12.75" hidden="false" customHeight="false" outlineLevel="0" collapsed="false">
      <c r="A14" s="8" t="n">
        <v>7100042</v>
      </c>
      <c r="B14" s="8" t="s">
        <v>24</v>
      </c>
      <c r="C14" s="8" t="s">
        <v>27</v>
      </c>
      <c r="D14" s="8" t="s">
        <v>16</v>
      </c>
      <c r="E14" s="9" t="n">
        <v>19</v>
      </c>
      <c r="F14" s="10" t="n">
        <v>0.2</v>
      </c>
      <c r="G14" s="10" t="n">
        <f aca="false">E14*F14</f>
        <v>3.8</v>
      </c>
    </row>
    <row r="15" customFormat="false" ht="12.75" hidden="false" customHeight="false" outlineLevel="0" collapsed="false">
      <c r="A15" s="8" t="n">
        <v>7100301</v>
      </c>
      <c r="B15" s="8" t="s">
        <v>24</v>
      </c>
      <c r="C15" s="8" t="s">
        <v>28</v>
      </c>
      <c r="D15" s="8" t="s">
        <v>16</v>
      </c>
      <c r="E15" s="9" t="n">
        <v>9</v>
      </c>
      <c r="F15" s="10" t="n">
        <v>0.8</v>
      </c>
      <c r="G15" s="10" t="n">
        <f aca="false">E15*F15</f>
        <v>7.2</v>
      </c>
    </row>
    <row r="16" customFormat="false" ht="12.75" hidden="false" customHeight="false" outlineLevel="0" collapsed="false">
      <c r="A16" s="8" t="n">
        <v>7101518</v>
      </c>
      <c r="B16" s="8" t="s">
        <v>29</v>
      </c>
      <c r="C16" s="8" t="s">
        <v>30</v>
      </c>
      <c r="D16" s="8" t="s">
        <v>16</v>
      </c>
      <c r="E16" s="9" t="n">
        <v>21</v>
      </c>
      <c r="F16" s="10" t="n">
        <v>0.7</v>
      </c>
      <c r="G16" s="10" t="n">
        <f aca="false">E16*F16</f>
        <v>14.7</v>
      </c>
    </row>
    <row r="17" customFormat="false" ht="12.75" hidden="false" customHeight="false" outlineLevel="0" collapsed="false">
      <c r="A17" s="8" t="n">
        <v>7101520</v>
      </c>
      <c r="B17" s="8" t="s">
        <v>29</v>
      </c>
      <c r="C17" s="8" t="s">
        <v>31</v>
      </c>
      <c r="D17" s="8" t="s">
        <v>16</v>
      </c>
      <c r="E17" s="9" t="n">
        <v>20</v>
      </c>
      <c r="F17" s="10" t="n">
        <v>2.2</v>
      </c>
      <c r="G17" s="10" t="n">
        <f aca="false">E17*F17</f>
        <v>44</v>
      </c>
    </row>
    <row r="18" customFormat="false" ht="12.75" hidden="false" customHeight="false" outlineLevel="0" collapsed="false">
      <c r="A18" s="8" t="n">
        <v>7110319</v>
      </c>
      <c r="B18" s="8" t="s">
        <v>7</v>
      </c>
      <c r="C18" s="8" t="s">
        <v>32</v>
      </c>
      <c r="D18" s="8" t="s">
        <v>16</v>
      </c>
      <c r="E18" s="9" t="n">
        <v>15</v>
      </c>
      <c r="F18" s="10" t="n">
        <v>0.15</v>
      </c>
      <c r="G18" s="10" t="n">
        <f aca="false">E18*F18</f>
        <v>2.25</v>
      </c>
    </row>
    <row r="19" customFormat="false" ht="12.75" hidden="false" customHeight="false" outlineLevel="0" collapsed="false">
      <c r="A19" s="8" t="n">
        <v>7110320</v>
      </c>
      <c r="B19" s="8" t="s">
        <v>7</v>
      </c>
      <c r="C19" s="8" t="s">
        <v>33</v>
      </c>
      <c r="D19" s="8" t="s">
        <v>9</v>
      </c>
      <c r="E19" s="9" t="n">
        <v>14</v>
      </c>
      <c r="F19" s="10" t="n">
        <v>1.2</v>
      </c>
      <c r="G19" s="10" t="n">
        <f aca="false">E19*F19</f>
        <v>16.8</v>
      </c>
    </row>
    <row r="20" customFormat="false" ht="12.75" hidden="false" customHeight="false" outlineLevel="0" collapsed="false">
      <c r="A20" s="8" t="n">
        <v>7119002</v>
      </c>
      <c r="B20" s="8" t="s">
        <v>34</v>
      </c>
      <c r="C20" s="8" t="s">
        <v>35</v>
      </c>
      <c r="D20" s="8" t="s">
        <v>16</v>
      </c>
      <c r="E20" s="9" t="n">
        <v>24</v>
      </c>
      <c r="F20" s="10" t="n">
        <v>0.5</v>
      </c>
      <c r="G20" s="10" t="n">
        <f aca="false">E20*F20</f>
        <v>12</v>
      </c>
    </row>
    <row r="21" customFormat="false" ht="12.75" hidden="false" customHeight="false" outlineLevel="0" collapsed="false">
      <c r="A21" s="8" t="n">
        <v>7119003</v>
      </c>
      <c r="B21" s="8" t="s">
        <v>34</v>
      </c>
      <c r="C21" s="8" t="s">
        <v>36</v>
      </c>
      <c r="D21" s="8" t="s">
        <v>16</v>
      </c>
      <c r="E21" s="9" t="n">
        <v>6</v>
      </c>
      <c r="F21" s="10" t="n">
        <v>0.8</v>
      </c>
      <c r="G21" s="10" t="n">
        <f aca="false">E21*F21</f>
        <v>4.8</v>
      </c>
    </row>
    <row r="22" customFormat="false" ht="12.75" hidden="false" customHeight="false" outlineLevel="0" collapsed="false">
      <c r="A22" s="8" t="n">
        <v>7119006</v>
      </c>
      <c r="B22" s="8" t="s">
        <v>34</v>
      </c>
      <c r="C22" s="8" t="s">
        <v>37</v>
      </c>
      <c r="D22" s="8" t="s">
        <v>16</v>
      </c>
      <c r="E22" s="9" t="n">
        <v>4</v>
      </c>
      <c r="F22" s="10" t="n">
        <v>0.9</v>
      </c>
      <c r="G22" s="10" t="n">
        <f aca="false">E22*F22</f>
        <v>3.6</v>
      </c>
    </row>
    <row r="23" customFormat="false" ht="12.75" hidden="false" customHeight="false" outlineLevel="0" collapsed="false">
      <c r="A23" s="8" t="n">
        <v>7119110</v>
      </c>
      <c r="B23" s="8" t="s">
        <v>38</v>
      </c>
      <c r="C23" s="8" t="s">
        <v>39</v>
      </c>
      <c r="D23" s="8" t="s">
        <v>16</v>
      </c>
      <c r="E23" s="9" t="n">
        <v>18</v>
      </c>
      <c r="F23" s="10" t="n">
        <v>2.25</v>
      </c>
      <c r="G23" s="10" t="n">
        <f aca="false">E23*F23</f>
        <v>40.5</v>
      </c>
    </row>
    <row r="24" customFormat="false" ht="12.75" hidden="false" customHeight="false" outlineLevel="0" collapsed="false">
      <c r="A24" s="8" t="n">
        <v>7120004</v>
      </c>
      <c r="B24" s="8" t="s">
        <v>40</v>
      </c>
      <c r="C24" s="8" t="s">
        <v>41</v>
      </c>
      <c r="D24" s="8" t="s">
        <v>16</v>
      </c>
      <c r="E24" s="9" t="n">
        <v>30</v>
      </c>
      <c r="F24" s="10" t="n">
        <v>0.8</v>
      </c>
      <c r="G24" s="10" t="n">
        <f aca="false">E24*F24</f>
        <v>24</v>
      </c>
    </row>
    <row r="25" customFormat="false" ht="12.75" hidden="false" customHeight="false" outlineLevel="0" collapsed="false">
      <c r="A25" s="8" t="n">
        <v>8141005</v>
      </c>
      <c r="B25" s="8" t="s">
        <v>42</v>
      </c>
      <c r="C25" s="8" t="s">
        <v>43</v>
      </c>
      <c r="D25" s="8" t="s">
        <v>16</v>
      </c>
      <c r="E25" s="9" t="n">
        <v>8</v>
      </c>
      <c r="F25" s="10" t="n">
        <v>0.045</v>
      </c>
      <c r="G25" s="10" t="n">
        <f aca="false">E25*F25</f>
        <v>0.36</v>
      </c>
    </row>
    <row r="26" customFormat="false" ht="12.75" hidden="false" customHeight="false" outlineLevel="0" collapsed="false">
      <c r="A26" s="8" t="n">
        <v>8141010</v>
      </c>
      <c r="B26" s="8" t="s">
        <v>42</v>
      </c>
      <c r="C26" s="8" t="s">
        <v>44</v>
      </c>
      <c r="D26" s="8" t="s">
        <v>16</v>
      </c>
      <c r="E26" s="9" t="n">
        <v>24</v>
      </c>
      <c r="F26" s="10" t="n">
        <v>0.06</v>
      </c>
      <c r="G26" s="10" t="n">
        <f aca="false">E26*F26</f>
        <v>1.44</v>
      </c>
    </row>
    <row r="27" customFormat="false" ht="12.75" hidden="false" customHeight="false" outlineLevel="0" collapsed="false">
      <c r="A27" s="8" t="n">
        <v>8164414</v>
      </c>
      <c r="B27" s="8" t="s">
        <v>45</v>
      </c>
      <c r="C27" s="8" t="s">
        <v>46</v>
      </c>
      <c r="D27" s="8" t="s">
        <v>16</v>
      </c>
      <c r="E27" s="9" t="n">
        <v>28</v>
      </c>
      <c r="F27" s="10" t="n">
        <v>0.3</v>
      </c>
      <c r="G27" s="10" t="n">
        <f aca="false">E27*F27</f>
        <v>8.4</v>
      </c>
    </row>
    <row r="28" customFormat="false" ht="12.75" hidden="false" customHeight="false" outlineLevel="0" collapsed="false">
      <c r="A28" s="8" t="n">
        <v>8190100</v>
      </c>
      <c r="B28" s="8" t="s">
        <v>47</v>
      </c>
      <c r="C28" s="8" t="s">
        <v>48</v>
      </c>
      <c r="D28" s="8" t="s">
        <v>16</v>
      </c>
      <c r="E28" s="9" t="n">
        <v>18</v>
      </c>
      <c r="F28" s="10" t="n">
        <v>1.1</v>
      </c>
      <c r="G28" s="10" t="n">
        <f aca="false">E28*F28</f>
        <v>19.8</v>
      </c>
    </row>
    <row r="29" customFormat="false" ht="12.75" hidden="false" customHeight="false" outlineLevel="0" collapsed="false">
      <c r="A29" s="8" t="n">
        <v>8190177</v>
      </c>
      <c r="B29" s="8" t="s">
        <v>47</v>
      </c>
      <c r="C29" s="8" t="s">
        <v>49</v>
      </c>
      <c r="D29" s="8" t="s">
        <v>16</v>
      </c>
      <c r="E29" s="9" t="n">
        <v>24</v>
      </c>
      <c r="F29" s="10" t="n">
        <v>1.6</v>
      </c>
      <c r="G29" s="10" t="n">
        <f aca="false">E29*F29</f>
        <v>38.4</v>
      </c>
    </row>
    <row r="30" customFormat="false" ht="12.75" hidden="false" customHeight="false" outlineLevel="0" collapsed="false">
      <c r="A30" s="8" t="n">
        <v>8190191</v>
      </c>
      <c r="B30" s="8" t="s">
        <v>50</v>
      </c>
      <c r="C30" s="8" t="s">
        <v>51</v>
      </c>
      <c r="D30" s="8" t="s">
        <v>16</v>
      </c>
      <c r="E30" s="9" t="n">
        <v>25</v>
      </c>
      <c r="F30" s="10" t="n">
        <v>0.9</v>
      </c>
      <c r="G30" s="10" t="n">
        <f aca="false">E30*F30</f>
        <v>22.5</v>
      </c>
    </row>
    <row r="31" customFormat="false" ht="12.75" hidden="false" customHeight="false" outlineLevel="0" collapsed="false">
      <c r="A31" s="8" t="n">
        <v>8191001</v>
      </c>
      <c r="B31" s="8" t="s">
        <v>52</v>
      </c>
      <c r="C31" s="8" t="s">
        <v>53</v>
      </c>
      <c r="D31" s="8" t="s">
        <v>16</v>
      </c>
      <c r="E31" s="9" t="n">
        <v>15</v>
      </c>
      <c r="F31" s="10" t="n">
        <v>1.6</v>
      </c>
      <c r="G31" s="10" t="n">
        <f aca="false">E31*F31</f>
        <v>24</v>
      </c>
    </row>
    <row r="32" customFormat="false" ht="12.75" hidden="false" customHeight="false" outlineLevel="0" collapsed="false">
      <c r="A32" s="8" t="n">
        <v>8191008</v>
      </c>
      <c r="B32" s="8" t="s">
        <v>52</v>
      </c>
      <c r="C32" s="8" t="s">
        <v>54</v>
      </c>
      <c r="D32" s="8" t="s">
        <v>16</v>
      </c>
      <c r="E32" s="9" t="n">
        <v>11</v>
      </c>
      <c r="F32" s="10" t="n">
        <v>1.9</v>
      </c>
      <c r="G32" s="10" t="n">
        <f aca="false">E32*F32</f>
        <v>20.9</v>
      </c>
    </row>
    <row r="33" customFormat="false" ht="12.75" hidden="false" customHeight="false" outlineLevel="0" collapsed="false">
      <c r="A33" s="8" t="n">
        <v>8320107</v>
      </c>
      <c r="B33" s="8" t="s">
        <v>55</v>
      </c>
      <c r="C33" s="8" t="s">
        <v>56</v>
      </c>
      <c r="D33" s="8" t="s">
        <v>16</v>
      </c>
      <c r="E33" s="9" t="n">
        <v>26</v>
      </c>
      <c r="F33" s="10" t="n">
        <v>2.7</v>
      </c>
      <c r="G33" s="10" t="n">
        <f aca="false">E33*F33</f>
        <v>70.2</v>
      </c>
    </row>
    <row r="34" customFormat="false" ht="12.75" hidden="false" customHeight="false" outlineLevel="0" collapsed="false">
      <c r="A34" s="8" t="n">
        <v>8320124</v>
      </c>
      <c r="B34" s="8" t="s">
        <v>55</v>
      </c>
      <c r="C34" s="8" t="s">
        <v>57</v>
      </c>
      <c r="D34" s="8" t="s">
        <v>16</v>
      </c>
      <c r="E34" s="9" t="n">
        <v>16</v>
      </c>
      <c r="F34" s="10" t="n">
        <v>2.7</v>
      </c>
      <c r="G34" s="10" t="n">
        <f aca="false">E34*F34</f>
        <v>43.2</v>
      </c>
    </row>
    <row r="35" customFormat="false" ht="12.75" hidden="false" customHeight="false" outlineLevel="0" collapsed="false">
      <c r="A35" s="8" t="n">
        <v>8360911</v>
      </c>
      <c r="B35" s="8" t="s">
        <v>47</v>
      </c>
      <c r="C35" s="8" t="s">
        <v>58</v>
      </c>
      <c r="D35" s="8" t="s">
        <v>16</v>
      </c>
      <c r="E35" s="9" t="n">
        <v>22</v>
      </c>
      <c r="F35" s="10" t="n">
        <v>0.9</v>
      </c>
      <c r="G35" s="10" t="n">
        <f aca="false">E35*F35</f>
        <v>19.8</v>
      </c>
    </row>
    <row r="36" customFormat="false" ht="12.75" hidden="false" customHeight="false" outlineLevel="0" collapsed="false">
      <c r="A36" s="8" t="n">
        <v>8360912</v>
      </c>
      <c r="B36" s="8" t="s">
        <v>47</v>
      </c>
      <c r="C36" s="8" t="s">
        <v>59</v>
      </c>
      <c r="D36" s="8" t="s">
        <v>16</v>
      </c>
      <c r="E36" s="9" t="n">
        <v>28</v>
      </c>
      <c r="F36" s="10" t="n">
        <v>4.4</v>
      </c>
      <c r="G36" s="10" t="n">
        <f aca="false">E36*F36</f>
        <v>123.2</v>
      </c>
    </row>
    <row r="37" customFormat="false" ht="12.75" hidden="false" customHeight="false" outlineLevel="0" collapsed="false">
      <c r="A37" s="8" t="n">
        <v>9001145</v>
      </c>
      <c r="B37" s="8" t="s">
        <v>60</v>
      </c>
      <c r="C37" s="8" t="s">
        <v>61</v>
      </c>
      <c r="D37" s="8" t="s">
        <v>9</v>
      </c>
      <c r="E37" s="9" t="n">
        <v>6</v>
      </c>
      <c r="F37" s="10" t="n">
        <v>4.7</v>
      </c>
      <c r="G37" s="10" t="n">
        <f aca="false">E37*F37</f>
        <v>28.2</v>
      </c>
    </row>
    <row r="38" customFormat="false" ht="12.75" hidden="false" customHeight="false" outlineLevel="0" collapsed="false">
      <c r="A38" s="8" t="n">
        <v>9001155</v>
      </c>
      <c r="B38" s="8" t="s">
        <v>60</v>
      </c>
      <c r="C38" s="8" t="s">
        <v>62</v>
      </c>
      <c r="D38" s="8" t="s">
        <v>9</v>
      </c>
      <c r="E38" s="9" t="n">
        <v>10</v>
      </c>
      <c r="F38" s="10" t="n">
        <v>11.1</v>
      </c>
      <c r="G38" s="10" t="n">
        <f aca="false">E38*F38</f>
        <v>111</v>
      </c>
    </row>
    <row r="39" customFormat="false" ht="12.75" hidden="false" customHeight="false" outlineLevel="0" collapsed="false">
      <c r="A39" s="8" t="n">
        <v>9001245</v>
      </c>
      <c r="B39" s="8" t="s">
        <v>60</v>
      </c>
      <c r="C39" s="8" t="s">
        <v>63</v>
      </c>
      <c r="D39" s="8" t="s">
        <v>9</v>
      </c>
      <c r="E39" s="9" t="n">
        <v>29</v>
      </c>
      <c r="F39" s="10" t="n">
        <v>5.9</v>
      </c>
      <c r="G39" s="10" t="n">
        <f aca="false">E39*F39</f>
        <v>171.1</v>
      </c>
    </row>
    <row r="40" customFormat="false" ht="12.75" hidden="false" customHeight="false" outlineLevel="0" collapsed="false">
      <c r="A40" s="8" t="n">
        <v>9001345</v>
      </c>
      <c r="B40" s="8" t="s">
        <v>60</v>
      </c>
      <c r="C40" s="8" t="s">
        <v>64</v>
      </c>
      <c r="D40" s="8" t="s">
        <v>9</v>
      </c>
      <c r="E40" s="9" t="n">
        <v>20</v>
      </c>
      <c r="F40" s="10" t="n">
        <v>6.9</v>
      </c>
      <c r="G40" s="10" t="n">
        <f aca="false">E40*F40</f>
        <v>138</v>
      </c>
    </row>
    <row r="41" customFormat="false" ht="12.75" hidden="false" customHeight="false" outlineLevel="0" collapsed="false">
      <c r="A41" s="8" t="n">
        <v>9003142</v>
      </c>
      <c r="B41" s="8" t="s">
        <v>60</v>
      </c>
      <c r="C41" s="8" t="s">
        <v>65</v>
      </c>
      <c r="D41" s="8" t="s">
        <v>9</v>
      </c>
      <c r="E41" s="9" t="n">
        <v>8</v>
      </c>
      <c r="F41" s="10" t="n">
        <v>1.9</v>
      </c>
      <c r="G41" s="10" t="n">
        <f aca="false">E41*F41</f>
        <v>15.2</v>
      </c>
    </row>
    <row r="42" customFormat="false" ht="12.75" hidden="false" customHeight="false" outlineLevel="0" collapsed="false">
      <c r="A42" s="8" t="n">
        <v>9011455</v>
      </c>
      <c r="B42" s="8" t="s">
        <v>66</v>
      </c>
      <c r="C42" s="8" t="s">
        <v>67</v>
      </c>
      <c r="D42" s="8" t="s">
        <v>9</v>
      </c>
      <c r="E42" s="9" t="n">
        <v>8</v>
      </c>
      <c r="F42" s="10" t="n">
        <v>9.4</v>
      </c>
      <c r="G42" s="10" t="n">
        <f aca="false">E42*F42</f>
        <v>75.2</v>
      </c>
    </row>
    <row r="43" customFormat="false" ht="12.75" hidden="false" customHeight="false" outlineLevel="0" collapsed="false">
      <c r="A43" s="8" t="n">
        <v>9012452</v>
      </c>
      <c r="B43" s="8" t="s">
        <v>66</v>
      </c>
      <c r="C43" s="8" t="s">
        <v>68</v>
      </c>
      <c r="D43" s="8" t="s">
        <v>9</v>
      </c>
      <c r="E43" s="9" t="n">
        <v>17</v>
      </c>
      <c r="F43" s="10" t="n">
        <v>8.9</v>
      </c>
      <c r="G43" s="10" t="n">
        <f aca="false">E43*F43</f>
        <v>151.3</v>
      </c>
    </row>
    <row r="44" customFormat="false" ht="12.75" hidden="false" customHeight="false" outlineLevel="0" collapsed="false">
      <c r="A44" s="8" t="n">
        <v>9012454</v>
      </c>
      <c r="B44" s="8" t="s">
        <v>66</v>
      </c>
      <c r="C44" s="8" t="s">
        <v>69</v>
      </c>
      <c r="D44" s="8" t="s">
        <v>9</v>
      </c>
      <c r="E44" s="9" t="n">
        <v>30</v>
      </c>
      <c r="F44" s="10" t="n">
        <v>9.7</v>
      </c>
      <c r="G44" s="10" t="n">
        <f aca="false">E44*F44</f>
        <v>291</v>
      </c>
    </row>
    <row r="45" customFormat="false" ht="12.75" hidden="false" customHeight="false" outlineLevel="0" collapsed="false">
      <c r="A45" s="8" t="n">
        <v>9021140</v>
      </c>
      <c r="B45" s="8" t="s">
        <v>70</v>
      </c>
      <c r="C45" s="8" t="s">
        <v>71</v>
      </c>
      <c r="D45" s="8" t="s">
        <v>16</v>
      </c>
      <c r="E45" s="9" t="n">
        <v>10</v>
      </c>
      <c r="F45" s="10" t="n">
        <v>0.15</v>
      </c>
      <c r="G45" s="10" t="n">
        <f aca="false">E45*F45</f>
        <v>1.5</v>
      </c>
    </row>
    <row r="46" customFormat="false" ht="12.75" hidden="false" customHeight="false" outlineLevel="0" collapsed="false">
      <c r="A46" s="8" t="n">
        <v>9021145</v>
      </c>
      <c r="B46" s="8" t="s">
        <v>70</v>
      </c>
      <c r="C46" s="8" t="s">
        <v>72</v>
      </c>
      <c r="D46" s="8" t="s">
        <v>16</v>
      </c>
      <c r="E46" s="9" t="n">
        <v>24</v>
      </c>
      <c r="F46" s="10" t="n">
        <v>0.15</v>
      </c>
      <c r="G46" s="10" t="n">
        <f aca="false">E46*F46</f>
        <v>3.6</v>
      </c>
    </row>
    <row r="47" customFormat="false" ht="12.75" hidden="false" customHeight="false" outlineLevel="0" collapsed="false">
      <c r="A47" s="8" t="n">
        <v>9021440</v>
      </c>
      <c r="B47" s="8" t="s">
        <v>70</v>
      </c>
      <c r="C47" s="8" t="s">
        <v>73</v>
      </c>
      <c r="D47" s="8" t="s">
        <v>16</v>
      </c>
      <c r="E47" s="9" t="n">
        <v>9</v>
      </c>
      <c r="F47" s="10" t="n">
        <v>0.9</v>
      </c>
      <c r="G47" s="10" t="n">
        <f aca="false">E47*F47</f>
        <v>8.1</v>
      </c>
    </row>
    <row r="48" customFormat="false" ht="12.75" hidden="false" customHeight="false" outlineLevel="0" collapsed="false">
      <c r="A48" s="8" t="n">
        <v>9021630</v>
      </c>
      <c r="B48" s="8" t="s">
        <v>70</v>
      </c>
      <c r="C48" s="8" t="s">
        <v>74</v>
      </c>
      <c r="D48" s="8" t="s">
        <v>16</v>
      </c>
      <c r="E48" s="9" t="n">
        <v>15</v>
      </c>
      <c r="F48" s="10" t="n">
        <v>0.8</v>
      </c>
      <c r="G48" s="10" t="n">
        <f aca="false">E48*F48</f>
        <v>12</v>
      </c>
    </row>
    <row r="49" customFormat="false" ht="12.75" hidden="false" customHeight="false" outlineLevel="0" collapsed="false">
      <c r="A49" s="8" t="n">
        <v>9021940</v>
      </c>
      <c r="B49" s="8" t="s">
        <v>75</v>
      </c>
      <c r="C49" s="8" t="s">
        <v>76</v>
      </c>
      <c r="D49" s="8" t="s">
        <v>16</v>
      </c>
      <c r="E49" s="9" t="n">
        <v>28</v>
      </c>
      <c r="F49" s="10" t="n">
        <v>2.9</v>
      </c>
      <c r="G49" s="10" t="n">
        <f aca="false">E49*F49</f>
        <v>81.2</v>
      </c>
    </row>
    <row r="50" customFormat="false" ht="12.75" hidden="false" customHeight="false" outlineLevel="0" collapsed="false">
      <c r="A50" s="8" t="n">
        <v>9022540</v>
      </c>
      <c r="B50" s="8" t="s">
        <v>77</v>
      </c>
      <c r="C50" s="8" t="s">
        <v>78</v>
      </c>
      <c r="D50" s="8" t="s">
        <v>16</v>
      </c>
      <c r="E50" s="9" t="n">
        <v>9</v>
      </c>
      <c r="F50" s="10" t="n">
        <v>1.3</v>
      </c>
      <c r="G50" s="10" t="n">
        <f aca="false">E50*F50</f>
        <v>11.7</v>
      </c>
    </row>
    <row r="51" customFormat="false" ht="12.75" hidden="false" customHeight="false" outlineLevel="0" collapsed="false">
      <c r="A51" s="8" t="n">
        <v>9022840</v>
      </c>
      <c r="B51" s="8" t="s">
        <v>77</v>
      </c>
      <c r="C51" s="8" t="s">
        <v>79</v>
      </c>
      <c r="D51" s="8" t="s">
        <v>16</v>
      </c>
      <c r="E51" s="9" t="n">
        <v>24</v>
      </c>
      <c r="F51" s="10" t="n">
        <v>2.3</v>
      </c>
      <c r="G51" s="10" t="n">
        <f aca="false">E51*F51</f>
        <v>55.2</v>
      </c>
    </row>
    <row r="52" customFormat="false" ht="12.75" hidden="false" customHeight="false" outlineLevel="0" collapsed="false">
      <c r="A52" s="8" t="n">
        <v>9025810</v>
      </c>
      <c r="B52" s="8" t="s">
        <v>80</v>
      </c>
      <c r="C52" s="8" t="s">
        <v>81</v>
      </c>
      <c r="D52" s="8" t="s">
        <v>16</v>
      </c>
      <c r="E52" s="9" t="n">
        <v>9</v>
      </c>
      <c r="F52" s="10" t="n">
        <v>0.5</v>
      </c>
      <c r="G52" s="10" t="n">
        <f aca="false">E52*F52</f>
        <v>4.5</v>
      </c>
    </row>
    <row r="53" customFormat="false" ht="12.75" hidden="false" customHeight="false" outlineLevel="0" collapsed="false">
      <c r="A53" s="8" t="n">
        <v>9025820</v>
      </c>
      <c r="B53" s="8" t="s">
        <v>80</v>
      </c>
      <c r="C53" s="8" t="s">
        <v>82</v>
      </c>
      <c r="D53" s="8" t="s">
        <v>16</v>
      </c>
      <c r="E53" s="9" t="n">
        <v>1</v>
      </c>
      <c r="F53" s="10" t="n">
        <v>0.7</v>
      </c>
      <c r="G53" s="10" t="n">
        <f aca="false">E53*F53</f>
        <v>0.7</v>
      </c>
    </row>
    <row r="54" customFormat="false" ht="12.75" hidden="false" customHeight="false" outlineLevel="0" collapsed="false">
      <c r="A54" s="8" t="n">
        <v>9025830</v>
      </c>
      <c r="B54" s="8" t="s">
        <v>80</v>
      </c>
      <c r="C54" s="8" t="s">
        <v>83</v>
      </c>
      <c r="D54" s="8" t="s">
        <v>16</v>
      </c>
      <c r="E54" s="9" t="n">
        <v>28</v>
      </c>
      <c r="F54" s="10" t="n">
        <v>1.4</v>
      </c>
      <c r="G54" s="10" t="n">
        <f aca="false">E54*F54</f>
        <v>39.2</v>
      </c>
    </row>
    <row r="55" customFormat="false" ht="12.75" hidden="false" customHeight="false" outlineLevel="0" collapsed="false">
      <c r="A55" s="8" t="n">
        <v>9025998</v>
      </c>
      <c r="B55" s="8" t="s">
        <v>84</v>
      </c>
      <c r="C55" s="8" t="s">
        <v>85</v>
      </c>
      <c r="D55" s="8" t="s">
        <v>16</v>
      </c>
      <c r="E55" s="9" t="n">
        <v>7</v>
      </c>
      <c r="F55" s="10" t="n">
        <v>2.3</v>
      </c>
      <c r="G55" s="10" t="n">
        <f aca="false">E55*F55</f>
        <v>16.1</v>
      </c>
    </row>
    <row r="56" customFormat="false" ht="12.75" hidden="false" customHeight="false" outlineLevel="0" collapsed="false">
      <c r="A56" s="8" t="n">
        <v>9025999</v>
      </c>
      <c r="B56" s="8" t="s">
        <v>84</v>
      </c>
      <c r="C56" s="8" t="s">
        <v>86</v>
      </c>
      <c r="D56" s="8" t="s">
        <v>16</v>
      </c>
      <c r="E56" s="9" t="n">
        <v>29</v>
      </c>
      <c r="F56" s="10" t="n">
        <v>3.9</v>
      </c>
      <c r="G56" s="10" t="n">
        <f aca="false">E56*F56</f>
        <v>113.1</v>
      </c>
    </row>
    <row r="57" customFormat="false" ht="12.75" hidden="false" customHeight="false" outlineLevel="0" collapsed="false">
      <c r="A57" s="8" t="n">
        <v>9026935</v>
      </c>
      <c r="B57" s="8" t="s">
        <v>87</v>
      </c>
      <c r="C57" s="8" t="s">
        <v>88</v>
      </c>
      <c r="D57" s="8" t="s">
        <v>16</v>
      </c>
      <c r="E57" s="9" t="n">
        <v>17</v>
      </c>
      <c r="F57" s="10" t="n">
        <v>1</v>
      </c>
      <c r="G57" s="10" t="n">
        <f aca="false">E57*F57</f>
        <v>17</v>
      </c>
    </row>
    <row r="58" customFormat="false" ht="12.75" hidden="false" customHeight="false" outlineLevel="0" collapsed="false">
      <c r="A58" s="8" t="n">
        <v>9026945</v>
      </c>
      <c r="B58" s="8" t="s">
        <v>87</v>
      </c>
      <c r="C58" s="8" t="s">
        <v>89</v>
      </c>
      <c r="D58" s="8" t="s">
        <v>16</v>
      </c>
      <c r="E58" s="9" t="n">
        <v>7</v>
      </c>
      <c r="F58" s="10" t="n">
        <v>2</v>
      </c>
      <c r="G58" s="10" t="n">
        <f aca="false">E58*F58</f>
        <v>14</v>
      </c>
    </row>
    <row r="59" customFormat="false" ht="12.75" hidden="false" customHeight="false" outlineLevel="0" collapsed="false">
      <c r="A59" s="8" t="n">
        <v>9026955</v>
      </c>
      <c r="B59" s="8" t="s">
        <v>87</v>
      </c>
      <c r="C59" s="8" t="s">
        <v>90</v>
      </c>
      <c r="D59" s="8" t="s">
        <v>16</v>
      </c>
      <c r="E59" s="9" t="n">
        <v>21</v>
      </c>
      <c r="F59" s="10" t="n">
        <v>4</v>
      </c>
      <c r="G59" s="10" t="n">
        <f aca="false">E59*F59</f>
        <v>84</v>
      </c>
    </row>
    <row r="60" customFormat="false" ht="12.75" hidden="false" customHeight="false" outlineLevel="0" collapsed="false">
      <c r="A60" s="8" t="n">
        <v>9041030</v>
      </c>
      <c r="B60" s="8" t="s">
        <v>91</v>
      </c>
      <c r="C60" s="8" t="s">
        <v>92</v>
      </c>
      <c r="D60" s="8" t="s">
        <v>16</v>
      </c>
      <c r="E60" s="9" t="n">
        <v>14</v>
      </c>
      <c r="F60" s="10" t="n">
        <v>2.8</v>
      </c>
      <c r="G60" s="10" t="n">
        <f aca="false">E60*F60</f>
        <v>39.2</v>
      </c>
    </row>
    <row r="61" customFormat="false" ht="12.75" hidden="false" customHeight="false" outlineLevel="0" collapsed="false">
      <c r="A61" s="8" t="n">
        <v>9041630</v>
      </c>
      <c r="B61" s="8" t="s">
        <v>91</v>
      </c>
      <c r="C61" s="8" t="s">
        <v>93</v>
      </c>
      <c r="D61" s="8" t="s">
        <v>16</v>
      </c>
      <c r="E61" s="9" t="n">
        <v>4</v>
      </c>
      <c r="F61" s="10" t="n">
        <v>2.9</v>
      </c>
      <c r="G61" s="10" t="n">
        <f aca="false">E61*F61</f>
        <v>11.6</v>
      </c>
    </row>
    <row r="62" customFormat="false" ht="12.75" hidden="false" customHeight="false" outlineLevel="0" collapsed="false">
      <c r="A62" s="8" t="n">
        <v>9101911</v>
      </c>
      <c r="B62" s="8" t="s">
        <v>60</v>
      </c>
      <c r="C62" s="8" t="s">
        <v>94</v>
      </c>
      <c r="D62" s="8" t="s">
        <v>95</v>
      </c>
      <c r="E62" s="9" t="n">
        <v>20</v>
      </c>
      <c r="F62" s="10" t="n">
        <v>0.75</v>
      </c>
      <c r="G62" s="10" t="n">
        <f aca="false">E62*F62</f>
        <v>15</v>
      </c>
    </row>
    <row r="63" customFormat="false" ht="12.75" hidden="false" customHeight="false" outlineLevel="0" collapsed="false">
      <c r="A63" s="8" t="n">
        <v>9101920</v>
      </c>
      <c r="B63" s="8" t="s">
        <v>60</v>
      </c>
      <c r="C63" s="8" t="s">
        <v>96</v>
      </c>
      <c r="D63" s="8" t="s">
        <v>95</v>
      </c>
      <c r="E63" s="9" t="n">
        <v>25</v>
      </c>
      <c r="F63" s="10" t="n">
        <v>0.4</v>
      </c>
      <c r="G63" s="10" t="n">
        <f aca="false">E63*F63</f>
        <v>10</v>
      </c>
    </row>
    <row r="64" customFormat="false" ht="12.75" hidden="false" customHeight="false" outlineLevel="0" collapsed="false">
      <c r="A64" s="8" t="n">
        <v>9102010</v>
      </c>
      <c r="B64" s="8" t="s">
        <v>97</v>
      </c>
      <c r="C64" s="8" t="s">
        <v>98</v>
      </c>
      <c r="D64" s="8" t="s">
        <v>95</v>
      </c>
      <c r="E64" s="9" t="n">
        <v>5</v>
      </c>
      <c r="F64" s="10" t="n">
        <v>0.7</v>
      </c>
      <c r="G64" s="10" t="n">
        <f aca="false">E64*F64</f>
        <v>3.5</v>
      </c>
    </row>
    <row r="65" customFormat="false" ht="12.75" hidden="false" customHeight="false" outlineLevel="0" collapsed="false">
      <c r="A65" s="8" t="n">
        <v>9102910</v>
      </c>
      <c r="B65" s="8" t="s">
        <v>60</v>
      </c>
      <c r="C65" s="8" t="s">
        <v>99</v>
      </c>
      <c r="D65" s="8" t="s">
        <v>95</v>
      </c>
      <c r="E65" s="9" t="n">
        <v>26</v>
      </c>
      <c r="F65" s="10" t="n">
        <v>0.45</v>
      </c>
      <c r="G65" s="10" t="n">
        <f aca="false">E65*F65</f>
        <v>11.7</v>
      </c>
    </row>
    <row r="66" customFormat="false" ht="12.75" hidden="false" customHeight="false" outlineLevel="0" collapsed="false">
      <c r="A66" s="8" t="n">
        <v>9102920</v>
      </c>
      <c r="B66" s="8" t="s">
        <v>60</v>
      </c>
      <c r="C66" s="8" t="s">
        <v>100</v>
      </c>
      <c r="D66" s="8" t="s">
        <v>95</v>
      </c>
      <c r="E66" s="9" t="n">
        <v>10</v>
      </c>
      <c r="F66" s="10" t="n">
        <v>0.3</v>
      </c>
      <c r="G66" s="10" t="n">
        <f aca="false">E66*F66</f>
        <v>3</v>
      </c>
    </row>
    <row r="67" customFormat="false" ht="12.75" hidden="false" customHeight="false" outlineLevel="0" collapsed="false">
      <c r="A67" s="8" t="n">
        <v>9103921</v>
      </c>
      <c r="B67" s="8" t="s">
        <v>60</v>
      </c>
      <c r="C67" s="8" t="s">
        <v>101</v>
      </c>
      <c r="D67" s="8" t="s">
        <v>95</v>
      </c>
      <c r="E67" s="9" t="n">
        <v>24</v>
      </c>
      <c r="F67" s="10" t="n">
        <v>0.2</v>
      </c>
      <c r="G67" s="10" t="n">
        <f aca="false">E67*F67</f>
        <v>4.8</v>
      </c>
    </row>
    <row r="68" customFormat="false" ht="12.75" hidden="false" customHeight="false" outlineLevel="0" collapsed="false">
      <c r="A68" s="8" t="n">
        <v>9103922</v>
      </c>
      <c r="B68" s="8" t="s">
        <v>60</v>
      </c>
      <c r="C68" s="8" t="s">
        <v>102</v>
      </c>
      <c r="D68" s="8" t="s">
        <v>95</v>
      </c>
      <c r="E68" s="9" t="n">
        <v>9</v>
      </c>
      <c r="F68" s="10" t="n">
        <v>4.9</v>
      </c>
      <c r="G68" s="10" t="n">
        <f aca="false">E68*F68</f>
        <v>44.1</v>
      </c>
    </row>
    <row r="69" customFormat="false" ht="12.75" hidden="false" customHeight="false" outlineLevel="0" collapsed="false">
      <c r="A69" s="8" t="n">
        <v>9103923</v>
      </c>
      <c r="B69" s="8" t="s">
        <v>60</v>
      </c>
      <c r="C69" s="8" t="s">
        <v>103</v>
      </c>
      <c r="D69" s="8" t="s">
        <v>95</v>
      </c>
      <c r="E69" s="9" t="n">
        <v>7</v>
      </c>
      <c r="F69" s="10" t="n">
        <v>9.1</v>
      </c>
      <c r="G69" s="10" t="n">
        <f aca="false">E69*F69</f>
        <v>63.7</v>
      </c>
    </row>
    <row r="70" customFormat="false" ht="12.75" hidden="false" customHeight="false" outlineLevel="0" collapsed="false">
      <c r="A70" s="8" t="n">
        <v>9104071</v>
      </c>
      <c r="B70" s="8" t="s">
        <v>97</v>
      </c>
      <c r="C70" s="8" t="s">
        <v>104</v>
      </c>
      <c r="D70" s="8" t="s">
        <v>95</v>
      </c>
      <c r="E70" s="9" t="n">
        <v>3</v>
      </c>
      <c r="F70" s="10" t="n">
        <v>1.9</v>
      </c>
      <c r="G70" s="10" t="n">
        <f aca="false">E70*F70</f>
        <v>5.7</v>
      </c>
    </row>
    <row r="71" customFormat="false" ht="12.75" hidden="false" customHeight="false" outlineLevel="0" collapsed="false">
      <c r="A71" s="8" t="n">
        <v>9104922</v>
      </c>
      <c r="B71" s="8" t="s">
        <v>60</v>
      </c>
      <c r="C71" s="8" t="s">
        <v>105</v>
      </c>
      <c r="D71" s="8" t="s">
        <v>95</v>
      </c>
      <c r="E71" s="9" t="n">
        <v>21</v>
      </c>
      <c r="F71" s="10" t="n">
        <v>2.9</v>
      </c>
      <c r="G71" s="10" t="n">
        <f aca="false">E71*F71</f>
        <v>60.9</v>
      </c>
    </row>
    <row r="72" customFormat="false" ht="12.75" hidden="false" customHeight="false" outlineLevel="0" collapsed="false">
      <c r="A72" s="8" t="n">
        <v>9104923</v>
      </c>
      <c r="B72" s="8" t="s">
        <v>60</v>
      </c>
      <c r="C72" s="8" t="s">
        <v>106</v>
      </c>
      <c r="D72" s="8" t="s">
        <v>95</v>
      </c>
      <c r="E72" s="9" t="n">
        <v>22</v>
      </c>
      <c r="F72" s="10" t="n">
        <v>5.1</v>
      </c>
      <c r="G72" s="10" t="n">
        <f aca="false">E72*F72</f>
        <v>112.2</v>
      </c>
    </row>
    <row r="73" customFormat="false" ht="12.75" hidden="false" customHeight="false" outlineLevel="0" collapsed="false">
      <c r="A73" s="8" t="n">
        <v>9109000</v>
      </c>
      <c r="B73" s="8" t="s">
        <v>97</v>
      </c>
      <c r="C73" s="8" t="s">
        <v>107</v>
      </c>
      <c r="D73" s="8" t="s">
        <v>95</v>
      </c>
      <c r="E73" s="9" t="n">
        <v>8</v>
      </c>
      <c r="F73" s="10" t="n">
        <v>1.3</v>
      </c>
      <c r="G73" s="10" t="n">
        <f aca="false">E73*F73</f>
        <v>10.4</v>
      </c>
    </row>
    <row r="74" customFormat="false" ht="12.75" hidden="false" customHeight="false" outlineLevel="0" collapsed="false">
      <c r="A74" s="8" t="n">
        <v>9142010</v>
      </c>
      <c r="B74" s="8" t="s">
        <v>60</v>
      </c>
      <c r="C74" s="8" t="s">
        <v>108</v>
      </c>
      <c r="D74" s="8" t="s">
        <v>95</v>
      </c>
      <c r="E74" s="9" t="n">
        <v>28</v>
      </c>
      <c r="F74" s="10" t="n">
        <v>0.25</v>
      </c>
      <c r="G74" s="10" t="n">
        <f aca="false">E74*F74</f>
        <v>7</v>
      </c>
    </row>
    <row r="75" customFormat="false" ht="12.75" hidden="false" customHeight="false" outlineLevel="0" collapsed="false">
      <c r="A75" s="8" t="n">
        <v>9160000</v>
      </c>
      <c r="B75" s="8" t="s">
        <v>84</v>
      </c>
      <c r="C75" s="8" t="s">
        <v>109</v>
      </c>
      <c r="D75" s="8" t="s">
        <v>16</v>
      </c>
      <c r="E75" s="9" t="n">
        <v>6</v>
      </c>
      <c r="F75" s="10" t="n">
        <v>2.5</v>
      </c>
      <c r="G75" s="10" t="n">
        <f aca="false">E75*F75</f>
        <v>15</v>
      </c>
    </row>
    <row r="76" customFormat="false" ht="12.75" hidden="false" customHeight="false" outlineLevel="0" collapsed="false">
      <c r="A76" s="8" t="n">
        <v>9160557</v>
      </c>
      <c r="B76" s="8" t="s">
        <v>110</v>
      </c>
      <c r="C76" s="8" t="s">
        <v>111</v>
      </c>
      <c r="D76" s="8" t="s">
        <v>16</v>
      </c>
      <c r="E76" s="9" t="n">
        <v>21</v>
      </c>
      <c r="F76" s="10" t="n">
        <v>1.2</v>
      </c>
      <c r="G76" s="10" t="n">
        <f aca="false">E76*F76</f>
        <v>25.2</v>
      </c>
    </row>
    <row r="77" customFormat="false" ht="12.75" hidden="false" customHeight="false" outlineLevel="0" collapsed="false">
      <c r="A77" s="8" t="n">
        <v>9342001</v>
      </c>
      <c r="B77" s="8" t="s">
        <v>110</v>
      </c>
      <c r="C77" s="8" t="s">
        <v>112</v>
      </c>
      <c r="D77" s="8" t="s">
        <v>16</v>
      </c>
      <c r="E77" s="9" t="n">
        <v>29</v>
      </c>
      <c r="F77" s="10" t="n">
        <v>0.4</v>
      </c>
      <c r="G77" s="10" t="n">
        <f aca="false">E77*F77</f>
        <v>11.6</v>
      </c>
    </row>
    <row r="78" customFormat="false" ht="12.75" hidden="false" customHeight="false" outlineLevel="0" collapsed="false">
      <c r="A78" s="8" t="n">
        <v>9342002</v>
      </c>
      <c r="B78" s="8" t="s">
        <v>110</v>
      </c>
      <c r="C78" s="8" t="s">
        <v>113</v>
      </c>
      <c r="D78" s="8" t="s">
        <v>16</v>
      </c>
      <c r="E78" s="9" t="n">
        <v>7</v>
      </c>
      <c r="F78" s="10" t="n">
        <v>0.8</v>
      </c>
      <c r="G78" s="10" t="n">
        <f aca="false">E78*F78</f>
        <v>5.6</v>
      </c>
    </row>
    <row r="79" customFormat="false" ht="12.75" hidden="false" customHeight="false" outlineLevel="0" collapsed="false">
      <c r="A79" s="8" t="s">
        <v>114</v>
      </c>
      <c r="B79" s="8" t="s">
        <v>115</v>
      </c>
      <c r="C79" s="8" t="s">
        <v>116</v>
      </c>
      <c r="D79" s="8" t="s">
        <v>16</v>
      </c>
      <c r="E79" s="9" t="n">
        <v>13</v>
      </c>
      <c r="F79" s="10" t="n">
        <v>39</v>
      </c>
      <c r="G79" s="10" t="n">
        <f aca="false">E79*F79</f>
        <v>507</v>
      </c>
    </row>
    <row r="80" customFormat="false" ht="12.75" hidden="false" customHeight="false" outlineLevel="0" collapsed="false">
      <c r="A80" s="8" t="s">
        <v>117</v>
      </c>
      <c r="B80" s="8" t="s">
        <v>115</v>
      </c>
      <c r="C80" s="8" t="s">
        <v>118</v>
      </c>
      <c r="D80" s="8" t="s">
        <v>16</v>
      </c>
      <c r="E80" s="9" t="n">
        <v>15</v>
      </c>
      <c r="F80" s="10" t="n">
        <v>39</v>
      </c>
      <c r="G80" s="10" t="n">
        <f aca="false">E80*F80</f>
        <v>585</v>
      </c>
    </row>
    <row r="81" customFormat="false" ht="12.75" hidden="false" customHeight="false" outlineLevel="0" collapsed="false">
      <c r="A81" s="8" t="s">
        <v>119</v>
      </c>
      <c r="B81" s="8" t="s">
        <v>115</v>
      </c>
      <c r="C81" s="8" t="s">
        <v>120</v>
      </c>
      <c r="D81" s="8" t="s">
        <v>16</v>
      </c>
      <c r="E81" s="9" t="n">
        <v>25</v>
      </c>
      <c r="F81" s="10" t="n">
        <v>39</v>
      </c>
      <c r="G81" s="10" t="n">
        <f aca="false">E81*F81</f>
        <v>975</v>
      </c>
    </row>
    <row r="82" customFormat="false" ht="12.75" hidden="false" customHeight="false" outlineLevel="0" collapsed="false">
      <c r="A82" s="8" t="s">
        <v>121</v>
      </c>
      <c r="B82" s="8" t="s">
        <v>115</v>
      </c>
      <c r="C82" s="8" t="s">
        <v>122</v>
      </c>
      <c r="D82" s="8" t="s">
        <v>16</v>
      </c>
      <c r="E82" s="9" t="n">
        <v>10</v>
      </c>
      <c r="F82" s="10" t="n">
        <v>48</v>
      </c>
      <c r="G82" s="10" t="n">
        <f aca="false">E82*F82</f>
        <v>480</v>
      </c>
    </row>
    <row r="83" customFormat="false" ht="12.75" hidden="false" customHeight="false" outlineLevel="0" collapsed="false">
      <c r="A83" s="8" t="s">
        <v>123</v>
      </c>
      <c r="B83" s="8" t="s">
        <v>115</v>
      </c>
      <c r="C83" s="8" t="s">
        <v>124</v>
      </c>
      <c r="D83" s="8" t="s">
        <v>16</v>
      </c>
      <c r="E83" s="9" t="n">
        <v>13</v>
      </c>
      <c r="F83" s="10" t="n">
        <v>51</v>
      </c>
      <c r="G83" s="10" t="n">
        <f aca="false">E83*F83</f>
        <v>663</v>
      </c>
    </row>
    <row r="84" customFormat="false" ht="12.75" hidden="false" customHeight="false" outlineLevel="0" collapsed="false">
      <c r="A84" s="8" t="s">
        <v>125</v>
      </c>
      <c r="B84" s="8" t="s">
        <v>115</v>
      </c>
      <c r="C84" s="8" t="s">
        <v>126</v>
      </c>
      <c r="D84" s="8" t="s">
        <v>16</v>
      </c>
      <c r="E84" s="9" t="n">
        <v>29</v>
      </c>
      <c r="F84" s="10" t="n">
        <v>47</v>
      </c>
      <c r="G84" s="10" t="n">
        <f aca="false">E84*F84</f>
        <v>1363</v>
      </c>
    </row>
    <row r="85" customFormat="false" ht="12.75" hidden="false" customHeight="false" outlineLevel="0" collapsed="false">
      <c r="A85" s="8" t="s">
        <v>127</v>
      </c>
      <c r="B85" s="8" t="s">
        <v>115</v>
      </c>
      <c r="C85" s="8" t="s">
        <v>128</v>
      </c>
      <c r="D85" s="8" t="s">
        <v>16</v>
      </c>
      <c r="E85" s="9" t="n">
        <v>19</v>
      </c>
      <c r="F85" s="10" t="n">
        <v>39</v>
      </c>
      <c r="G85" s="10" t="n">
        <f aca="false">E85*F85</f>
        <v>741</v>
      </c>
    </row>
    <row r="86" customFormat="false" ht="12.75" hidden="false" customHeight="false" outlineLevel="0" collapsed="false">
      <c r="A86" s="8" t="s">
        <v>129</v>
      </c>
      <c r="B86" s="8" t="s">
        <v>115</v>
      </c>
      <c r="C86" s="8" t="s">
        <v>130</v>
      </c>
      <c r="D86" s="8" t="s">
        <v>16</v>
      </c>
      <c r="E86" s="9" t="n">
        <v>2</v>
      </c>
      <c r="F86" s="10" t="n">
        <v>39</v>
      </c>
      <c r="G86" s="10" t="n">
        <f aca="false">E86*F86</f>
        <v>78</v>
      </c>
    </row>
    <row r="87" customFormat="false" ht="12.75" hidden="false" customHeight="false" outlineLevel="0" collapsed="false">
      <c r="A87" s="8" t="s">
        <v>131</v>
      </c>
      <c r="B87" s="8" t="s">
        <v>132</v>
      </c>
      <c r="C87" s="8" t="s">
        <v>133</v>
      </c>
      <c r="D87" s="8" t="s">
        <v>16</v>
      </c>
      <c r="E87" s="9" t="n">
        <v>6</v>
      </c>
      <c r="F87" s="10" t="n">
        <v>141</v>
      </c>
      <c r="G87" s="10" t="n">
        <f aca="false">E87*F87</f>
        <v>846</v>
      </c>
    </row>
    <row r="88" customFormat="false" ht="12.75" hidden="false" customHeight="false" outlineLevel="0" collapsed="false">
      <c r="A88" s="8" t="s">
        <v>134</v>
      </c>
      <c r="B88" s="8" t="s">
        <v>132</v>
      </c>
      <c r="C88" s="8" t="s">
        <v>135</v>
      </c>
      <c r="D88" s="8" t="s">
        <v>16</v>
      </c>
      <c r="E88" s="9" t="n">
        <v>18</v>
      </c>
      <c r="F88" s="10" t="n">
        <v>215</v>
      </c>
      <c r="G88" s="10" t="n">
        <f aca="false">E88*F88</f>
        <v>3870</v>
      </c>
    </row>
    <row r="89" customFormat="false" ht="12.75" hidden="false" customHeight="false" outlineLevel="0" collapsed="false">
      <c r="A89" s="8" t="s">
        <v>136</v>
      </c>
      <c r="B89" s="8" t="s">
        <v>132</v>
      </c>
      <c r="C89" s="8" t="s">
        <v>137</v>
      </c>
      <c r="D89" s="8" t="s">
        <v>16</v>
      </c>
      <c r="E89" s="9" t="n">
        <v>24</v>
      </c>
      <c r="F89" s="10" t="n">
        <v>154</v>
      </c>
      <c r="G89" s="10" t="n">
        <f aca="false">E89*F89</f>
        <v>3696</v>
      </c>
    </row>
    <row r="90" customFormat="false" ht="12.75" hidden="false" customHeight="false" outlineLevel="0" collapsed="false">
      <c r="A90" s="8" t="s">
        <v>138</v>
      </c>
      <c r="B90" s="8" t="s">
        <v>132</v>
      </c>
      <c r="C90" s="8" t="s">
        <v>139</v>
      </c>
      <c r="D90" s="8" t="s">
        <v>16</v>
      </c>
      <c r="E90" s="9" t="n">
        <v>15</v>
      </c>
      <c r="F90" s="10" t="n">
        <v>152</v>
      </c>
      <c r="G90" s="10" t="n">
        <f aca="false">E90*F90</f>
        <v>2280</v>
      </c>
    </row>
    <row r="91" customFormat="false" ht="12.75" hidden="false" customHeight="false" outlineLevel="0" collapsed="false">
      <c r="A91" s="8" t="s">
        <v>138</v>
      </c>
      <c r="B91" s="8" t="s">
        <v>132</v>
      </c>
      <c r="C91" s="8" t="s">
        <v>140</v>
      </c>
      <c r="D91" s="8" t="s">
        <v>16</v>
      </c>
      <c r="E91" s="9" t="n">
        <v>8</v>
      </c>
      <c r="F91" s="10" t="n">
        <v>149</v>
      </c>
      <c r="G91" s="10" t="n">
        <f aca="false">E91*F91</f>
        <v>1192</v>
      </c>
    </row>
    <row r="92" customFormat="false" ht="12.75" hidden="false" customHeight="false" outlineLevel="0" collapsed="false">
      <c r="A92" s="8" t="s">
        <v>141</v>
      </c>
      <c r="B92" s="8" t="s">
        <v>132</v>
      </c>
      <c r="C92" s="8" t="s">
        <v>142</v>
      </c>
      <c r="D92" s="8" t="s">
        <v>16</v>
      </c>
      <c r="E92" s="9" t="n">
        <v>25</v>
      </c>
      <c r="F92" s="10" t="n">
        <v>189</v>
      </c>
      <c r="G92" s="10" t="n">
        <f aca="false">E92*F92</f>
        <v>4725</v>
      </c>
    </row>
    <row r="93" customFormat="false" ht="12.75" hidden="false" customHeight="false" outlineLevel="0" collapsed="false">
      <c r="A93" s="8" t="s">
        <v>143</v>
      </c>
      <c r="B93" s="8" t="s">
        <v>132</v>
      </c>
      <c r="C93" s="8" t="s">
        <v>144</v>
      </c>
      <c r="D93" s="8" t="s">
        <v>16</v>
      </c>
      <c r="E93" s="9" t="n">
        <v>16</v>
      </c>
      <c r="F93" s="10" t="n">
        <v>190</v>
      </c>
      <c r="G93" s="10" t="n">
        <f aca="false">E93*F93</f>
        <v>3040</v>
      </c>
    </row>
    <row r="94" customFormat="false" ht="12.75" hidden="false" customHeight="false" outlineLevel="0" collapsed="false">
      <c r="A94" s="8" t="s">
        <v>145</v>
      </c>
      <c r="B94" s="8" t="s">
        <v>115</v>
      </c>
      <c r="C94" s="8" t="s">
        <v>146</v>
      </c>
      <c r="D94" s="8" t="s">
        <v>16</v>
      </c>
      <c r="E94" s="9" t="n">
        <v>4</v>
      </c>
      <c r="F94" s="10" t="n">
        <v>37</v>
      </c>
      <c r="G94" s="10" t="n">
        <f aca="false">E94*F94</f>
        <v>148</v>
      </c>
    </row>
    <row r="95" customFormat="false" ht="12.75" hidden="false" customHeight="false" outlineLevel="0" collapsed="false">
      <c r="A95" s="8" t="s">
        <v>147</v>
      </c>
      <c r="B95" s="8" t="s">
        <v>115</v>
      </c>
      <c r="C95" s="8" t="s">
        <v>148</v>
      </c>
      <c r="D95" s="8" t="s">
        <v>16</v>
      </c>
      <c r="E95" s="9" t="n">
        <v>24</v>
      </c>
      <c r="F95" s="10" t="n">
        <v>54</v>
      </c>
      <c r="G95" s="10" t="n">
        <f aca="false">E95*F95</f>
        <v>1296</v>
      </c>
    </row>
    <row r="96" customFormat="false" ht="12.75" hidden="false" customHeight="false" outlineLevel="0" collapsed="false">
      <c r="A96" s="8" t="s">
        <v>149</v>
      </c>
      <c r="B96" s="8" t="s">
        <v>115</v>
      </c>
      <c r="C96" s="8" t="s">
        <v>150</v>
      </c>
      <c r="D96" s="8" t="s">
        <v>16</v>
      </c>
      <c r="E96" s="9" t="n">
        <v>6</v>
      </c>
      <c r="F96" s="10" t="n">
        <v>42</v>
      </c>
      <c r="G96" s="10" t="n">
        <f aca="false">E96*F96</f>
        <v>252</v>
      </c>
    </row>
    <row r="97" customFormat="false" ht="12.75" hidden="false" customHeight="false" outlineLevel="0" collapsed="false">
      <c r="A97" s="8" t="s">
        <v>151</v>
      </c>
      <c r="B97" s="8" t="s">
        <v>115</v>
      </c>
      <c r="C97" s="8" t="s">
        <v>152</v>
      </c>
      <c r="D97" s="8" t="s">
        <v>16</v>
      </c>
      <c r="E97" s="9" t="n">
        <v>17</v>
      </c>
      <c r="F97" s="10" t="n">
        <v>51</v>
      </c>
      <c r="G97" s="10" t="n">
        <f aca="false">E97*F97</f>
        <v>867</v>
      </c>
    </row>
    <row r="98" customFormat="false" ht="12.75" hidden="false" customHeight="false" outlineLevel="0" collapsed="false">
      <c r="A98" s="8" t="s">
        <v>153</v>
      </c>
      <c r="B98" s="8" t="s">
        <v>115</v>
      </c>
      <c r="C98" s="8" t="s">
        <v>154</v>
      </c>
      <c r="D98" s="8" t="s">
        <v>16</v>
      </c>
      <c r="E98" s="9" t="n">
        <v>16</v>
      </c>
      <c r="F98" s="10" t="n">
        <v>84</v>
      </c>
      <c r="G98" s="10" t="n">
        <f aca="false">E98*F98</f>
        <v>1344</v>
      </c>
    </row>
    <row r="99" customFormat="false" ht="12.75" hidden="false" customHeight="false" outlineLevel="0" collapsed="false">
      <c r="A99" s="8" t="s">
        <v>155</v>
      </c>
      <c r="B99" s="8" t="s">
        <v>115</v>
      </c>
      <c r="C99" s="8" t="s">
        <v>156</v>
      </c>
      <c r="D99" s="8" t="s">
        <v>16</v>
      </c>
      <c r="E99" s="9" t="n">
        <v>19</v>
      </c>
      <c r="F99" s="10" t="n">
        <v>53.5</v>
      </c>
      <c r="G99" s="10" t="n">
        <f aca="false">E99*F99</f>
        <v>1016.5</v>
      </c>
    </row>
    <row r="100" customFormat="false" ht="12.75" hidden="false" customHeight="false" outlineLevel="0" collapsed="false">
      <c r="A100" s="8" t="s">
        <v>157</v>
      </c>
      <c r="B100" s="8" t="s">
        <v>115</v>
      </c>
      <c r="C100" s="8" t="s">
        <v>158</v>
      </c>
      <c r="D100" s="8" t="s">
        <v>16</v>
      </c>
      <c r="E100" s="9" t="n">
        <v>11</v>
      </c>
      <c r="F100" s="10" t="n">
        <v>21</v>
      </c>
      <c r="G100" s="10" t="n">
        <f aca="false">E100*F100</f>
        <v>231</v>
      </c>
    </row>
    <row r="101" customFormat="false" ht="12.75" hidden="false" customHeight="false" outlineLevel="0" collapsed="false">
      <c r="A101" s="8" t="s">
        <v>159</v>
      </c>
      <c r="B101" s="8" t="s">
        <v>115</v>
      </c>
      <c r="C101" s="8" t="s">
        <v>160</v>
      </c>
      <c r="D101" s="8" t="s">
        <v>16</v>
      </c>
      <c r="E101" s="9" t="n">
        <v>25</v>
      </c>
      <c r="F101" s="10" t="n">
        <v>34</v>
      </c>
      <c r="G101" s="10" t="n">
        <f aca="false">E101*F101</f>
        <v>850</v>
      </c>
    </row>
    <row r="102" customFormat="false" ht="12.75" hidden="false" customHeight="false" outlineLevel="0" collapsed="false">
      <c r="A102" s="8" t="s">
        <v>161</v>
      </c>
      <c r="B102" s="8" t="s">
        <v>115</v>
      </c>
      <c r="C102" s="8" t="s">
        <v>162</v>
      </c>
      <c r="D102" s="8" t="s">
        <v>16</v>
      </c>
      <c r="E102" s="9" t="n">
        <v>12</v>
      </c>
      <c r="F102" s="10" t="n">
        <v>31.5</v>
      </c>
      <c r="G102" s="10" t="n">
        <f aca="false">E102*F102</f>
        <v>378</v>
      </c>
    </row>
    <row r="103" customFormat="false" ht="12.75" hidden="false" customHeight="false" outlineLevel="0" collapsed="false">
      <c r="A103" s="8" t="s">
        <v>163</v>
      </c>
      <c r="B103" s="8" t="s">
        <v>115</v>
      </c>
      <c r="C103" s="8" t="s">
        <v>164</v>
      </c>
      <c r="D103" s="8" t="s">
        <v>16</v>
      </c>
      <c r="E103" s="9" t="n">
        <v>27</v>
      </c>
      <c r="F103" s="10" t="n">
        <v>48.5</v>
      </c>
      <c r="G103" s="10" t="n">
        <f aca="false">E103*F103</f>
        <v>1309.5</v>
      </c>
    </row>
    <row r="104" customFormat="false" ht="12.75" hidden="false" customHeight="false" outlineLevel="0" collapsed="false">
      <c r="A104" s="8" t="s">
        <v>165</v>
      </c>
      <c r="B104" s="8" t="s">
        <v>115</v>
      </c>
      <c r="C104" s="8" t="s">
        <v>166</v>
      </c>
      <c r="D104" s="8" t="s">
        <v>16</v>
      </c>
      <c r="E104" s="9" t="n">
        <v>28</v>
      </c>
      <c r="F104" s="10" t="n">
        <v>8</v>
      </c>
      <c r="G104" s="10" t="n">
        <f aca="false">E104*F104</f>
        <v>224</v>
      </c>
    </row>
    <row r="105" customFormat="false" ht="12.75" hidden="false" customHeight="false" outlineLevel="0" collapsed="false">
      <c r="A105" s="8" t="s">
        <v>167</v>
      </c>
      <c r="B105" s="8" t="s">
        <v>115</v>
      </c>
      <c r="C105" s="8" t="s">
        <v>168</v>
      </c>
      <c r="D105" s="8" t="s">
        <v>16</v>
      </c>
      <c r="E105" s="9" t="n">
        <v>25</v>
      </c>
      <c r="F105" s="10" t="n">
        <v>15</v>
      </c>
      <c r="G105" s="10" t="n">
        <f aca="false">E105*F105</f>
        <v>375</v>
      </c>
    </row>
    <row r="106" customFormat="false" ht="12.75" hidden="false" customHeight="false" outlineLevel="0" collapsed="false">
      <c r="A106" s="8" t="s">
        <v>169</v>
      </c>
      <c r="B106" s="8" t="s">
        <v>115</v>
      </c>
      <c r="C106" s="8" t="s">
        <v>170</v>
      </c>
      <c r="D106" s="8" t="s">
        <v>16</v>
      </c>
      <c r="E106" s="9" t="n">
        <v>7</v>
      </c>
      <c r="F106" s="10" t="n">
        <v>8</v>
      </c>
      <c r="G106" s="10" t="n">
        <f aca="false">E106*F106</f>
        <v>56</v>
      </c>
    </row>
    <row r="107" customFormat="false" ht="12.75" hidden="false" customHeight="false" outlineLevel="0" collapsed="false">
      <c r="A107" s="8" t="s">
        <v>171</v>
      </c>
      <c r="B107" s="8" t="s">
        <v>115</v>
      </c>
      <c r="C107" s="8" t="s">
        <v>172</v>
      </c>
      <c r="D107" s="8" t="s">
        <v>16</v>
      </c>
      <c r="E107" s="9" t="n">
        <v>16</v>
      </c>
      <c r="F107" s="10" t="n">
        <v>15</v>
      </c>
      <c r="G107" s="10" t="n">
        <f aca="false">E107*F107</f>
        <v>240</v>
      </c>
    </row>
    <row r="108" customFormat="false" ht="12.75" hidden="false" customHeight="false" outlineLevel="0" collapsed="false">
      <c r="A108" s="8" t="s">
        <v>173</v>
      </c>
      <c r="B108" s="8" t="s">
        <v>115</v>
      </c>
      <c r="C108" s="8" t="s">
        <v>174</v>
      </c>
      <c r="D108" s="8" t="s">
        <v>16</v>
      </c>
      <c r="E108" s="9" t="n">
        <v>20</v>
      </c>
      <c r="F108" s="10" t="n">
        <v>12</v>
      </c>
      <c r="G108" s="10" t="n">
        <f aca="false">E108*F108</f>
        <v>240</v>
      </c>
    </row>
    <row r="109" customFormat="false" ht="12.75" hidden="false" customHeight="false" outlineLevel="0" collapsed="false">
      <c r="A109" s="8" t="s">
        <v>175</v>
      </c>
      <c r="B109" s="8" t="s">
        <v>115</v>
      </c>
      <c r="C109" s="8" t="s">
        <v>176</v>
      </c>
      <c r="D109" s="8" t="s">
        <v>16</v>
      </c>
      <c r="E109" s="9" t="n">
        <v>26</v>
      </c>
      <c r="F109" s="10" t="n">
        <v>10.5</v>
      </c>
      <c r="G109" s="10" t="n">
        <f aca="false">E109*F109</f>
        <v>273</v>
      </c>
    </row>
    <row r="110" customFormat="false" ht="12.75" hidden="false" customHeight="false" outlineLevel="0" collapsed="false">
      <c r="A110" s="8" t="s">
        <v>177</v>
      </c>
      <c r="B110" s="8" t="s">
        <v>115</v>
      </c>
      <c r="C110" s="8" t="s">
        <v>178</v>
      </c>
      <c r="D110" s="8" t="s">
        <v>16</v>
      </c>
      <c r="E110" s="9" t="n">
        <v>9</v>
      </c>
      <c r="F110" s="10" t="n">
        <v>10.5</v>
      </c>
      <c r="G110" s="10" t="n">
        <f aca="false">E110*F110</f>
        <v>94.5</v>
      </c>
    </row>
    <row r="111" customFormat="false" ht="12.75" hidden="false" customHeight="false" outlineLevel="0" collapsed="false">
      <c r="A111" s="8" t="s">
        <v>179</v>
      </c>
      <c r="B111" s="8" t="s">
        <v>115</v>
      </c>
      <c r="C111" s="8" t="s">
        <v>180</v>
      </c>
      <c r="D111" s="8" t="s">
        <v>16</v>
      </c>
      <c r="E111" s="9" t="n">
        <v>21</v>
      </c>
      <c r="F111" s="10" t="n">
        <v>10</v>
      </c>
      <c r="G111" s="10" t="n">
        <f aca="false">E111*F111</f>
        <v>210</v>
      </c>
    </row>
    <row r="112" customFormat="false" ht="12.75" hidden="false" customHeight="false" outlineLevel="0" collapsed="false">
      <c r="A112" s="8" t="s">
        <v>181</v>
      </c>
      <c r="B112" s="8" t="s">
        <v>115</v>
      </c>
      <c r="C112" s="8" t="s">
        <v>182</v>
      </c>
      <c r="D112" s="8" t="s">
        <v>16</v>
      </c>
      <c r="E112" s="9" t="n">
        <v>30</v>
      </c>
      <c r="F112" s="10" t="n">
        <v>16</v>
      </c>
      <c r="G112" s="10" t="n">
        <f aca="false">E112*F112</f>
        <v>480</v>
      </c>
    </row>
    <row r="113" customFormat="false" ht="12.75" hidden="false" customHeight="false" outlineLevel="0" collapsed="false">
      <c r="A113" s="8" t="s">
        <v>183</v>
      </c>
      <c r="B113" s="8" t="s">
        <v>115</v>
      </c>
      <c r="C113" s="8" t="s">
        <v>184</v>
      </c>
      <c r="D113" s="8" t="s">
        <v>16</v>
      </c>
      <c r="E113" s="9" t="n">
        <v>26</v>
      </c>
      <c r="F113" s="10" t="n">
        <v>18</v>
      </c>
      <c r="G113" s="10" t="n">
        <f aca="false">E113*F113</f>
        <v>468</v>
      </c>
    </row>
    <row r="114" customFormat="false" ht="12.75" hidden="false" customHeight="false" outlineLevel="0" collapsed="false">
      <c r="A114" s="8" t="s">
        <v>185</v>
      </c>
      <c r="B114" s="8" t="s">
        <v>115</v>
      </c>
      <c r="C114" s="8" t="s">
        <v>186</v>
      </c>
      <c r="D114" s="8" t="s">
        <v>16</v>
      </c>
      <c r="E114" s="9" t="n">
        <v>9</v>
      </c>
      <c r="F114" s="10" t="n">
        <v>17</v>
      </c>
      <c r="G114" s="10" t="n">
        <f aca="false">E114*F114</f>
        <v>153</v>
      </c>
    </row>
    <row r="115" customFormat="false" ht="12.75" hidden="false" customHeight="false" outlineLevel="0" collapsed="false">
      <c r="A115" s="8" t="s">
        <v>187</v>
      </c>
      <c r="B115" s="8" t="s">
        <v>115</v>
      </c>
      <c r="C115" s="8" t="s">
        <v>188</v>
      </c>
      <c r="D115" s="8" t="s">
        <v>16</v>
      </c>
      <c r="E115" s="9" t="n">
        <v>24</v>
      </c>
      <c r="F115" s="10" t="n">
        <v>17</v>
      </c>
      <c r="G115" s="10" t="n">
        <f aca="false">E115*F115</f>
        <v>408</v>
      </c>
    </row>
    <row r="116" customFormat="false" ht="12.75" hidden="false" customHeight="false" outlineLevel="0" collapsed="false">
      <c r="A116" s="8" t="s">
        <v>189</v>
      </c>
      <c r="B116" s="8" t="s">
        <v>115</v>
      </c>
      <c r="C116" s="8" t="s">
        <v>190</v>
      </c>
      <c r="D116" s="8" t="s">
        <v>16</v>
      </c>
      <c r="E116" s="9" t="n">
        <v>7</v>
      </c>
      <c r="F116" s="10" t="n">
        <v>17</v>
      </c>
      <c r="G116" s="10" t="n">
        <f aca="false">E116*F116</f>
        <v>119</v>
      </c>
    </row>
    <row r="117" customFormat="false" ht="12.75" hidden="false" customHeight="false" outlineLevel="0" collapsed="false">
      <c r="A117" s="8" t="s">
        <v>191</v>
      </c>
      <c r="B117" s="8" t="s">
        <v>115</v>
      </c>
      <c r="C117" s="8" t="s">
        <v>192</v>
      </c>
      <c r="D117" s="8" t="s">
        <v>16</v>
      </c>
      <c r="E117" s="9" t="n">
        <v>10</v>
      </c>
      <c r="F117" s="10" t="n">
        <v>44</v>
      </c>
      <c r="G117" s="10" t="n">
        <f aca="false">E117*F117</f>
        <v>440</v>
      </c>
    </row>
    <row r="118" customFormat="false" ht="12.75" hidden="false" customHeight="false" outlineLevel="0" collapsed="false">
      <c r="A118" s="8" t="s">
        <v>193</v>
      </c>
      <c r="B118" s="8" t="s">
        <v>115</v>
      </c>
      <c r="C118" s="8" t="s">
        <v>194</v>
      </c>
      <c r="D118" s="8" t="s">
        <v>16</v>
      </c>
      <c r="E118" s="9" t="n">
        <v>10</v>
      </c>
      <c r="F118" s="10" t="n">
        <v>48</v>
      </c>
      <c r="G118" s="10" t="n">
        <f aca="false">E118*F118</f>
        <v>480</v>
      </c>
    </row>
    <row r="119" customFormat="false" ht="12.75" hidden="false" customHeight="false" outlineLevel="0" collapsed="false">
      <c r="A119" s="8" t="s">
        <v>195</v>
      </c>
      <c r="B119" s="8" t="s">
        <v>115</v>
      </c>
      <c r="C119" s="8" t="s">
        <v>196</v>
      </c>
      <c r="D119" s="8" t="s">
        <v>16</v>
      </c>
      <c r="E119" s="9" t="n">
        <v>26</v>
      </c>
      <c r="F119" s="10" t="n">
        <v>49.9</v>
      </c>
      <c r="G119" s="10" t="n">
        <f aca="false">E119*F119</f>
        <v>1297.4</v>
      </c>
    </row>
    <row r="120" customFormat="false" ht="12.75" hidden="false" customHeight="false" outlineLevel="0" collapsed="false">
      <c r="A120" s="8" t="s">
        <v>197</v>
      </c>
      <c r="B120" s="8" t="s">
        <v>115</v>
      </c>
      <c r="C120" s="8" t="s">
        <v>198</v>
      </c>
      <c r="D120" s="8" t="s">
        <v>16</v>
      </c>
      <c r="E120" s="9" t="n">
        <v>14</v>
      </c>
      <c r="F120" s="10" t="n">
        <v>49</v>
      </c>
      <c r="G120" s="10" t="n">
        <f aca="false">E120*F120</f>
        <v>686</v>
      </c>
    </row>
    <row r="121" customFormat="false" ht="12.75" hidden="false" customHeight="false" outlineLevel="0" collapsed="false">
      <c r="A121" s="8" t="s">
        <v>199</v>
      </c>
      <c r="B121" s="8" t="s">
        <v>132</v>
      </c>
      <c r="C121" s="8" t="s">
        <v>200</v>
      </c>
      <c r="D121" s="8" t="s">
        <v>16</v>
      </c>
      <c r="E121" s="9" t="n">
        <v>26</v>
      </c>
      <c r="F121" s="10" t="n">
        <v>285</v>
      </c>
      <c r="G121" s="10" t="n">
        <f aca="false">E121*F121</f>
        <v>7410</v>
      </c>
    </row>
    <row r="122" customFormat="false" ht="12.75" hidden="false" customHeight="false" outlineLevel="0" collapsed="false">
      <c r="A122" s="8" t="s">
        <v>201</v>
      </c>
      <c r="B122" s="8" t="s">
        <v>132</v>
      </c>
      <c r="C122" s="8" t="s">
        <v>202</v>
      </c>
      <c r="D122" s="8" t="s">
        <v>16</v>
      </c>
      <c r="E122" s="9" t="n">
        <v>8</v>
      </c>
      <c r="F122" s="10" t="n">
        <v>129</v>
      </c>
      <c r="G122" s="10" t="n">
        <f aca="false">E122*F122</f>
        <v>1032</v>
      </c>
    </row>
    <row r="123" customFormat="false" ht="12.75" hidden="false" customHeight="false" outlineLevel="0" collapsed="false">
      <c r="A123" s="8" t="s">
        <v>203</v>
      </c>
      <c r="B123" s="8" t="s">
        <v>132</v>
      </c>
      <c r="C123" s="8" t="s">
        <v>204</v>
      </c>
      <c r="D123" s="8" t="s">
        <v>16</v>
      </c>
      <c r="E123" s="9" t="n">
        <v>27</v>
      </c>
      <c r="F123" s="10" t="n">
        <v>94</v>
      </c>
      <c r="G123" s="10" t="n">
        <f aca="false">E123*F123</f>
        <v>2538</v>
      </c>
    </row>
    <row r="124" customFormat="false" ht="12.75" hidden="false" customHeight="false" outlineLevel="0" collapsed="false">
      <c r="A124" s="8" t="s">
        <v>205</v>
      </c>
      <c r="B124" s="8" t="s">
        <v>132</v>
      </c>
      <c r="C124" s="8" t="s">
        <v>206</v>
      </c>
      <c r="D124" s="8" t="s">
        <v>16</v>
      </c>
      <c r="E124" s="9" t="n">
        <v>22</v>
      </c>
      <c r="F124" s="10" t="n">
        <v>295</v>
      </c>
      <c r="G124" s="10" t="n">
        <f aca="false">E124*F124</f>
        <v>6490</v>
      </c>
    </row>
    <row r="125" customFormat="false" ht="12.75" hidden="false" customHeight="false" outlineLevel="0" collapsed="false">
      <c r="A125" s="8" t="s">
        <v>207</v>
      </c>
      <c r="B125" s="8" t="s">
        <v>132</v>
      </c>
      <c r="C125" s="8" t="s">
        <v>208</v>
      </c>
      <c r="D125" s="8" t="s">
        <v>16</v>
      </c>
      <c r="E125" s="9" t="n">
        <v>9</v>
      </c>
      <c r="F125" s="10" t="n">
        <v>92</v>
      </c>
      <c r="G125" s="10" t="n">
        <f aca="false">E125*F125</f>
        <v>828</v>
      </c>
    </row>
    <row r="126" customFormat="false" ht="12.75" hidden="false" customHeight="false" outlineLevel="0" collapsed="false">
      <c r="A126" s="8" t="s">
        <v>209</v>
      </c>
      <c r="B126" s="8" t="s">
        <v>132</v>
      </c>
      <c r="C126" s="8" t="s">
        <v>210</v>
      </c>
      <c r="D126" s="8" t="s">
        <v>16</v>
      </c>
      <c r="E126" s="9" t="n">
        <v>6</v>
      </c>
      <c r="F126" s="10" t="n">
        <v>159</v>
      </c>
      <c r="G126" s="10" t="n">
        <f aca="false">E126*F126</f>
        <v>954</v>
      </c>
    </row>
    <row r="127" customFormat="false" ht="12.75" hidden="false" customHeight="false" outlineLevel="0" collapsed="false">
      <c r="A127" s="8" t="s">
        <v>211</v>
      </c>
      <c r="B127" s="8" t="s">
        <v>132</v>
      </c>
      <c r="C127" s="8" t="s">
        <v>212</v>
      </c>
      <c r="D127" s="8" t="s">
        <v>16</v>
      </c>
      <c r="E127" s="9" t="n">
        <v>28</v>
      </c>
      <c r="F127" s="10" t="n">
        <v>142</v>
      </c>
      <c r="G127" s="10" t="n">
        <f aca="false">E127*F127</f>
        <v>3976</v>
      </c>
    </row>
    <row r="128" customFormat="false" ht="12.75" hidden="false" customHeight="false" outlineLevel="0" collapsed="false">
      <c r="A128" s="8" t="s">
        <v>213</v>
      </c>
      <c r="B128" s="8" t="s">
        <v>132</v>
      </c>
      <c r="C128" s="8" t="s">
        <v>214</v>
      </c>
      <c r="D128" s="8" t="s">
        <v>16</v>
      </c>
      <c r="E128" s="9" t="n">
        <v>15</v>
      </c>
      <c r="F128" s="10" t="n">
        <v>181</v>
      </c>
      <c r="G128" s="10" t="n">
        <f aca="false">E128*F128</f>
        <v>2715</v>
      </c>
    </row>
    <row r="129" customFormat="false" ht="12.75" hidden="false" customHeight="false" outlineLevel="0" collapsed="false">
      <c r="A129" s="8" t="s">
        <v>215</v>
      </c>
      <c r="B129" s="8" t="s">
        <v>132</v>
      </c>
      <c r="C129" s="8" t="s">
        <v>216</v>
      </c>
      <c r="D129" s="8" t="s">
        <v>16</v>
      </c>
      <c r="E129" s="9" t="n">
        <v>19</v>
      </c>
      <c r="F129" s="10" t="n">
        <v>269</v>
      </c>
      <c r="G129" s="10" t="n">
        <f aca="false">E129*F129</f>
        <v>5111</v>
      </c>
    </row>
    <row r="130" customFormat="false" ht="12.75" hidden="false" customHeight="false" outlineLevel="0" collapsed="false">
      <c r="A130" s="8" t="s">
        <v>217</v>
      </c>
      <c r="B130" s="8" t="s">
        <v>115</v>
      </c>
      <c r="C130" s="8" t="s">
        <v>218</v>
      </c>
      <c r="D130" s="8" t="s">
        <v>16</v>
      </c>
      <c r="E130" s="9" t="n">
        <v>28</v>
      </c>
      <c r="F130" s="10" t="n">
        <v>49</v>
      </c>
      <c r="G130" s="10" t="n">
        <f aca="false">E130*F130</f>
        <v>1372</v>
      </c>
    </row>
    <row r="131" customFormat="false" ht="12.75" hidden="false" customHeight="false" outlineLevel="0" collapsed="false">
      <c r="A131" s="8" t="s">
        <v>219</v>
      </c>
      <c r="B131" s="8" t="s">
        <v>115</v>
      </c>
      <c r="C131" s="8" t="s">
        <v>220</v>
      </c>
      <c r="D131" s="8" t="s">
        <v>16</v>
      </c>
      <c r="E131" s="9" t="n">
        <v>10</v>
      </c>
      <c r="F131" s="10" t="n">
        <v>39</v>
      </c>
      <c r="G131" s="10" t="n">
        <f aca="false">E131*F131</f>
        <v>390</v>
      </c>
    </row>
    <row r="132" customFormat="false" ht="12.75" hidden="false" customHeight="false" outlineLevel="0" collapsed="false">
      <c r="A132" s="8" t="s">
        <v>221</v>
      </c>
      <c r="B132" s="8" t="s">
        <v>115</v>
      </c>
      <c r="C132" s="8" t="s">
        <v>222</v>
      </c>
      <c r="D132" s="8" t="s">
        <v>16</v>
      </c>
      <c r="E132" s="9" t="n">
        <v>3</v>
      </c>
      <c r="F132" s="10" t="n">
        <v>39</v>
      </c>
      <c r="G132" s="10" t="n">
        <f aca="false">E132*F132</f>
        <v>117</v>
      </c>
    </row>
    <row r="133" customFormat="false" ht="12.75" hidden="false" customHeight="false" outlineLevel="0" collapsed="false">
      <c r="A133" s="8" t="s">
        <v>223</v>
      </c>
      <c r="B133" s="8" t="s">
        <v>115</v>
      </c>
      <c r="C133" s="8" t="s">
        <v>224</v>
      </c>
      <c r="D133" s="8" t="s">
        <v>16</v>
      </c>
      <c r="E133" s="9" t="n">
        <v>11</v>
      </c>
      <c r="F133" s="10" t="n">
        <v>55</v>
      </c>
      <c r="G133" s="10" t="n">
        <f aca="false">E133*F133</f>
        <v>605</v>
      </c>
    </row>
    <row r="134" customFormat="false" ht="12.75" hidden="false" customHeight="false" outlineLevel="0" collapsed="false">
      <c r="A134" s="8" t="s">
        <v>225</v>
      </c>
      <c r="B134" s="8" t="s">
        <v>115</v>
      </c>
      <c r="C134" s="8" t="s">
        <v>226</v>
      </c>
      <c r="D134" s="8" t="s">
        <v>16</v>
      </c>
      <c r="E134" s="9" t="n">
        <v>18</v>
      </c>
      <c r="F134" s="10" t="n">
        <v>33</v>
      </c>
      <c r="G134" s="10" t="n">
        <f aca="false">E134*F134</f>
        <v>594</v>
      </c>
    </row>
    <row r="135" customFormat="false" ht="12.75" hidden="false" customHeight="false" outlineLevel="0" collapsed="false">
      <c r="A135" s="8" t="s">
        <v>227</v>
      </c>
      <c r="B135" s="8" t="s">
        <v>115</v>
      </c>
      <c r="C135" s="8" t="s">
        <v>228</v>
      </c>
      <c r="D135" s="8" t="s">
        <v>16</v>
      </c>
      <c r="E135" s="9" t="n">
        <v>8</v>
      </c>
      <c r="F135" s="10" t="n">
        <v>55</v>
      </c>
      <c r="G135" s="10" t="n">
        <f aca="false">E135*F135</f>
        <v>440</v>
      </c>
    </row>
    <row r="136" customFormat="false" ht="12.75" hidden="false" customHeight="false" outlineLevel="0" collapsed="false">
      <c r="A136" s="8" t="s">
        <v>229</v>
      </c>
      <c r="B136" s="8" t="s">
        <v>115</v>
      </c>
      <c r="C136" s="8" t="s">
        <v>230</v>
      </c>
      <c r="D136" s="8" t="s">
        <v>16</v>
      </c>
      <c r="E136" s="9" t="n">
        <v>4</v>
      </c>
      <c r="F136" s="10" t="n">
        <v>39</v>
      </c>
      <c r="G136" s="10" t="n">
        <f aca="false">E136*F136</f>
        <v>156</v>
      </c>
    </row>
    <row r="137" customFormat="false" ht="12.75" hidden="false" customHeight="false" outlineLevel="0" collapsed="false">
      <c r="A137" s="8" t="s">
        <v>231</v>
      </c>
      <c r="B137" s="8" t="s">
        <v>132</v>
      </c>
      <c r="C137" s="8" t="s">
        <v>232</v>
      </c>
      <c r="D137" s="8" t="s">
        <v>16</v>
      </c>
      <c r="E137" s="9" t="n">
        <v>2</v>
      </c>
      <c r="F137" s="10" t="n">
        <v>93</v>
      </c>
      <c r="G137" s="10" t="n">
        <f aca="false">E137*F137</f>
        <v>186</v>
      </c>
    </row>
    <row r="138" customFormat="false" ht="12.75" hidden="false" customHeight="false" outlineLevel="0" collapsed="false">
      <c r="A138" s="8" t="s">
        <v>233</v>
      </c>
      <c r="B138" s="8" t="s">
        <v>132</v>
      </c>
      <c r="C138" s="8" t="s">
        <v>234</v>
      </c>
      <c r="D138" s="8" t="s">
        <v>16</v>
      </c>
      <c r="E138" s="9" t="n">
        <v>28</v>
      </c>
      <c r="F138" s="10" t="n">
        <v>119</v>
      </c>
      <c r="G138" s="10" t="n">
        <f aca="false">E138*F138</f>
        <v>3332</v>
      </c>
    </row>
    <row r="139" customFormat="false" ht="12.75" hidden="false" customHeight="false" outlineLevel="0" collapsed="false">
      <c r="A139" s="8" t="s">
        <v>235</v>
      </c>
      <c r="B139" s="8" t="s">
        <v>115</v>
      </c>
      <c r="C139" s="8" t="s">
        <v>236</v>
      </c>
      <c r="D139" s="8" t="s">
        <v>16</v>
      </c>
      <c r="E139" s="9" t="n">
        <v>1</v>
      </c>
      <c r="F139" s="10" t="n">
        <v>28</v>
      </c>
      <c r="G139" s="10" t="n">
        <f aca="false">E139*F139</f>
        <v>28</v>
      </c>
    </row>
    <row r="140" customFormat="false" ht="12.75" hidden="false" customHeight="false" outlineLevel="0" collapsed="false">
      <c r="A140" s="8" t="s">
        <v>237</v>
      </c>
      <c r="B140" s="8" t="s">
        <v>115</v>
      </c>
      <c r="C140" s="8" t="s">
        <v>238</v>
      </c>
      <c r="D140" s="8" t="s">
        <v>16</v>
      </c>
      <c r="E140" s="9" t="n">
        <v>19</v>
      </c>
      <c r="F140" s="10" t="n">
        <v>35</v>
      </c>
      <c r="G140" s="10" t="n">
        <f aca="false">E140*F140</f>
        <v>665</v>
      </c>
    </row>
    <row r="141" customFormat="false" ht="12.75" hidden="false" customHeight="false" outlineLevel="0" collapsed="false">
      <c r="A141" s="8" t="s">
        <v>239</v>
      </c>
      <c r="B141" s="8" t="s">
        <v>132</v>
      </c>
      <c r="C141" s="8" t="s">
        <v>240</v>
      </c>
      <c r="D141" s="8" t="s">
        <v>16</v>
      </c>
      <c r="E141" s="9" t="n">
        <v>13</v>
      </c>
      <c r="F141" s="10" t="n">
        <v>166</v>
      </c>
      <c r="G141" s="10" t="n">
        <f aca="false">E141*F141</f>
        <v>2158</v>
      </c>
    </row>
    <row r="142" customFormat="false" ht="12.75" hidden="false" customHeight="false" outlineLevel="0" collapsed="false">
      <c r="A142" s="8" t="s">
        <v>241</v>
      </c>
      <c r="B142" s="8" t="s">
        <v>132</v>
      </c>
      <c r="C142" s="8" t="s">
        <v>242</v>
      </c>
      <c r="D142" s="8" t="s">
        <v>16</v>
      </c>
      <c r="E142" s="9" t="n">
        <v>11</v>
      </c>
      <c r="F142" s="10" t="n">
        <v>188</v>
      </c>
      <c r="G142" s="10" t="n">
        <f aca="false">E142*F142</f>
        <v>2068</v>
      </c>
    </row>
    <row r="143" customFormat="false" ht="12.75" hidden="false" customHeight="false" outlineLevel="0" collapsed="false">
      <c r="A143" s="8" t="s">
        <v>243</v>
      </c>
      <c r="B143" s="8" t="s">
        <v>132</v>
      </c>
      <c r="C143" s="8" t="s">
        <v>244</v>
      </c>
      <c r="D143" s="8" t="s">
        <v>16</v>
      </c>
      <c r="E143" s="9" t="n">
        <v>10</v>
      </c>
      <c r="F143" s="10" t="n">
        <v>90</v>
      </c>
      <c r="G143" s="10" t="n">
        <f aca="false">E143*F143</f>
        <v>900</v>
      </c>
    </row>
    <row r="144" customFormat="false" ht="12.75" hidden="false" customHeight="false" outlineLevel="0" collapsed="false">
      <c r="A144" s="8" t="s">
        <v>245</v>
      </c>
      <c r="B144" s="8" t="s">
        <v>132</v>
      </c>
      <c r="C144" s="8" t="s">
        <v>246</v>
      </c>
      <c r="D144" s="8" t="s">
        <v>16</v>
      </c>
      <c r="E144" s="9" t="n">
        <v>7</v>
      </c>
      <c r="F144" s="10" t="n">
        <v>92</v>
      </c>
      <c r="G144" s="10" t="n">
        <f aca="false">E144*F144</f>
        <v>644</v>
      </c>
    </row>
    <row r="145" customFormat="false" ht="12.75" hidden="false" customHeight="false" outlineLevel="0" collapsed="false">
      <c r="A145" s="8" t="s">
        <v>247</v>
      </c>
      <c r="B145" s="8" t="s">
        <v>132</v>
      </c>
      <c r="C145" s="8" t="s">
        <v>248</v>
      </c>
      <c r="D145" s="8" t="s">
        <v>16</v>
      </c>
      <c r="E145" s="9" t="n">
        <v>12</v>
      </c>
      <c r="F145" s="10" t="n">
        <v>159</v>
      </c>
      <c r="G145" s="10" t="n">
        <f aca="false">E145*F145</f>
        <v>1908</v>
      </c>
    </row>
    <row r="146" customFormat="false" ht="12.75" hidden="false" customHeight="false" outlineLevel="0" collapsed="false">
      <c r="A146" s="8" t="s">
        <v>249</v>
      </c>
      <c r="B146" s="8" t="s">
        <v>132</v>
      </c>
      <c r="C146" s="8" t="s">
        <v>250</v>
      </c>
      <c r="D146" s="8" t="s">
        <v>16</v>
      </c>
      <c r="E146" s="9" t="n">
        <v>21</v>
      </c>
      <c r="F146" s="10" t="n">
        <v>181</v>
      </c>
      <c r="G146" s="10" t="n">
        <f aca="false">E146*F146</f>
        <v>3801</v>
      </c>
    </row>
    <row r="147" customFormat="false" ht="12.75" hidden="false" customHeight="false" outlineLevel="0" collapsed="false">
      <c r="A147" s="8" t="s">
        <v>251</v>
      </c>
      <c r="B147" s="8" t="s">
        <v>132</v>
      </c>
      <c r="C147" s="8" t="s">
        <v>252</v>
      </c>
      <c r="D147" s="8" t="s">
        <v>16</v>
      </c>
      <c r="E147" s="9" t="n">
        <v>30</v>
      </c>
      <c r="F147" s="10" t="n">
        <v>269</v>
      </c>
      <c r="G147" s="10" t="n">
        <f aca="false">E147*F147</f>
        <v>8070</v>
      </c>
    </row>
    <row r="148" customFormat="false" ht="12.75" hidden="false" customHeight="false" outlineLevel="0" collapsed="false">
      <c r="A148" s="8" t="s">
        <v>253</v>
      </c>
      <c r="B148" s="8" t="s">
        <v>132</v>
      </c>
      <c r="C148" s="8" t="s">
        <v>254</v>
      </c>
      <c r="D148" s="8" t="s">
        <v>16</v>
      </c>
      <c r="E148" s="9" t="n">
        <v>15</v>
      </c>
      <c r="F148" s="10" t="n">
        <v>94</v>
      </c>
      <c r="G148" s="10" t="n">
        <f aca="false">E148*F148</f>
        <v>1410</v>
      </c>
    </row>
    <row r="149" customFormat="false" ht="12.75" hidden="false" customHeight="false" outlineLevel="0" collapsed="false">
      <c r="A149" s="8" t="s">
        <v>255</v>
      </c>
      <c r="B149" s="8" t="s">
        <v>132</v>
      </c>
      <c r="C149" s="8" t="s">
        <v>256</v>
      </c>
      <c r="D149" s="8" t="s">
        <v>16</v>
      </c>
      <c r="E149" s="9" t="n">
        <v>29</v>
      </c>
      <c r="F149" s="10" t="n">
        <v>285</v>
      </c>
      <c r="G149" s="10" t="n">
        <f aca="false">E149*F149</f>
        <v>8265</v>
      </c>
    </row>
    <row r="150" customFormat="false" ht="12.75" hidden="false" customHeight="false" outlineLevel="0" collapsed="false">
      <c r="A150" s="8" t="s">
        <v>257</v>
      </c>
      <c r="B150" s="8" t="s">
        <v>132</v>
      </c>
      <c r="C150" s="8" t="s">
        <v>258</v>
      </c>
      <c r="D150" s="8" t="s">
        <v>16</v>
      </c>
      <c r="E150" s="9" t="n">
        <v>9</v>
      </c>
      <c r="F150" s="10" t="n">
        <v>189</v>
      </c>
      <c r="G150" s="10" t="n">
        <f aca="false">E150*F150</f>
        <v>1701</v>
      </c>
    </row>
    <row r="151" customFormat="false" ht="12.75" hidden="false" customHeight="false" outlineLevel="0" collapsed="false">
      <c r="A151" s="8" t="s">
        <v>259</v>
      </c>
      <c r="B151" s="8" t="s">
        <v>132</v>
      </c>
      <c r="C151" s="8" t="s">
        <v>260</v>
      </c>
      <c r="D151" s="8" t="s">
        <v>16</v>
      </c>
      <c r="E151" s="9" t="n">
        <v>23</v>
      </c>
      <c r="F151" s="10" t="n">
        <v>166</v>
      </c>
      <c r="G151" s="10" t="n">
        <f aca="false">E151*F151</f>
        <v>3818</v>
      </c>
    </row>
    <row r="152" customFormat="false" ht="12.75" hidden="false" customHeight="false" outlineLevel="0" collapsed="false">
      <c r="A152" s="8" t="s">
        <v>261</v>
      </c>
      <c r="B152" s="8" t="s">
        <v>132</v>
      </c>
      <c r="C152" s="8" t="s">
        <v>262</v>
      </c>
      <c r="D152" s="8" t="s">
        <v>16</v>
      </c>
      <c r="E152" s="9" t="n">
        <v>7</v>
      </c>
      <c r="F152" s="10" t="n">
        <v>141</v>
      </c>
      <c r="G152" s="10" t="n">
        <f aca="false">E152*F152</f>
        <v>987</v>
      </c>
    </row>
    <row r="153" customFormat="false" ht="12.75" hidden="false" customHeight="false" outlineLevel="0" collapsed="false">
      <c r="A153" s="8" t="s">
        <v>263</v>
      </c>
      <c r="B153" s="8" t="s">
        <v>132</v>
      </c>
      <c r="C153" s="8" t="s">
        <v>264</v>
      </c>
      <c r="D153" s="8" t="s">
        <v>16</v>
      </c>
      <c r="E153" s="9" t="n">
        <v>23</v>
      </c>
      <c r="F153" s="10" t="n">
        <v>154</v>
      </c>
      <c r="G153" s="10" t="n">
        <f aca="false">E153*F153</f>
        <v>3542</v>
      </c>
    </row>
    <row r="154" customFormat="false" ht="12.75" hidden="false" customHeight="false" outlineLevel="0" collapsed="false">
      <c r="A154" s="8" t="s">
        <v>265</v>
      </c>
      <c r="B154" s="8" t="s">
        <v>132</v>
      </c>
      <c r="C154" s="8" t="s">
        <v>266</v>
      </c>
      <c r="D154" s="8" t="s">
        <v>16</v>
      </c>
      <c r="E154" s="9" t="n">
        <v>19</v>
      </c>
      <c r="F154" s="10" t="n">
        <v>129</v>
      </c>
      <c r="G154" s="10" t="n">
        <f aca="false">E154*F154</f>
        <v>2451</v>
      </c>
    </row>
    <row r="155" customFormat="false" ht="12.75" hidden="false" customHeight="false" outlineLevel="0" collapsed="false">
      <c r="A155" s="8" t="s">
        <v>267</v>
      </c>
      <c r="B155" s="8" t="s">
        <v>132</v>
      </c>
      <c r="C155" s="8" t="s">
        <v>268</v>
      </c>
      <c r="D155" s="8" t="s">
        <v>16</v>
      </c>
      <c r="E155" s="9" t="n">
        <v>26</v>
      </c>
      <c r="F155" s="10" t="n">
        <v>295</v>
      </c>
      <c r="G155" s="10" t="n">
        <f aca="false">E155*F155</f>
        <v>7670</v>
      </c>
    </row>
    <row r="156" customFormat="false" ht="12.75" hidden="false" customHeight="false" outlineLevel="0" collapsed="false">
      <c r="A156" s="8" t="s">
        <v>269</v>
      </c>
      <c r="B156" s="8" t="s">
        <v>132</v>
      </c>
      <c r="C156" s="8" t="s">
        <v>270</v>
      </c>
      <c r="D156" s="8" t="s">
        <v>16</v>
      </c>
      <c r="E156" s="9" t="n">
        <v>7</v>
      </c>
      <c r="F156" s="10" t="n">
        <v>140</v>
      </c>
      <c r="G156" s="10" t="n">
        <f aca="false">E156*F156</f>
        <v>980</v>
      </c>
    </row>
    <row r="157" customFormat="false" ht="12.75" hidden="false" customHeight="false" outlineLevel="0" collapsed="false">
      <c r="A157" s="8" t="s">
        <v>271</v>
      </c>
      <c r="B157" s="8" t="s">
        <v>132</v>
      </c>
      <c r="C157" s="8" t="s">
        <v>272</v>
      </c>
      <c r="D157" s="8" t="s">
        <v>16</v>
      </c>
      <c r="E157" s="9" t="n">
        <v>12</v>
      </c>
      <c r="F157" s="10" t="n">
        <v>130</v>
      </c>
      <c r="G157" s="10" t="n">
        <f aca="false">E157*F157</f>
        <v>1560</v>
      </c>
    </row>
    <row r="158" customFormat="false" ht="12.75" hidden="false" customHeight="false" outlineLevel="0" collapsed="false">
      <c r="A158" s="8" t="s">
        <v>273</v>
      </c>
      <c r="B158" s="8" t="s">
        <v>132</v>
      </c>
      <c r="C158" s="8" t="s">
        <v>274</v>
      </c>
      <c r="D158" s="8" t="s">
        <v>16</v>
      </c>
      <c r="E158" s="9" t="n">
        <v>11</v>
      </c>
      <c r="F158" s="10" t="n">
        <v>99</v>
      </c>
      <c r="G158" s="10" t="n">
        <f aca="false">E158*F158</f>
        <v>1089</v>
      </c>
    </row>
    <row r="159" customFormat="false" ht="12.75" hidden="false" customHeight="false" outlineLevel="0" collapsed="false">
      <c r="A159" s="8" t="s">
        <v>275</v>
      </c>
      <c r="B159" s="8" t="s">
        <v>132</v>
      </c>
      <c r="C159" s="8" t="s">
        <v>276</v>
      </c>
      <c r="D159" s="8" t="s">
        <v>16</v>
      </c>
      <c r="E159" s="9" t="n">
        <v>1</v>
      </c>
      <c r="F159" s="10" t="n">
        <v>130</v>
      </c>
      <c r="G159" s="10" t="n">
        <f aca="false">E159*F159</f>
        <v>130</v>
      </c>
    </row>
    <row r="160" customFormat="false" ht="12.75" hidden="false" customHeight="false" outlineLevel="0" collapsed="false">
      <c r="A160" s="8" t="s">
        <v>277</v>
      </c>
      <c r="B160" s="8" t="s">
        <v>132</v>
      </c>
      <c r="C160" s="8" t="s">
        <v>278</v>
      </c>
      <c r="D160" s="8" t="s">
        <v>16</v>
      </c>
      <c r="E160" s="9" t="n">
        <v>12</v>
      </c>
      <c r="F160" s="10" t="n">
        <v>199</v>
      </c>
      <c r="G160" s="10" t="n">
        <f aca="false">E160*F160</f>
        <v>2388</v>
      </c>
    </row>
    <row r="161" customFormat="false" ht="12.75" hidden="false" customHeight="false" outlineLevel="0" collapsed="false">
      <c r="A161" s="8" t="s">
        <v>279</v>
      </c>
      <c r="B161" s="8" t="s">
        <v>132</v>
      </c>
      <c r="C161" s="8" t="s">
        <v>280</v>
      </c>
      <c r="D161" s="8" t="s">
        <v>16</v>
      </c>
      <c r="E161" s="9" t="n">
        <v>30</v>
      </c>
      <c r="F161" s="10" t="n">
        <v>175</v>
      </c>
      <c r="G161" s="10" t="n">
        <f aca="false">E161*F161</f>
        <v>5250</v>
      </c>
    </row>
    <row r="162" customFormat="false" ht="12.75" hidden="false" customHeight="false" outlineLevel="0" collapsed="false">
      <c r="A162" s="8" t="s">
        <v>281</v>
      </c>
      <c r="B162" s="8" t="s">
        <v>132</v>
      </c>
      <c r="C162" s="8" t="s">
        <v>282</v>
      </c>
      <c r="D162" s="8" t="s">
        <v>16</v>
      </c>
      <c r="E162" s="9" t="n">
        <v>30</v>
      </c>
      <c r="F162" s="10" t="n">
        <v>99.9</v>
      </c>
      <c r="G162" s="10" t="n">
        <f aca="false">E162*F162</f>
        <v>2997</v>
      </c>
    </row>
    <row r="163" customFormat="false" ht="12.75" hidden="false" customHeight="false" outlineLevel="0" collapsed="false">
      <c r="A163" s="8" t="s">
        <v>283</v>
      </c>
      <c r="B163" s="8" t="s">
        <v>132</v>
      </c>
      <c r="C163" s="8" t="s">
        <v>284</v>
      </c>
      <c r="D163" s="8" t="s">
        <v>16</v>
      </c>
      <c r="E163" s="9" t="n">
        <v>14</v>
      </c>
      <c r="F163" s="10" t="n">
        <v>113</v>
      </c>
      <c r="G163" s="10" t="n">
        <f aca="false">E163*F163</f>
        <v>1582</v>
      </c>
    </row>
    <row r="164" customFormat="false" ht="12.75" hidden="false" customHeight="false" outlineLevel="0" collapsed="false">
      <c r="A164" s="8" t="s">
        <v>285</v>
      </c>
      <c r="B164" s="8" t="s">
        <v>132</v>
      </c>
      <c r="C164" s="8" t="s">
        <v>286</v>
      </c>
      <c r="D164" s="8" t="s">
        <v>16</v>
      </c>
      <c r="E164" s="9" t="n">
        <v>17</v>
      </c>
      <c r="F164" s="10" t="n">
        <v>94</v>
      </c>
      <c r="G164" s="10" t="n">
        <f aca="false">E164*F164</f>
        <v>1598</v>
      </c>
    </row>
    <row r="165" customFormat="false" ht="12.75" hidden="false" customHeight="false" outlineLevel="0" collapsed="false">
      <c r="A165" s="8" t="s">
        <v>287</v>
      </c>
      <c r="B165" s="8" t="s">
        <v>132</v>
      </c>
      <c r="C165" s="8" t="s">
        <v>288</v>
      </c>
      <c r="D165" s="8" t="s">
        <v>16</v>
      </c>
      <c r="E165" s="9" t="n">
        <v>6</v>
      </c>
      <c r="F165" s="10" t="n">
        <v>295</v>
      </c>
      <c r="G165" s="10" t="n">
        <f aca="false">E165*F165</f>
        <v>1770</v>
      </c>
    </row>
    <row r="166" customFormat="false" ht="12.75" hidden="false" customHeight="false" outlineLevel="0" collapsed="false">
      <c r="A166" s="8" t="s">
        <v>289</v>
      </c>
      <c r="B166" s="8" t="s">
        <v>132</v>
      </c>
      <c r="C166" s="8" t="s">
        <v>290</v>
      </c>
      <c r="D166" s="8" t="s">
        <v>16</v>
      </c>
      <c r="E166" s="9" t="n">
        <v>3</v>
      </c>
      <c r="F166" s="10" t="n">
        <v>285</v>
      </c>
      <c r="G166" s="10" t="n">
        <f aca="false">E166*F166</f>
        <v>855</v>
      </c>
    </row>
    <row r="167" customFormat="false" ht="12.75" hidden="false" customHeight="false" outlineLevel="0" collapsed="false">
      <c r="A167" s="8" t="s">
        <v>291</v>
      </c>
      <c r="B167" s="8" t="s">
        <v>132</v>
      </c>
      <c r="C167" s="8" t="s">
        <v>292</v>
      </c>
      <c r="D167" s="8" t="s">
        <v>16</v>
      </c>
      <c r="E167" s="9" t="n">
        <v>18</v>
      </c>
      <c r="F167" s="10" t="n">
        <v>129</v>
      </c>
      <c r="G167" s="10" t="n">
        <f aca="false">E167*F167</f>
        <v>2322</v>
      </c>
    </row>
    <row r="168" customFormat="false" ht="12.75" hidden="false" customHeight="false" outlineLevel="0" collapsed="false">
      <c r="A168" s="8" t="s">
        <v>293</v>
      </c>
      <c r="B168" s="8" t="s">
        <v>132</v>
      </c>
      <c r="C168" s="8" t="s">
        <v>294</v>
      </c>
      <c r="D168" s="8" t="s">
        <v>16</v>
      </c>
      <c r="E168" s="9" t="n">
        <v>11</v>
      </c>
      <c r="F168" s="10" t="n">
        <v>141</v>
      </c>
      <c r="G168" s="10" t="n">
        <f aca="false">E168*F168</f>
        <v>1551</v>
      </c>
    </row>
    <row r="169" customFormat="false" ht="12.75" hidden="false" customHeight="false" outlineLevel="0" collapsed="false">
      <c r="A169" s="8" t="s">
        <v>295</v>
      </c>
      <c r="B169" s="8" t="s">
        <v>132</v>
      </c>
      <c r="C169" s="8" t="s">
        <v>296</v>
      </c>
      <c r="D169" s="8" t="s">
        <v>16</v>
      </c>
      <c r="E169" s="9" t="n">
        <v>13</v>
      </c>
      <c r="F169" s="10" t="n">
        <v>90</v>
      </c>
      <c r="G169" s="10" t="n">
        <f aca="false">E169*F169</f>
        <v>117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5.75" hidden="false" customHeight="false" outlineLevel="0" collapsed="false">
      <c r="A1" s="11" t="s">
        <v>297</v>
      </c>
      <c r="B1" s="12"/>
    </row>
    <row r="2" customFormat="false" ht="15" hidden="false" customHeight="false" outlineLevel="0" collapsed="false">
      <c r="A2" s="12" t="s">
        <v>298</v>
      </c>
      <c r="B2" s="12" t="s">
        <v>299</v>
      </c>
      <c r="E2" s="13"/>
    </row>
    <row r="3" customFormat="false" ht="15" hidden="false" customHeight="false" outlineLevel="0" collapsed="false">
      <c r="A3" s="12" t="s">
        <v>300</v>
      </c>
      <c r="B3" s="12" t="s">
        <v>301</v>
      </c>
      <c r="E3" s="13"/>
    </row>
    <row r="4" customFormat="false" ht="15" hidden="false" customHeight="false" outlineLevel="0" collapsed="false">
      <c r="A4" s="12" t="s">
        <v>302</v>
      </c>
      <c r="B4" s="12" t="s">
        <v>303</v>
      </c>
      <c r="F4" s="13"/>
    </row>
    <row r="5" customFormat="false" ht="15" hidden="false" customHeight="false" outlineLevel="0" collapsed="false">
      <c r="A5" s="12" t="s">
        <v>304</v>
      </c>
      <c r="B5" s="12" t="s">
        <v>305</v>
      </c>
      <c r="H5" s="13"/>
    </row>
    <row r="6" customFormat="false" ht="15" hidden="false" customHeight="false" outlineLevel="0" collapsed="false">
      <c r="A6" s="12" t="s">
        <v>306</v>
      </c>
      <c r="B6" s="12" t="s">
        <v>307</v>
      </c>
      <c r="I6" s="13"/>
    </row>
    <row r="7" customFormat="false" ht="15" hidden="false" customHeight="false" outlineLevel="0" collapsed="false">
      <c r="A7" s="12" t="s">
        <v>308</v>
      </c>
      <c r="B7" s="12" t="s">
        <v>309</v>
      </c>
      <c r="J7" s="13"/>
    </row>
    <row r="8" customFormat="false" ht="15" hidden="false" customHeight="false" outlineLevel="0" collapsed="false">
      <c r="A8" s="12" t="s">
        <v>310</v>
      </c>
      <c r="B8" s="12" t="s">
        <v>311</v>
      </c>
      <c r="I8" s="13"/>
    </row>
    <row r="9" customFormat="false" ht="15" hidden="false" customHeight="false" outlineLevel="0" collapsed="false">
      <c r="A9" s="12" t="s">
        <v>312</v>
      </c>
      <c r="B9" s="12" t="s">
        <v>313</v>
      </c>
      <c r="I9" s="14"/>
    </row>
    <row r="10" customFormat="false" ht="15" hidden="false" customHeight="false" outlineLevel="0" collapsed="false">
      <c r="A10" s="12" t="s">
        <v>314</v>
      </c>
      <c r="B10" s="12" t="s">
        <v>315</v>
      </c>
      <c r="I10" s="15"/>
      <c r="J10" s="16"/>
      <c r="K10" s="16"/>
      <c r="L10" s="16"/>
      <c r="M10" s="16"/>
      <c r="N10" s="17"/>
    </row>
    <row r="11" customFormat="false" ht="15" hidden="false" customHeight="false" outlineLevel="0" collapsed="false">
      <c r="A11" s="12" t="s">
        <v>316</v>
      </c>
      <c r="B11" s="12" t="s">
        <v>317</v>
      </c>
      <c r="J11" s="13"/>
    </row>
    <row r="12" customFormat="false" ht="15" hidden="false" customHeight="false" outlineLevel="0" collapsed="false">
      <c r="A12" s="12" t="s">
        <v>318</v>
      </c>
      <c r="B12" s="12" t="s">
        <v>319</v>
      </c>
      <c r="H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08:58:10Z</dcterms:created>
  <dc:creator>Riina Reinumägi</dc:creator>
  <dc:description/>
  <dc:language>en-US</dc:language>
  <cp:lastModifiedBy>Riina Reinumägi</cp:lastModifiedBy>
  <cp:lastPrinted>2010-08-15T10:19:34Z</cp:lastPrinted>
  <dcterms:modified xsi:type="dcterms:W3CDTF">2014-12-03T09:49:27Z</dcterms:modified>
  <cp:revision>0</cp:revision>
  <dc:subject/>
  <dc:title/>
</cp:coreProperties>
</file>