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 ja RPM" sheetId="1" state="visible" r:id="rId2"/>
    <sheet name="Load Factor" sheetId="2" state="visible" r:id="rId3"/>
    <sheet name="lennumiilid" sheetId="3" state="visible" r:id="rId4"/>
    <sheet name="lennu täituvus" sheetId="4" state="visible" r:id="rId5"/>
    <sheet name="graafiku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6">
  <si>
    <t xml:space="preserve">U.S. LARGE AIR CARRIERS</t>
  </si>
  <si>
    <t xml:space="preserve">SCHEDULED PASSENGER CAPACITY, TRAFFIC, AND LOAD FACTORS</t>
  </si>
  <si>
    <t xml:space="preserve">BY INTERNATIONAL TRAVEL REGIONS</t>
  </si>
  <si>
    <t xml:space="preserve">ATLANTIC</t>
  </si>
  <si>
    <t xml:space="preserve">LATIN AMERICA</t>
  </si>
  <si>
    <t xml:space="preserve">PACIFIC</t>
  </si>
  <si>
    <t xml:space="preserve">INTERNATIONAL</t>
  </si>
  <si>
    <t xml:space="preserve">FISCAL</t>
  </si>
  <si>
    <t xml:space="preserve">ASMs</t>
  </si>
  <si>
    <t xml:space="preserve">RPMs</t>
  </si>
  <si>
    <t xml:space="preserve">% LOAD</t>
  </si>
  <si>
    <t xml:space="preserve">YEAR</t>
  </si>
  <si>
    <t xml:space="preserve">(BIL)</t>
  </si>
  <si>
    <t xml:space="preserve">FACTOR</t>
  </si>
  <si>
    <t xml:space="preserve">Historical*</t>
  </si>
  <si>
    <t xml:space="preserve">2003E</t>
  </si>
  <si>
    <t xml:space="preserve">Forecast</t>
  </si>
  <si>
    <t xml:space="preserve">* Source: Form 41, U.S. Department of Transportation.</t>
  </si>
  <si>
    <t xml:space="preserve">DOMESTIC</t>
  </si>
  <si>
    <t xml:space="preserve">SYSTEM</t>
  </si>
  <si>
    <t xml:space="preserve">ATA MONTHLY PASSENGER TRAFFIC REPORT</t>
  </si>
  <si>
    <t xml:space="preserve">Available Seat Miles (000)</t>
  </si>
  <si>
    <t xml:space="preserve">Month</t>
  </si>
  <si>
    <t xml:space="preserve">Yr/Yr</t>
  </si>
  <si>
    <t xml:space="preserve">Atlantic</t>
  </si>
  <si>
    <t xml:space="preserve">Latin</t>
  </si>
  <si>
    <t xml:space="preserve">Pacific</t>
  </si>
  <si>
    <t xml:space="preserve">INTL</t>
  </si>
  <si>
    <t xml:space="preserve">January</t>
  </si>
  <si>
    <t xml:space="preserve">2005-1</t>
  </si>
  <si>
    <t xml:space="preserve">February</t>
  </si>
  <si>
    <t xml:space="preserve">2005-2</t>
  </si>
  <si>
    <t xml:space="preserve">March</t>
  </si>
  <si>
    <t xml:space="preserve">2005-3</t>
  </si>
  <si>
    <t xml:space="preserve">April</t>
  </si>
  <si>
    <t xml:space="preserve">2005-4</t>
  </si>
  <si>
    <t xml:space="preserve">May</t>
  </si>
  <si>
    <t xml:space="preserve">2005-5</t>
  </si>
  <si>
    <t xml:space="preserve">June</t>
  </si>
  <si>
    <t xml:space="preserve">2005-6</t>
  </si>
  <si>
    <t xml:space="preserve">July</t>
  </si>
  <si>
    <t xml:space="preserve">2005-7</t>
  </si>
  <si>
    <t xml:space="preserve">August</t>
  </si>
  <si>
    <t xml:space="preserve">2005-8</t>
  </si>
  <si>
    <t xml:space="preserve">September</t>
  </si>
  <si>
    <t xml:space="preserve">2005-9</t>
  </si>
  <si>
    <t xml:space="preserve">October</t>
  </si>
  <si>
    <t xml:space="preserve">2005-10</t>
  </si>
  <si>
    <t xml:space="preserve">November</t>
  </si>
  <si>
    <t xml:space="preserve">2005-11</t>
  </si>
  <si>
    <t xml:space="preserve">December</t>
  </si>
  <si>
    <t xml:space="preserve">2005-12</t>
  </si>
  <si>
    <t xml:space="preserve">Total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Load Factor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_-* #,##0.00\ _k_r_-;\-* #,##0.00\ _k_r_-;_-* \-??\ _k_r_-;_-@_-"/>
    <numFmt numFmtId="170" formatCode="_(* #,##0_);_(* \(#,##0\);_(* \-_);_(@_)"/>
    <numFmt numFmtId="171" formatCode="0.0%;\(0.0%\)"/>
    <numFmt numFmtId="172" formatCode="0.0_);[RED]\(0.0\)"/>
    <numFmt numFmtId="173" formatCode="0.00_);\(0.00\)"/>
    <numFmt numFmtId="174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numiilid 2004 ja 2005 aa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numiilid!$A$8:$A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lennumiilid!$M$8:$M$19</c:f>
              <c:numCache>
                <c:formatCode>General</c:formatCode>
                <c:ptCount val="12"/>
                <c:pt idx="0">
                  <c:v>70797570.414</c:v>
                </c:pt>
                <c:pt idx="1">
                  <c:v>65734571.301</c:v>
                </c:pt>
                <c:pt idx="2">
                  <c:v>74473547.082</c:v>
                </c:pt>
                <c:pt idx="3">
                  <c:v>72137470.516</c:v>
                </c:pt>
                <c:pt idx="4">
                  <c:v>74647502.714</c:v>
                </c:pt>
                <c:pt idx="5">
                  <c:v>75336449.972</c:v>
                </c:pt>
                <c:pt idx="6">
                  <c:v>78644559.123</c:v>
                </c:pt>
                <c:pt idx="7">
                  <c:v>77342888.627</c:v>
                </c:pt>
                <c:pt idx="8">
                  <c:v>70149276.5</c:v>
                </c:pt>
                <c:pt idx="9">
                  <c:v>71194619.977</c:v>
                </c:pt>
                <c:pt idx="10">
                  <c:v>68357384.575</c:v>
                </c:pt>
                <c:pt idx="11">
                  <c:v>71618513.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numiilid!$A$8:$A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lennumiilid!$M$23:$M$34</c:f>
              <c:numCache>
                <c:formatCode>General</c:formatCode>
                <c:ptCount val="12"/>
                <c:pt idx="0">
                  <c:v>68504183.604</c:v>
                </c:pt>
                <c:pt idx="1">
                  <c:v>65508699.473</c:v>
                </c:pt>
                <c:pt idx="2">
                  <c:v>71752058.775</c:v>
                </c:pt>
                <c:pt idx="3">
                  <c:v>70195386.173</c:v>
                </c:pt>
                <c:pt idx="4">
                  <c:v>72279223.942</c:v>
                </c:pt>
                <c:pt idx="5">
                  <c:v>73270721.268</c:v>
                </c:pt>
                <c:pt idx="6">
                  <c:v>76480367.782</c:v>
                </c:pt>
                <c:pt idx="7">
                  <c:v>76653313.002</c:v>
                </c:pt>
                <c:pt idx="8">
                  <c:v>68612693.968</c:v>
                </c:pt>
                <c:pt idx="9">
                  <c:v>72218571.705</c:v>
                </c:pt>
                <c:pt idx="10">
                  <c:v>69210928.704</c:v>
                </c:pt>
                <c:pt idx="11">
                  <c:v>72898792.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4522"/>
        <c:axId val="94096825"/>
      </c:lineChart>
      <c:catAx>
        <c:axId val="2014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825"/>
        <c:crossesAt val="0"/>
        <c:auto val="1"/>
        <c:lblAlgn val="ctr"/>
        <c:lblOffset val="100"/>
        <c:noMultiLvlLbl val="0"/>
      </c:catAx>
      <c:valAx>
        <c:axId val="94096825"/>
        <c:scaling>
          <c:orientation val="minMax"/>
          <c:min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4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numiilid ja lendude täituvus 2005 aa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iilid"</c:f>
              <c:strCache>
                <c:ptCount val="1"/>
                <c:pt idx="0">
                  <c:v>miili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numiilid!$A$8:$A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lennumiilid!$M$8:$M$19</c:f>
              <c:numCache>
                <c:formatCode>General</c:formatCode>
                <c:ptCount val="12"/>
                <c:pt idx="0">
                  <c:v>70797570.414</c:v>
                </c:pt>
                <c:pt idx="1">
                  <c:v>65734571.301</c:v>
                </c:pt>
                <c:pt idx="2">
                  <c:v>74473547.082</c:v>
                </c:pt>
                <c:pt idx="3">
                  <c:v>72137470.516</c:v>
                </c:pt>
                <c:pt idx="4">
                  <c:v>74647502.714</c:v>
                </c:pt>
                <c:pt idx="5">
                  <c:v>75336449.972</c:v>
                </c:pt>
                <c:pt idx="6">
                  <c:v>78644559.123</c:v>
                </c:pt>
                <c:pt idx="7">
                  <c:v>77342888.627</c:v>
                </c:pt>
                <c:pt idx="8">
                  <c:v>70149276.5</c:v>
                </c:pt>
                <c:pt idx="9">
                  <c:v>71194619.977</c:v>
                </c:pt>
                <c:pt idx="10">
                  <c:v>68357384.575</c:v>
                </c:pt>
                <c:pt idx="11">
                  <c:v>71618513.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4480"/>
        <c:axId val="69995055"/>
      </c:lineChart>
      <c:lineChart>
        <c:grouping val="standard"/>
        <c:varyColors val="0"/>
        <c:ser>
          <c:idx val="1"/>
          <c:order val="1"/>
          <c:tx>
            <c:strRef>
              <c:f>"täituvus"</c:f>
              <c:strCache>
                <c:ptCount val="1"/>
                <c:pt idx="0">
                  <c:v>täituvu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numiilid!$A$8:$A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nnu täituvus'!$M$8:$M$19</c:f>
              <c:numCache>
                <c:formatCode>General</c:formatCode>
                <c:ptCount val="12"/>
                <c:pt idx="0">
                  <c:v>0.726126022028494</c:v>
                </c:pt>
                <c:pt idx="1">
                  <c:v>0.725373399343591</c:v>
                </c:pt>
                <c:pt idx="2">
                  <c:v>0.810354649988014</c:v>
                </c:pt>
                <c:pt idx="3">
                  <c:v>0.77636506211537</c:v>
                </c:pt>
                <c:pt idx="4">
                  <c:v>0.787943089460765</c:v>
                </c:pt>
                <c:pt idx="5">
                  <c:v>0.835339882107393</c:v>
                </c:pt>
                <c:pt idx="6">
                  <c:v>0.850565297433742</c:v>
                </c:pt>
                <c:pt idx="7">
                  <c:v>0.819496261507275</c:v>
                </c:pt>
                <c:pt idx="8">
                  <c:v>0.759640735510651</c:v>
                </c:pt>
                <c:pt idx="9">
                  <c:v>0.767212851401495</c:v>
                </c:pt>
                <c:pt idx="10">
                  <c:v>0.771228462729698</c:v>
                </c:pt>
                <c:pt idx="11">
                  <c:v>0.770308365340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2686"/>
        <c:axId val="9118180"/>
      </c:lineChart>
      <c:catAx>
        <c:axId val="33174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055"/>
        <c:crossesAt val="0"/>
        <c:auto val="1"/>
        <c:lblAlgn val="ctr"/>
        <c:lblOffset val="100"/>
        <c:noMultiLvlLbl val="0"/>
      </c:catAx>
      <c:valAx>
        <c:axId val="69995055"/>
        <c:scaling>
          <c:orientation val="minMax"/>
        </c:scaling>
        <c:delete val="0"/>
        <c:axPos val="l"/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4480"/>
        <c:crossesAt val="1"/>
        <c:crossBetween val="midCat"/>
      </c:valAx>
      <c:catAx>
        <c:axId val="36422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80"/>
        <c:auto val="1"/>
        <c:lblAlgn val="ctr"/>
        <c:lblOffset val="100"/>
        <c:noMultiLvlLbl val="0"/>
      </c:catAx>
      <c:valAx>
        <c:axId val="9118180"/>
        <c:scaling>
          <c:orientation val="minMax"/>
          <c:min val="0.7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6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0</xdr:row>
      <xdr:rowOff>9360</xdr:rowOff>
    </xdr:from>
    <xdr:to>
      <xdr:col>10</xdr:col>
      <xdr:colOff>720</xdr:colOff>
      <xdr:row>3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18240" y="9360"/>
          <a:ext cx="2142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0</xdr:row>
      <xdr:rowOff>47520</xdr:rowOff>
    </xdr:from>
    <xdr:to>
      <xdr:col>13</xdr:col>
      <xdr:colOff>59904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0" y="47520"/>
          <a:ext cx="2134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9</xdr:col>
      <xdr:colOff>469440</xdr:colOff>
      <xdr:row>25</xdr:row>
      <xdr:rowOff>56880</xdr:rowOff>
    </xdr:to>
    <xdr:graphicFrame>
      <xdr:nvGraphicFramePr>
        <xdr:cNvPr id="2" name="Chart 1"/>
        <xdr:cNvGraphicFramePr/>
      </xdr:nvGraphicFramePr>
      <xdr:xfrm>
        <a:off x="39960" y="2844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5</xdr:row>
      <xdr:rowOff>104760</xdr:rowOff>
    </xdr:from>
    <xdr:to>
      <xdr:col>9</xdr:col>
      <xdr:colOff>479520</xdr:colOff>
      <xdr:row>50</xdr:row>
      <xdr:rowOff>133200</xdr:rowOff>
    </xdr:to>
    <xdr:graphicFrame>
      <xdr:nvGraphicFramePr>
        <xdr:cNvPr id="3" name="Chart 2"/>
        <xdr:cNvGraphicFramePr/>
      </xdr:nvGraphicFramePr>
      <xdr:xfrm>
        <a:off x="49680" y="4152960"/>
        <a:ext cx="6173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C6" s="4"/>
      <c r="I6" s="4"/>
    </row>
    <row r="7" customFormat="false" ht="12.75" hidden="false" customHeight="false" outlineLevel="0" collapsed="false">
      <c r="A7" s="5"/>
      <c r="B7" s="6" t="s">
        <v>3</v>
      </c>
      <c r="C7" s="6"/>
      <c r="D7" s="6"/>
      <c r="E7" s="6" t="s">
        <v>4</v>
      </c>
      <c r="F7" s="6"/>
      <c r="G7" s="6"/>
      <c r="H7" s="6" t="s">
        <v>5</v>
      </c>
      <c r="I7" s="6"/>
      <c r="J7" s="6"/>
      <c r="K7" s="7" t="s">
        <v>6</v>
      </c>
      <c r="L7" s="7"/>
      <c r="M7" s="7"/>
    </row>
    <row r="8" customFormat="false" ht="12.75" hidden="false" customHeight="fals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9" t="s">
        <v>8</v>
      </c>
      <c r="F8" s="10" t="s">
        <v>9</v>
      </c>
      <c r="G8" s="11" t="s">
        <v>10</v>
      </c>
      <c r="H8" s="9" t="s">
        <v>8</v>
      </c>
      <c r="I8" s="10" t="s">
        <v>9</v>
      </c>
      <c r="J8" s="11" t="s">
        <v>10</v>
      </c>
      <c r="K8" s="10" t="s">
        <v>8</v>
      </c>
      <c r="L8" s="10" t="s">
        <v>9</v>
      </c>
      <c r="M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s">
        <v>12</v>
      </c>
      <c r="D9" s="15" t="s">
        <v>13</v>
      </c>
      <c r="E9" s="13" t="s">
        <v>12</v>
      </c>
      <c r="F9" s="14" t="s">
        <v>12</v>
      </c>
      <c r="G9" s="15" t="s">
        <v>13</v>
      </c>
      <c r="H9" s="13" t="s">
        <v>12</v>
      </c>
      <c r="I9" s="14" t="s">
        <v>12</v>
      </c>
      <c r="J9" s="15" t="s">
        <v>13</v>
      </c>
      <c r="K9" s="14" t="s">
        <v>12</v>
      </c>
      <c r="L9" s="14" t="s">
        <v>12</v>
      </c>
      <c r="M9" s="15" t="s">
        <v>13</v>
      </c>
    </row>
    <row r="10" customFormat="false" ht="12.75" hidden="false" customHeight="false" outlineLevel="0" collapsed="false">
      <c r="A10" s="16" t="s">
        <v>14</v>
      </c>
      <c r="B10" s="17"/>
      <c r="C10" s="18"/>
      <c r="D10" s="19"/>
      <c r="E10" s="20"/>
      <c r="F10" s="21"/>
      <c r="G10" s="19"/>
      <c r="H10" s="22"/>
      <c r="I10" s="23"/>
      <c r="J10" s="19"/>
      <c r="K10" s="24"/>
      <c r="L10" s="25"/>
      <c r="M10" s="19"/>
    </row>
    <row r="11" customFormat="false" ht="12.75" hidden="false" customHeight="false" outlineLevel="0" collapsed="false">
      <c r="A11" s="8" t="n">
        <v>1998</v>
      </c>
      <c r="B11" s="26" t="n">
        <v>94.553</v>
      </c>
      <c r="C11" s="27" t="n">
        <v>74.569</v>
      </c>
      <c r="D11" s="28"/>
      <c r="E11" s="27" t="n">
        <v>50.501784</v>
      </c>
      <c r="F11" s="29" t="n">
        <v>31.757314</v>
      </c>
      <c r="G11" s="28"/>
      <c r="H11" s="27" t="n">
        <v>77.86</v>
      </c>
      <c r="I11" s="27" t="n">
        <v>56.684</v>
      </c>
      <c r="J11" s="28"/>
      <c r="K11" s="30" t="n">
        <f aca="false">B11+E11+H11</f>
        <v>222.914784</v>
      </c>
      <c r="L11" s="31" t="n">
        <f aca="false">C11+F11+I11</f>
        <v>163.010314</v>
      </c>
      <c r="M11" s="28"/>
    </row>
    <row r="12" customFormat="false" ht="12.75" hidden="false" customHeight="false" outlineLevel="0" collapsed="false">
      <c r="A12" s="8" t="n">
        <v>1999</v>
      </c>
      <c r="B12" s="26" t="n">
        <v>102.636</v>
      </c>
      <c r="C12" s="27" t="n">
        <v>79.58</v>
      </c>
      <c r="D12" s="28"/>
      <c r="E12" s="27" t="n">
        <v>51.187771</v>
      </c>
      <c r="F12" s="29" t="n">
        <v>33.765255</v>
      </c>
      <c r="G12" s="28"/>
      <c r="H12" s="27" t="n">
        <v>75.196</v>
      </c>
      <c r="I12" s="27" t="n">
        <v>56.051013</v>
      </c>
      <c r="J12" s="28"/>
      <c r="K12" s="30" t="n">
        <f aca="false">B12+E12+H12</f>
        <v>229.019771</v>
      </c>
      <c r="L12" s="31" t="n">
        <f aca="false">C12+F12+I12</f>
        <v>169.396268</v>
      </c>
      <c r="M12" s="28"/>
    </row>
    <row r="13" customFormat="false" ht="12.75" hidden="false" customHeight="false" outlineLevel="0" collapsed="false">
      <c r="A13" s="8" t="n">
        <v>2000</v>
      </c>
      <c r="B13" s="26" t="n">
        <v>109.909469</v>
      </c>
      <c r="C13" s="27" t="n">
        <v>87.096003</v>
      </c>
      <c r="D13" s="28"/>
      <c r="E13" s="27" t="n">
        <v>51.434721</v>
      </c>
      <c r="F13" s="29" t="n">
        <v>35.495363</v>
      </c>
      <c r="G13" s="28"/>
      <c r="H13" s="27" t="n">
        <v>76.63255</v>
      </c>
      <c r="I13" s="27" t="n">
        <v>58.378161</v>
      </c>
      <c r="J13" s="28"/>
      <c r="K13" s="30" t="n">
        <f aca="false">B13+E13+H13</f>
        <v>237.97674</v>
      </c>
      <c r="L13" s="31" t="n">
        <f aca="false">C13+F13+I13</f>
        <v>180.969527</v>
      </c>
      <c r="M13" s="28"/>
    </row>
    <row r="14" customFormat="false" ht="12.75" hidden="false" customHeight="false" outlineLevel="0" collapsed="false">
      <c r="A14" s="8" t="n">
        <v>2001</v>
      </c>
      <c r="B14" s="26" t="n">
        <v>112.927815</v>
      </c>
      <c r="C14" s="27" t="n">
        <v>86.245338</v>
      </c>
      <c r="D14" s="28"/>
      <c r="E14" s="27" t="n">
        <v>52.957225</v>
      </c>
      <c r="F14" s="29" t="n">
        <v>36.638246</v>
      </c>
      <c r="G14" s="28"/>
      <c r="H14" s="27" t="n">
        <v>79.063606</v>
      </c>
      <c r="I14" s="27" t="n">
        <v>59.4389</v>
      </c>
      <c r="J14" s="28"/>
      <c r="K14" s="30" t="n">
        <f aca="false">B14+E14+H14</f>
        <v>244.948646</v>
      </c>
      <c r="L14" s="31" t="n">
        <f aca="false">C14+F14+I14</f>
        <v>182.322484</v>
      </c>
      <c r="M14" s="28"/>
    </row>
    <row r="15" customFormat="false" ht="12.75" hidden="false" customHeight="false" outlineLevel="0" collapsed="false">
      <c r="A15" s="8" t="n">
        <v>2002</v>
      </c>
      <c r="B15" s="26" t="n">
        <v>97.021628</v>
      </c>
      <c r="C15" s="27" t="n">
        <v>74.703432</v>
      </c>
      <c r="D15" s="28"/>
      <c r="E15" s="27" t="n">
        <v>50.578924</v>
      </c>
      <c r="F15" s="29" t="n">
        <v>33.623747</v>
      </c>
      <c r="G15" s="28"/>
      <c r="H15" s="27" t="n">
        <v>63.243104</v>
      </c>
      <c r="I15" s="27" t="n">
        <v>48.993555</v>
      </c>
      <c r="J15" s="28"/>
      <c r="K15" s="30" t="n">
        <f aca="false">B15+E15+H15</f>
        <v>210.843656</v>
      </c>
      <c r="L15" s="31" t="n">
        <f aca="false">C15+F15+I15</f>
        <v>157.320734</v>
      </c>
      <c r="M15" s="28"/>
    </row>
    <row r="16" customFormat="false" ht="12.75" hidden="false" customHeight="false" outlineLevel="0" collapsed="false">
      <c r="A16" s="8" t="s">
        <v>15</v>
      </c>
      <c r="B16" s="32" t="n">
        <v>93.6792329154</v>
      </c>
      <c r="C16" s="27" t="n">
        <v>73.172846</v>
      </c>
      <c r="D16" s="28"/>
      <c r="E16" s="33" t="n">
        <v>51.01171101</v>
      </c>
      <c r="F16" s="34" t="n">
        <v>35.372181844</v>
      </c>
      <c r="G16" s="28"/>
      <c r="H16" s="33" t="n">
        <v>60.265674</v>
      </c>
      <c r="I16" s="27" t="n">
        <v>46.1852444274</v>
      </c>
      <c r="J16" s="28"/>
      <c r="K16" s="30" t="n">
        <f aca="false">B16+E16+H16</f>
        <v>204.9566179254</v>
      </c>
      <c r="L16" s="31" t="n">
        <f aca="false">C16+F16+I16</f>
        <v>154.7302722714</v>
      </c>
      <c r="M16" s="28"/>
    </row>
    <row r="17" customFormat="false" ht="12.75" hidden="false" customHeight="false" outlineLevel="0" collapsed="false">
      <c r="A17" s="8"/>
      <c r="B17" s="26"/>
      <c r="C17" s="27"/>
      <c r="D17" s="35"/>
      <c r="E17" s="26"/>
      <c r="F17" s="29"/>
      <c r="G17" s="35"/>
      <c r="H17" s="26"/>
      <c r="I17" s="36"/>
      <c r="J17" s="35"/>
      <c r="K17" s="9"/>
      <c r="L17" s="37"/>
      <c r="M17" s="11"/>
    </row>
    <row r="18" customFormat="false" ht="12.75" hidden="false" customHeight="false" outlineLevel="0" collapsed="false">
      <c r="A18" s="16" t="s">
        <v>16</v>
      </c>
      <c r="B18" s="26"/>
      <c r="C18" s="36"/>
      <c r="D18" s="35"/>
      <c r="E18" s="26"/>
      <c r="F18" s="29"/>
      <c r="G18" s="35"/>
      <c r="H18" s="26"/>
      <c r="I18" s="36"/>
      <c r="J18" s="35"/>
      <c r="K18" s="9"/>
      <c r="L18" s="37"/>
      <c r="M18" s="11"/>
    </row>
    <row r="19" customFormat="false" ht="12.75" hidden="false" customHeight="false" outlineLevel="0" collapsed="false">
      <c r="A19" s="8" t="n">
        <v>2004</v>
      </c>
      <c r="B19" s="26" t="n">
        <v>101.01</v>
      </c>
      <c r="C19" s="27" t="n">
        <v>81.917001097</v>
      </c>
      <c r="D19" s="28"/>
      <c r="E19" s="26" t="n">
        <v>55.9</v>
      </c>
      <c r="F19" s="29" t="n">
        <v>39.546099301592</v>
      </c>
      <c r="G19" s="28"/>
      <c r="H19" s="27" t="n">
        <v>62.71</v>
      </c>
      <c r="I19" s="27" t="n">
        <v>51.1732508255592</v>
      </c>
      <c r="J19" s="28"/>
      <c r="K19" s="30" t="n">
        <f aca="false">B19+E19+H19</f>
        <v>219.62</v>
      </c>
      <c r="L19" s="31" t="n">
        <f aca="false">C19+F19+I19</f>
        <v>172.636351224151</v>
      </c>
      <c r="M19" s="28"/>
    </row>
    <row r="20" customFormat="false" ht="12.75" hidden="false" customHeight="false" outlineLevel="0" collapsed="false">
      <c r="A20" s="8" t="n">
        <v>2005</v>
      </c>
      <c r="B20" s="26" t="n">
        <v>107.91</v>
      </c>
      <c r="C20" s="27" t="n">
        <v>86.995855165014</v>
      </c>
      <c r="D20" s="28"/>
      <c r="E20" s="26" t="n">
        <v>60.02</v>
      </c>
      <c r="F20" s="29" t="n">
        <v>42.3143262527035</v>
      </c>
      <c r="G20" s="28"/>
      <c r="H20" s="27" t="n">
        <v>70.93</v>
      </c>
      <c r="I20" s="27" t="n">
        <v>56.0347096539873</v>
      </c>
      <c r="J20" s="28"/>
      <c r="K20" s="30" t="n">
        <f aca="false">B20+E20+H20</f>
        <v>238.86</v>
      </c>
      <c r="L20" s="31" t="n">
        <f aca="false">C20+F20+I20</f>
        <v>185.344891071705</v>
      </c>
      <c r="M20" s="28"/>
    </row>
    <row r="21" customFormat="false" ht="12.75" hidden="false" customHeight="false" outlineLevel="0" collapsed="false">
      <c r="A21" s="8" t="n">
        <v>2006</v>
      </c>
      <c r="B21" s="26" t="n">
        <v>113.97</v>
      </c>
      <c r="C21" s="27" t="n">
        <v>91.5196396335947</v>
      </c>
      <c r="D21" s="28"/>
      <c r="E21" s="26" t="n">
        <v>63.95</v>
      </c>
      <c r="F21" s="29" t="n">
        <v>44.9589716434974</v>
      </c>
      <c r="G21" s="28"/>
      <c r="H21" s="27" t="n">
        <v>75.95</v>
      </c>
      <c r="I21" s="27" t="n">
        <v>59.6209310718425</v>
      </c>
      <c r="J21" s="28"/>
      <c r="K21" s="30" t="n">
        <f aca="false">B21+E21+H21</f>
        <v>253.87</v>
      </c>
      <c r="L21" s="31" t="n">
        <f aca="false">C21+F21+I21</f>
        <v>196.099542348935</v>
      </c>
      <c r="M21" s="28"/>
    </row>
    <row r="22" customFormat="false" ht="12.75" hidden="false" customHeight="false" outlineLevel="0" collapsed="false">
      <c r="A22" s="8"/>
      <c r="B22" s="26"/>
      <c r="C22" s="36"/>
      <c r="D22" s="35"/>
      <c r="E22" s="26"/>
      <c r="F22" s="29"/>
      <c r="G22" s="35"/>
      <c r="H22" s="26"/>
      <c r="I22" s="36"/>
      <c r="J22" s="35"/>
      <c r="K22" s="9"/>
      <c r="L22" s="37"/>
      <c r="M22" s="11"/>
    </row>
    <row r="23" customFormat="false" ht="12.75" hidden="false" customHeight="false" outlineLevel="0" collapsed="false">
      <c r="A23" s="8" t="n">
        <v>2007</v>
      </c>
      <c r="B23" s="26" t="n">
        <v>120.12</v>
      </c>
      <c r="C23" s="27" t="n">
        <v>96.0956216152745</v>
      </c>
      <c r="D23" s="28"/>
      <c r="E23" s="26" t="n">
        <v>68.02</v>
      </c>
      <c r="F23" s="29" t="n">
        <v>47.6115509704638</v>
      </c>
      <c r="G23" s="28"/>
      <c r="H23" s="27" t="n">
        <v>80.05</v>
      </c>
      <c r="I23" s="27" t="n">
        <v>62.840461349722</v>
      </c>
      <c r="J23" s="28"/>
      <c r="K23" s="30" t="n">
        <f aca="false">B23+E23+H23</f>
        <v>268.19</v>
      </c>
      <c r="L23" s="31" t="n">
        <f aca="false">C23+F23+I23</f>
        <v>206.54763393546</v>
      </c>
      <c r="M23" s="28"/>
    </row>
    <row r="24" customFormat="false" ht="12.75" hidden="false" customHeight="false" outlineLevel="0" collapsed="false">
      <c r="A24" s="8" t="n">
        <v>2008</v>
      </c>
      <c r="B24" s="26" t="n">
        <v>125.85</v>
      </c>
      <c r="C24" s="27" t="n">
        <v>100.678421810107</v>
      </c>
      <c r="D24" s="28"/>
      <c r="E24" s="26" t="n">
        <v>71.89</v>
      </c>
      <c r="F24" s="29" t="n">
        <v>50.3254093757802</v>
      </c>
      <c r="G24" s="28"/>
      <c r="H24" s="27" t="n">
        <v>84.21</v>
      </c>
      <c r="I24" s="27" t="n">
        <v>66.1081653399076</v>
      </c>
      <c r="J24" s="28"/>
      <c r="K24" s="30" t="n">
        <f aca="false">B24+E24+H24</f>
        <v>281.95</v>
      </c>
      <c r="L24" s="31" t="n">
        <f aca="false">C24+F24+I24</f>
        <v>217.111996525795</v>
      </c>
      <c r="M24" s="28"/>
    </row>
    <row r="25" customFormat="false" ht="12.75" hidden="false" customHeight="false" outlineLevel="0" collapsed="false">
      <c r="A25" s="8" t="n">
        <v>2009</v>
      </c>
      <c r="B25" s="26" t="n">
        <v>131.51</v>
      </c>
      <c r="C25" s="27" t="n">
        <v>105.208950791562</v>
      </c>
      <c r="D25" s="28"/>
      <c r="E25" s="26" t="n">
        <v>75.92</v>
      </c>
      <c r="F25" s="29" t="n">
        <v>53.1436323008239</v>
      </c>
      <c r="G25" s="28"/>
      <c r="H25" s="27" t="n">
        <v>88.59</v>
      </c>
      <c r="I25" s="27" t="n">
        <v>69.5457899375828</v>
      </c>
      <c r="J25" s="28"/>
      <c r="K25" s="30" t="n">
        <f aca="false">B25+E25+H25</f>
        <v>296.02</v>
      </c>
      <c r="L25" s="31" t="n">
        <f aca="false">C25+F25+I25</f>
        <v>227.898373029968</v>
      </c>
      <c r="M25" s="28"/>
    </row>
    <row r="26" customFormat="false" ht="12.75" hidden="false" customHeight="false" outlineLevel="0" collapsed="false">
      <c r="A26" s="8"/>
      <c r="B26" s="26"/>
      <c r="C26" s="36"/>
      <c r="D26" s="35"/>
      <c r="E26" s="26"/>
      <c r="F26" s="29"/>
      <c r="G26" s="35"/>
      <c r="H26" s="26"/>
      <c r="I26" s="36"/>
      <c r="J26" s="35"/>
      <c r="K26" s="9"/>
      <c r="L26" s="37"/>
      <c r="M26" s="11"/>
    </row>
    <row r="27" customFormat="false" ht="12.75" hidden="false" customHeight="false" outlineLevel="0" collapsed="false">
      <c r="A27" s="8" t="n">
        <v>2010</v>
      </c>
      <c r="B27" s="26" t="n">
        <v>137.3</v>
      </c>
      <c r="C27" s="27" t="n">
        <v>109.83814462639</v>
      </c>
      <c r="D27" s="28"/>
      <c r="E27" s="27" t="n">
        <v>80.28</v>
      </c>
      <c r="F27" s="29" t="n">
        <v>56.1993911581213</v>
      </c>
      <c r="G27" s="28"/>
      <c r="H27" s="27" t="n">
        <v>93.11</v>
      </c>
      <c r="I27" s="27" t="n">
        <v>73.0926252243995</v>
      </c>
      <c r="J27" s="28"/>
      <c r="K27" s="30" t="n">
        <f aca="false">B27+E27+H27</f>
        <v>310.69</v>
      </c>
      <c r="L27" s="31" t="n">
        <f aca="false">C27+F27+I27</f>
        <v>239.130161008911</v>
      </c>
      <c r="M27" s="28"/>
    </row>
    <row r="28" customFormat="false" ht="12.75" hidden="false" customHeight="false" outlineLevel="0" collapsed="false">
      <c r="A28" s="8" t="n">
        <v>2011</v>
      </c>
      <c r="B28" s="26" t="n">
        <v>143.2</v>
      </c>
      <c r="C28" s="27" t="n">
        <v>114.561184845325</v>
      </c>
      <c r="D28" s="28"/>
      <c r="E28" s="27" t="n">
        <v>84.9</v>
      </c>
      <c r="F28" s="29" t="n">
        <v>59.4308561497133</v>
      </c>
      <c r="G28" s="28"/>
      <c r="H28" s="27" t="n">
        <v>97.77</v>
      </c>
      <c r="I28" s="27" t="n">
        <v>76.7472564856195</v>
      </c>
      <c r="J28" s="28"/>
      <c r="K28" s="30" t="n">
        <f aca="false">B28+E28+H28</f>
        <v>325.87</v>
      </c>
      <c r="L28" s="31" t="n">
        <f aca="false">C28+F28+I28</f>
        <v>250.739297480658</v>
      </c>
      <c r="M28" s="28"/>
    </row>
    <row r="29" customFormat="false" ht="12.75" hidden="false" customHeight="false" outlineLevel="0" collapsed="false">
      <c r="A29" s="8" t="n">
        <v>2012</v>
      </c>
      <c r="B29" s="26" t="n">
        <v>149.36</v>
      </c>
      <c r="C29" s="27" t="n">
        <v>119.487315793674</v>
      </c>
      <c r="D29" s="28"/>
      <c r="E29" s="27" t="n">
        <v>89.73</v>
      </c>
      <c r="F29" s="29" t="n">
        <v>62.8124718646319</v>
      </c>
      <c r="G29" s="28"/>
      <c r="H29" s="27" t="n">
        <v>102.56</v>
      </c>
      <c r="I29" s="27" t="n">
        <v>80.5078720534148</v>
      </c>
      <c r="J29" s="28"/>
      <c r="K29" s="30" t="n">
        <f aca="false">B29+E29+H29</f>
        <v>341.65</v>
      </c>
      <c r="L29" s="31" t="n">
        <f aca="false">C29+F29+I29</f>
        <v>262.807659711721</v>
      </c>
      <c r="M29" s="28"/>
    </row>
    <row r="30" customFormat="false" ht="12.75" hidden="false" customHeight="false" outlineLevel="0" collapsed="false">
      <c r="A30" s="8"/>
      <c r="B30" s="26"/>
      <c r="C30" s="27"/>
      <c r="D30" s="35"/>
      <c r="E30" s="26"/>
      <c r="F30" s="29"/>
      <c r="G30" s="35"/>
      <c r="H30" s="26"/>
      <c r="I30" s="36"/>
      <c r="J30" s="35"/>
      <c r="K30" s="9"/>
      <c r="L30" s="37"/>
      <c r="M30" s="11"/>
    </row>
    <row r="31" customFormat="false" ht="12.75" hidden="false" customHeight="false" outlineLevel="0" collapsed="false">
      <c r="A31" s="8" t="n">
        <v>2013</v>
      </c>
      <c r="B31" s="26" t="n">
        <v>155.63</v>
      </c>
      <c r="C31" s="27" t="n">
        <v>124.505783057009</v>
      </c>
      <c r="D31" s="28"/>
      <c r="E31" s="27" t="n">
        <v>94.76</v>
      </c>
      <c r="F31" s="29" t="n">
        <v>66.3299702890513</v>
      </c>
      <c r="G31" s="28"/>
      <c r="H31" s="27" t="n">
        <v>107.38</v>
      </c>
      <c r="I31" s="27" t="n">
        <v>84.2917420399253</v>
      </c>
      <c r="J31" s="28"/>
      <c r="K31" s="30" t="n">
        <f aca="false">B31+E31+H31</f>
        <v>357.77</v>
      </c>
      <c r="L31" s="31" t="n">
        <f aca="false">C31+F31+I31</f>
        <v>275.127495385985</v>
      </c>
      <c r="M31" s="28"/>
    </row>
    <row r="32" customFormat="false" ht="12.75" hidden="false" customHeight="false" outlineLevel="0" collapsed="false">
      <c r="A32" s="8" t="n">
        <v>2014</v>
      </c>
      <c r="B32" s="26" t="n">
        <v>162.17</v>
      </c>
      <c r="C32" s="27" t="n">
        <v>129.735025945403</v>
      </c>
      <c r="D32" s="28"/>
      <c r="E32" s="27" t="n">
        <v>100.01</v>
      </c>
      <c r="F32" s="29" t="n">
        <v>70.0046506430648</v>
      </c>
      <c r="G32" s="28"/>
      <c r="H32" s="27" t="n">
        <v>112.21</v>
      </c>
      <c r="I32" s="27" t="n">
        <v>88.0848704317219</v>
      </c>
      <c r="J32" s="28"/>
      <c r="K32" s="30" t="n">
        <f aca="false">B32+E32+H32</f>
        <v>374.39</v>
      </c>
      <c r="L32" s="31" t="n">
        <f aca="false">C32+F32+I32</f>
        <v>287.82454702019</v>
      </c>
      <c r="M32" s="28"/>
    </row>
    <row r="33" customFormat="false" ht="13.5" hidden="false" customHeight="false" outlineLevel="0" collapsed="false">
      <c r="A33" s="38" t="n">
        <v>2015</v>
      </c>
      <c r="B33" s="39" t="n">
        <v>168.82</v>
      </c>
      <c r="C33" s="40" t="n">
        <v>135.054162009164</v>
      </c>
      <c r="D33" s="28"/>
      <c r="E33" s="41" t="n">
        <v>105.51</v>
      </c>
      <c r="F33" s="42" t="n">
        <v>73.8549064284333</v>
      </c>
      <c r="G33" s="28"/>
      <c r="H33" s="41" t="n">
        <v>117.26</v>
      </c>
      <c r="I33" s="40" t="n">
        <v>92.0486896011494</v>
      </c>
      <c r="J33" s="28"/>
      <c r="K33" s="43" t="n">
        <f aca="false">B33+E33+H33</f>
        <v>391.59</v>
      </c>
      <c r="L33" s="44" t="n">
        <f aca="false">C33+F33+I33</f>
        <v>300.957758038747</v>
      </c>
      <c r="M33" s="28"/>
    </row>
    <row r="35" customFormat="false" ht="12.75" hidden="false" customHeight="false" outlineLevel="0" collapsed="false">
      <c r="A35" s="45" t="s">
        <v>17</v>
      </c>
    </row>
  </sheetData>
  <mergeCells count="7">
    <mergeCell ref="A1:M1"/>
    <mergeCell ref="A3:M3"/>
    <mergeCell ref="A4:M4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F5" s="4"/>
    </row>
    <row r="6" customFormat="false" ht="12.75" hidden="false" customHeight="false" outlineLevel="0" collapsed="false">
      <c r="A6" s="46"/>
      <c r="B6" s="6" t="s">
        <v>18</v>
      </c>
      <c r="C6" s="6"/>
      <c r="D6" s="6"/>
      <c r="E6" s="6" t="s">
        <v>6</v>
      </c>
      <c r="F6" s="6"/>
      <c r="G6" s="6"/>
      <c r="H6" s="7" t="s">
        <v>19</v>
      </c>
      <c r="I6" s="7"/>
      <c r="J6" s="7"/>
    </row>
    <row r="7" customFormat="false" ht="12.75" hidden="false" customHeight="false" outlineLevel="0" collapsed="false">
      <c r="A7" s="47" t="s">
        <v>7</v>
      </c>
      <c r="B7" s="9" t="s">
        <v>8</v>
      </c>
      <c r="C7" s="10" t="s">
        <v>9</v>
      </c>
      <c r="D7" s="11" t="s">
        <v>10</v>
      </c>
      <c r="E7" s="9" t="s">
        <v>8</v>
      </c>
      <c r="F7" s="48" t="s">
        <v>9</v>
      </c>
      <c r="G7" s="49" t="s">
        <v>10</v>
      </c>
      <c r="H7" s="10" t="s">
        <v>8</v>
      </c>
      <c r="I7" s="48" t="s">
        <v>9</v>
      </c>
      <c r="J7" s="49" t="s">
        <v>10</v>
      </c>
    </row>
    <row r="8" customFormat="false" ht="12.75" hidden="false" customHeight="false" outlineLevel="0" collapsed="false">
      <c r="A8" s="50" t="s">
        <v>11</v>
      </c>
      <c r="B8" s="13" t="s">
        <v>12</v>
      </c>
      <c r="C8" s="14" t="s">
        <v>12</v>
      </c>
      <c r="D8" s="15" t="s">
        <v>13</v>
      </c>
      <c r="E8" s="13" t="s">
        <v>12</v>
      </c>
      <c r="F8" s="51" t="s">
        <v>12</v>
      </c>
      <c r="G8" s="52" t="s">
        <v>13</v>
      </c>
      <c r="H8" s="14" t="s">
        <v>12</v>
      </c>
      <c r="I8" s="51" t="s">
        <v>12</v>
      </c>
      <c r="J8" s="52" t="s">
        <v>13</v>
      </c>
    </row>
    <row r="9" customFormat="false" ht="12.75" hidden="false" customHeight="false" outlineLevel="0" collapsed="false">
      <c r="A9" s="53" t="s">
        <v>14</v>
      </c>
      <c r="B9" s="17"/>
      <c r="C9" s="54"/>
      <c r="D9" s="11"/>
      <c r="E9" s="22"/>
      <c r="F9" s="55"/>
      <c r="G9" s="19"/>
      <c r="H9" s="55"/>
      <c r="I9" s="55"/>
      <c r="J9" s="19"/>
    </row>
    <row r="10" customFormat="false" ht="12.75" hidden="false" customHeight="false" outlineLevel="0" collapsed="false">
      <c r="A10" s="56" t="n">
        <v>1998</v>
      </c>
      <c r="B10" s="57" t="n">
        <v>631.93731</v>
      </c>
      <c r="C10" s="29" t="n">
        <v>444.654264</v>
      </c>
      <c r="D10" s="58"/>
      <c r="E10" s="29" t="n">
        <v>222.914784</v>
      </c>
      <c r="F10" s="29" t="n">
        <v>163.010314</v>
      </c>
      <c r="G10" s="28"/>
      <c r="H10" s="29" t="n">
        <f aca="false">E10+B10</f>
        <v>854.852094</v>
      </c>
      <c r="I10" s="29" t="n">
        <f aca="false">F10+C10</f>
        <v>607.664578</v>
      </c>
      <c r="J10" s="28"/>
    </row>
    <row r="11" customFormat="false" ht="12.75" hidden="false" customHeight="false" outlineLevel="0" collapsed="false">
      <c r="A11" s="56" t="n">
        <v>1999</v>
      </c>
      <c r="B11" s="57" t="n">
        <v>661.390193</v>
      </c>
      <c r="C11" s="29" t="n">
        <v>463.099676</v>
      </c>
      <c r="D11" s="59"/>
      <c r="E11" s="29" t="n">
        <v>229.019771</v>
      </c>
      <c r="F11" s="29" t="n">
        <v>169.396268</v>
      </c>
      <c r="G11" s="28"/>
      <c r="H11" s="29" t="n">
        <f aca="false">E11+B11</f>
        <v>890.409964</v>
      </c>
      <c r="I11" s="29" t="n">
        <f aca="false">F11+C11</f>
        <v>632.495944</v>
      </c>
      <c r="J11" s="28"/>
    </row>
    <row r="12" customFormat="false" ht="12.75" hidden="false" customHeight="false" outlineLevel="0" collapsed="false">
      <c r="A12" s="56" t="n">
        <v>2000</v>
      </c>
      <c r="B12" s="57" t="n">
        <v>688.265102</v>
      </c>
      <c r="C12" s="29" t="n">
        <v>489.953841</v>
      </c>
      <c r="D12" s="59"/>
      <c r="E12" s="29" t="n">
        <v>237.97674</v>
      </c>
      <c r="F12" s="29" t="n">
        <v>180.969527</v>
      </c>
      <c r="G12" s="28"/>
      <c r="H12" s="29" t="n">
        <f aca="false">E12+B12</f>
        <v>926.241842</v>
      </c>
      <c r="I12" s="29" t="n">
        <f aca="false">F12+C12</f>
        <v>670.923368</v>
      </c>
      <c r="J12" s="28"/>
    </row>
    <row r="13" customFormat="false" ht="12.75" hidden="false" customHeight="false" outlineLevel="0" collapsed="false">
      <c r="A13" s="56" t="n">
        <v>2001</v>
      </c>
      <c r="B13" s="57" t="n">
        <v>691.080883898696</v>
      </c>
      <c r="C13" s="29" t="n">
        <v>483.78251139568</v>
      </c>
      <c r="D13" s="59"/>
      <c r="E13" s="29" t="n">
        <v>244.948646</v>
      </c>
      <c r="F13" s="29" t="n">
        <v>182.322484</v>
      </c>
      <c r="G13" s="28"/>
      <c r="H13" s="29" t="n">
        <f aca="false">E13+B13</f>
        <v>936.029529898696</v>
      </c>
      <c r="I13" s="29" t="n">
        <f aca="false">F13+C13</f>
        <v>666.10499539568</v>
      </c>
      <c r="J13" s="28"/>
    </row>
    <row r="14" customFormat="false" ht="12.75" hidden="false" customHeight="false" outlineLevel="0" collapsed="false">
      <c r="A14" s="56" t="n">
        <v>2002</v>
      </c>
      <c r="B14" s="57" t="n">
        <v>632.613286</v>
      </c>
      <c r="C14" s="29" t="n">
        <v>443.223037</v>
      </c>
      <c r="D14" s="59"/>
      <c r="E14" s="29" t="n">
        <v>210.843656</v>
      </c>
      <c r="F14" s="29" t="n">
        <v>157.320734</v>
      </c>
      <c r="G14" s="28"/>
      <c r="H14" s="29" t="n">
        <f aca="false">E14+B14</f>
        <v>843.456942</v>
      </c>
      <c r="I14" s="29" t="n">
        <f aca="false">F14+C14</f>
        <v>600.543771</v>
      </c>
      <c r="J14" s="28"/>
    </row>
    <row r="15" customFormat="false" ht="12.75" hidden="false" customHeight="false" outlineLevel="0" collapsed="false">
      <c r="A15" s="56" t="s">
        <v>15</v>
      </c>
      <c r="B15" s="60" t="n">
        <v>622.898166984</v>
      </c>
      <c r="C15" s="34" t="n">
        <v>452.811769497792</v>
      </c>
      <c r="D15" s="59"/>
      <c r="E15" s="29" t="n">
        <v>204.9566179254</v>
      </c>
      <c r="F15" s="29" t="n">
        <v>154.7302722714</v>
      </c>
      <c r="G15" s="28"/>
      <c r="H15" s="29" t="n">
        <f aca="false">E15+B15</f>
        <v>827.8547849094</v>
      </c>
      <c r="I15" s="29" t="n">
        <f aca="false">F15+C15</f>
        <v>607.542041769192</v>
      </c>
      <c r="J15" s="28"/>
    </row>
    <row r="16" customFormat="false" ht="12.75" hidden="false" customHeight="false" outlineLevel="0" collapsed="false">
      <c r="A16" s="56"/>
      <c r="B16" s="57"/>
      <c r="C16" s="29"/>
      <c r="D16" s="61"/>
      <c r="E16" s="57"/>
      <c r="F16" s="29"/>
      <c r="G16" s="35"/>
      <c r="H16" s="29"/>
      <c r="I16" s="29"/>
      <c r="J16" s="35"/>
    </row>
    <row r="17" customFormat="false" ht="12.75" hidden="false" customHeight="false" outlineLevel="0" collapsed="false">
      <c r="A17" s="53" t="s">
        <v>16</v>
      </c>
      <c r="B17" s="57"/>
      <c r="C17" s="29"/>
      <c r="D17" s="61"/>
      <c r="E17" s="57"/>
      <c r="F17" s="29"/>
      <c r="G17" s="35"/>
      <c r="H17" s="29"/>
      <c r="I17" s="29"/>
      <c r="J17" s="35"/>
    </row>
    <row r="18" customFormat="false" ht="12.75" hidden="false" customHeight="false" outlineLevel="0" collapsed="false">
      <c r="A18" s="56" t="n">
        <v>2004</v>
      </c>
      <c r="B18" s="57" t="n">
        <v>651.6</v>
      </c>
      <c r="C18" s="29" t="n">
        <v>475.905169742179</v>
      </c>
      <c r="D18" s="59"/>
      <c r="E18" s="62" t="n">
        <v>219.62</v>
      </c>
      <c r="F18" s="63" t="n">
        <v>172.636351224151</v>
      </c>
      <c r="G18" s="28"/>
      <c r="H18" s="29" t="n">
        <f aca="false">E18+B18</f>
        <v>871.22</v>
      </c>
      <c r="I18" s="29" t="n">
        <f aca="false">F18+C18</f>
        <v>648.54152096633</v>
      </c>
      <c r="J18" s="28"/>
    </row>
    <row r="19" customFormat="false" ht="12.75" hidden="false" customHeight="false" outlineLevel="0" collapsed="false">
      <c r="A19" s="56" t="n">
        <v>2005</v>
      </c>
      <c r="B19" s="57" t="n">
        <v>688.8</v>
      </c>
      <c r="C19" s="29" t="n">
        <v>502.555859247741</v>
      </c>
      <c r="D19" s="59"/>
      <c r="E19" s="62" t="n">
        <v>238.86</v>
      </c>
      <c r="F19" s="63" t="n">
        <v>185.344891071705</v>
      </c>
      <c r="G19" s="28"/>
      <c r="H19" s="29" t="n">
        <f aca="false">E19+B19</f>
        <v>927.66</v>
      </c>
      <c r="I19" s="29" t="n">
        <f aca="false">F19+C19</f>
        <v>687.900750319446</v>
      </c>
      <c r="J19" s="28"/>
    </row>
    <row r="20" customFormat="false" ht="12.75" hidden="false" customHeight="false" outlineLevel="0" collapsed="false">
      <c r="A20" s="56" t="n">
        <v>2006</v>
      </c>
      <c r="B20" s="57" t="n">
        <v>712.9</v>
      </c>
      <c r="C20" s="29" t="n">
        <v>521.652981899155</v>
      </c>
      <c r="D20" s="59"/>
      <c r="E20" s="62" t="n">
        <v>253.87</v>
      </c>
      <c r="F20" s="63" t="n">
        <v>196.099542348935</v>
      </c>
      <c r="G20" s="28"/>
      <c r="H20" s="29" t="n">
        <f aca="false">E20+B20</f>
        <v>966.77</v>
      </c>
      <c r="I20" s="29" t="n">
        <f aca="false">F20+C20</f>
        <v>717.75252424809</v>
      </c>
      <c r="J20" s="28"/>
    </row>
    <row r="21" customFormat="false" ht="12.75" hidden="false" customHeight="false" outlineLevel="0" collapsed="false">
      <c r="A21" s="56"/>
      <c r="B21" s="57"/>
      <c r="C21" s="29"/>
      <c r="D21" s="61"/>
      <c r="E21" s="64"/>
      <c r="F21" s="63"/>
      <c r="G21" s="35"/>
      <c r="H21" s="29"/>
      <c r="I21" s="29"/>
      <c r="J21" s="35"/>
    </row>
    <row r="22" customFormat="false" ht="12.75" hidden="false" customHeight="false" outlineLevel="0" collapsed="false">
      <c r="A22" s="56" t="n">
        <v>2007</v>
      </c>
      <c r="B22" s="57" t="n">
        <v>733.6</v>
      </c>
      <c r="C22" s="29" t="n">
        <v>539.389183283727</v>
      </c>
      <c r="D22" s="59"/>
      <c r="E22" s="62" t="n">
        <v>268.19</v>
      </c>
      <c r="F22" s="63" t="n">
        <v>206.54763393546</v>
      </c>
      <c r="G22" s="28"/>
      <c r="H22" s="29" t="n">
        <f aca="false">E22+B22</f>
        <v>1001.79</v>
      </c>
      <c r="I22" s="29" t="n">
        <f aca="false">F22+C22</f>
        <v>745.936817219187</v>
      </c>
      <c r="J22" s="28"/>
    </row>
    <row r="23" customFormat="false" ht="12.75" hidden="false" customHeight="false" outlineLevel="0" collapsed="false">
      <c r="A23" s="56" t="n">
        <v>2008</v>
      </c>
      <c r="B23" s="57" t="n">
        <v>756.6</v>
      </c>
      <c r="C23" s="29" t="n">
        <v>558.807193881941</v>
      </c>
      <c r="D23" s="59"/>
      <c r="E23" s="62" t="n">
        <v>281.95</v>
      </c>
      <c r="F23" s="63" t="n">
        <v>217.111996525795</v>
      </c>
      <c r="G23" s="28"/>
      <c r="H23" s="29" t="n">
        <f aca="false">E23+B23</f>
        <v>1038.55</v>
      </c>
      <c r="I23" s="29" t="n">
        <f aca="false">F23+C23</f>
        <v>775.919190407735</v>
      </c>
      <c r="J23" s="28"/>
    </row>
    <row r="24" customFormat="false" ht="12.75" hidden="false" customHeight="false" outlineLevel="0" collapsed="false">
      <c r="A24" s="56" t="n">
        <v>2009</v>
      </c>
      <c r="B24" s="57" t="n">
        <v>781.4</v>
      </c>
      <c r="C24" s="29" t="n">
        <v>579.483060055573</v>
      </c>
      <c r="D24" s="59"/>
      <c r="E24" s="62" t="n">
        <v>296.02</v>
      </c>
      <c r="F24" s="63" t="n">
        <v>227.898373029968</v>
      </c>
      <c r="G24" s="28"/>
      <c r="H24" s="29" t="n">
        <f aca="false">E24+B24</f>
        <v>1077.42</v>
      </c>
      <c r="I24" s="29" t="n">
        <f aca="false">F24+C24</f>
        <v>807.381433085541</v>
      </c>
      <c r="J24" s="28"/>
    </row>
    <row r="25" customFormat="false" ht="12.75" hidden="false" customHeight="false" outlineLevel="0" collapsed="false">
      <c r="A25" s="56"/>
      <c r="B25" s="57"/>
      <c r="C25" s="29"/>
      <c r="D25" s="61"/>
      <c r="E25" s="64"/>
      <c r="F25" s="63"/>
      <c r="G25" s="35"/>
      <c r="H25" s="29"/>
      <c r="I25" s="29"/>
      <c r="J25" s="35"/>
    </row>
    <row r="26" customFormat="false" ht="12.75" hidden="false" customHeight="false" outlineLevel="0" collapsed="false">
      <c r="A26" s="56" t="n">
        <v>2010</v>
      </c>
      <c r="B26" s="57" t="n">
        <v>806.5</v>
      </c>
      <c r="C26" s="29" t="n">
        <v>600.344450217573</v>
      </c>
      <c r="D26" s="59"/>
      <c r="E26" s="62" t="n">
        <v>310.69</v>
      </c>
      <c r="F26" s="63" t="n">
        <v>239.130161008911</v>
      </c>
      <c r="G26" s="28"/>
      <c r="H26" s="29" t="n">
        <f aca="false">E26+B26</f>
        <v>1117.19</v>
      </c>
      <c r="I26" s="29" t="n">
        <f aca="false">F26+C26</f>
        <v>839.474611226484</v>
      </c>
      <c r="J26" s="28"/>
    </row>
    <row r="27" customFormat="false" ht="12.75" hidden="false" customHeight="false" outlineLevel="0" collapsed="false">
      <c r="A27" s="56" t="n">
        <v>2011</v>
      </c>
      <c r="B27" s="57" t="n">
        <v>834</v>
      </c>
      <c r="C27" s="29" t="n">
        <v>620.756161524971</v>
      </c>
      <c r="D27" s="59"/>
      <c r="E27" s="62" t="n">
        <v>325.87</v>
      </c>
      <c r="F27" s="63" t="n">
        <v>250.739297480658</v>
      </c>
      <c r="G27" s="28"/>
      <c r="H27" s="29" t="n">
        <f aca="false">E27+B27</f>
        <v>1159.87</v>
      </c>
      <c r="I27" s="29" t="n">
        <f aca="false">F27+C27</f>
        <v>871.495459005629</v>
      </c>
      <c r="J27" s="28"/>
    </row>
    <row r="28" customFormat="false" ht="12.75" hidden="false" customHeight="false" outlineLevel="0" collapsed="false">
      <c r="A28" s="56" t="n">
        <v>2012</v>
      </c>
      <c r="B28" s="57" t="n">
        <v>862.7</v>
      </c>
      <c r="C28" s="29" t="n">
        <v>642.482627178345</v>
      </c>
      <c r="D28" s="59"/>
      <c r="E28" s="62" t="n">
        <v>341.65</v>
      </c>
      <c r="F28" s="63" t="n">
        <v>262.807659711721</v>
      </c>
      <c r="G28" s="28"/>
      <c r="H28" s="29" t="n">
        <f aca="false">E28+B28</f>
        <v>1204.35</v>
      </c>
      <c r="I28" s="29" t="n">
        <f aca="false">F28+C28</f>
        <v>905.290286890066</v>
      </c>
      <c r="J28" s="28"/>
    </row>
    <row r="29" customFormat="false" ht="12.75" hidden="false" customHeight="false" outlineLevel="0" collapsed="false">
      <c r="A29" s="56"/>
      <c r="B29" s="57"/>
      <c r="C29" s="29"/>
      <c r="D29" s="61"/>
      <c r="E29" s="64"/>
      <c r="F29" s="63"/>
      <c r="G29" s="35"/>
      <c r="H29" s="29"/>
      <c r="I29" s="29"/>
      <c r="J29" s="35"/>
    </row>
    <row r="30" customFormat="false" ht="12.75" hidden="false" customHeight="false" outlineLevel="0" collapsed="false">
      <c r="A30" s="56" t="n">
        <v>2013</v>
      </c>
      <c r="B30" s="57" t="n">
        <v>895.3</v>
      </c>
      <c r="C30" s="29" t="n">
        <v>667.5394496383</v>
      </c>
      <c r="D30" s="59"/>
      <c r="E30" s="62" t="n">
        <v>357.77</v>
      </c>
      <c r="F30" s="63" t="n">
        <v>275.127495385985</v>
      </c>
      <c r="G30" s="28"/>
      <c r="H30" s="29" t="n">
        <f aca="false">E30+B30</f>
        <v>1253.07</v>
      </c>
      <c r="I30" s="29" t="n">
        <f aca="false">F30+C30</f>
        <v>942.666945024285</v>
      </c>
      <c r="J30" s="28"/>
    </row>
    <row r="31" customFormat="false" ht="12.75" hidden="false" customHeight="false" outlineLevel="0" collapsed="false">
      <c r="A31" s="8" t="n">
        <v>2014</v>
      </c>
      <c r="B31" s="57" t="n">
        <v>932.1</v>
      </c>
      <c r="C31" s="29" t="n">
        <v>696.243645972747</v>
      </c>
      <c r="D31" s="59"/>
      <c r="E31" s="62" t="n">
        <v>374.39</v>
      </c>
      <c r="F31" s="63" t="n">
        <v>287.82454702019</v>
      </c>
      <c r="G31" s="28"/>
      <c r="H31" s="29" t="n">
        <f aca="false">E31+B31</f>
        <v>1306.49</v>
      </c>
      <c r="I31" s="29" t="n">
        <f aca="false">F31+C31</f>
        <v>984.068192992937</v>
      </c>
      <c r="J31" s="28"/>
    </row>
    <row r="32" customFormat="false" ht="13.5" hidden="false" customHeight="false" outlineLevel="0" collapsed="false">
      <c r="A32" s="65" t="n">
        <v>2015</v>
      </c>
      <c r="B32" s="66" t="n">
        <v>971.3</v>
      </c>
      <c r="C32" s="67" t="n">
        <v>726.878366395548</v>
      </c>
      <c r="D32" s="59"/>
      <c r="E32" s="68" t="n">
        <v>391.59</v>
      </c>
      <c r="F32" s="42" t="n">
        <v>300.957758038747</v>
      </c>
      <c r="G32" s="28"/>
      <c r="H32" s="67" t="n">
        <f aca="false">E32+B32</f>
        <v>1362.89</v>
      </c>
      <c r="I32" s="67" t="n">
        <f aca="false">F32+C32</f>
        <v>1027.8361244343</v>
      </c>
      <c r="J32" s="28"/>
    </row>
    <row r="33" customFormat="false" ht="12.75" hidden="false" customHeight="false" outlineLevel="0" collapsed="false">
      <c r="C33" s="45"/>
      <c r="D33" s="45"/>
    </row>
    <row r="34" customFormat="false" ht="12.75" hidden="false" customHeight="false" outlineLevel="0" collapsed="false">
      <c r="A34" s="45" t="s">
        <v>17</v>
      </c>
    </row>
  </sheetData>
  <mergeCells count="5">
    <mergeCell ref="A1:J1"/>
    <mergeCell ref="A3:J3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2" min="2" style="0" width="9.06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1" min="11" style="0" width="12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69" t="s">
        <v>20</v>
      </c>
    </row>
    <row r="2" customFormat="false" ht="12.75" hidden="false" customHeight="false" outlineLevel="0" collapsed="false">
      <c r="A2" s="69" t="s">
        <v>21</v>
      </c>
    </row>
    <row r="3" customFormat="false" ht="12.75" hidden="false" customHeight="false" outlineLevel="0" collapsed="false">
      <c r="A3" s="69"/>
    </row>
    <row r="4" customFormat="false" ht="12.75" hidden="false" customHeight="false" outlineLevel="0" collapsed="false">
      <c r="A4" s="69"/>
    </row>
    <row r="6" customFormat="false" ht="12.75" hidden="false" customHeight="false" outlineLevel="0" collapsed="false">
      <c r="A6" s="70" t="s">
        <v>22</v>
      </c>
      <c r="B6" s="70"/>
      <c r="C6" s="71" t="s">
        <v>18</v>
      </c>
      <c r="D6" s="72" t="s">
        <v>23</v>
      </c>
      <c r="E6" s="71" t="s">
        <v>24</v>
      </c>
      <c r="F6" s="72" t="s">
        <v>23</v>
      </c>
      <c r="G6" s="71" t="s">
        <v>25</v>
      </c>
      <c r="H6" s="72" t="s">
        <v>23</v>
      </c>
      <c r="I6" s="71" t="s">
        <v>26</v>
      </c>
      <c r="J6" s="72" t="s">
        <v>23</v>
      </c>
      <c r="K6" s="71" t="s">
        <v>27</v>
      </c>
      <c r="L6" s="72" t="s">
        <v>23</v>
      </c>
      <c r="M6" s="71" t="s">
        <v>19</v>
      </c>
      <c r="N6" s="72" t="s">
        <v>23</v>
      </c>
    </row>
    <row r="7" customFormat="false" ht="12.75" hidden="false" customHeight="false" outlineLevel="0" collapsed="false">
      <c r="A7" s="73" t="n">
        <v>2005</v>
      </c>
      <c r="B7" s="74"/>
      <c r="C7" s="75"/>
      <c r="D7" s="76"/>
      <c r="E7" s="75"/>
      <c r="F7" s="76"/>
      <c r="G7" s="75"/>
      <c r="H7" s="76"/>
      <c r="I7" s="75"/>
      <c r="J7" s="76"/>
      <c r="K7" s="75"/>
      <c r="L7" s="76"/>
      <c r="M7" s="75"/>
      <c r="N7" s="76"/>
    </row>
    <row r="8" customFormat="false" ht="12.75" hidden="false" customHeight="false" outlineLevel="0" collapsed="false">
      <c r="A8" s="77" t="s">
        <v>28</v>
      </c>
      <c r="B8" s="74" t="s">
        <v>29</v>
      </c>
      <c r="C8" s="75" t="n">
        <v>50860538.255</v>
      </c>
      <c r="D8" s="78" t="n">
        <v>0.001123844971126</v>
      </c>
      <c r="E8" s="75" t="n">
        <v>8076155.863</v>
      </c>
      <c r="F8" s="78" t="n">
        <v>0.0920409256609188</v>
      </c>
      <c r="G8" s="75" t="n">
        <v>5901874.528</v>
      </c>
      <c r="H8" s="78" t="n">
        <v>0.154110585267047</v>
      </c>
      <c r="I8" s="75" t="n">
        <v>5959001.768</v>
      </c>
      <c r="J8" s="78" t="n">
        <v>0.147841556643831</v>
      </c>
      <c r="K8" s="79" t="n">
        <v>19937032.159</v>
      </c>
      <c r="L8" s="80" t="n">
        <v>0.126338873256033</v>
      </c>
      <c r="M8" s="81" t="n">
        <v>70797570.414</v>
      </c>
      <c r="N8" s="80" t="n">
        <v>0.0334780547602364</v>
      </c>
    </row>
    <row r="9" customFormat="false" ht="12.75" hidden="false" customHeight="false" outlineLevel="0" collapsed="false">
      <c r="A9" s="77" t="s">
        <v>30</v>
      </c>
      <c r="B9" s="74" t="s">
        <v>31</v>
      </c>
      <c r="C9" s="75" t="n">
        <v>47691971.667</v>
      </c>
      <c r="D9" s="78" t="n">
        <v>-0.0255148765155596</v>
      </c>
      <c r="E9" s="75" t="n">
        <v>7265984.897</v>
      </c>
      <c r="F9" s="78" t="n">
        <v>0.0544369889808931</v>
      </c>
      <c r="G9" s="75" t="n">
        <v>5402645.947</v>
      </c>
      <c r="H9" s="78" t="n">
        <v>0.113537737783804</v>
      </c>
      <c r="I9" s="75" t="n">
        <v>5373968.79</v>
      </c>
      <c r="J9" s="78" t="n">
        <v>0.113692790380936</v>
      </c>
      <c r="K9" s="79" t="n">
        <v>18042599.634</v>
      </c>
      <c r="L9" s="80" t="n">
        <v>0.0890020722434022</v>
      </c>
      <c r="M9" s="81" t="n">
        <v>65734571.301</v>
      </c>
      <c r="N9" s="80" t="n">
        <v>0.00344796690847281</v>
      </c>
    </row>
    <row r="10" customFormat="false" ht="12.75" hidden="false" customHeight="false" outlineLevel="0" collapsed="false">
      <c r="A10" s="77" t="s">
        <v>32</v>
      </c>
      <c r="B10" s="74" t="s">
        <v>33</v>
      </c>
      <c r="C10" s="75" t="n">
        <v>54167734.935</v>
      </c>
      <c r="D10" s="78" t="n">
        <v>0.0063849893267165</v>
      </c>
      <c r="E10" s="75" t="n">
        <v>8331509.692</v>
      </c>
      <c r="F10" s="78" t="n">
        <v>0.104489124254401</v>
      </c>
      <c r="G10" s="75" t="n">
        <v>6007880.067</v>
      </c>
      <c r="H10" s="78" t="n">
        <v>0.153637028603522</v>
      </c>
      <c r="I10" s="75" t="n">
        <v>5966422.388</v>
      </c>
      <c r="J10" s="78" t="n">
        <v>0.152508406774461</v>
      </c>
      <c r="K10" s="79" t="n">
        <v>20305812.147</v>
      </c>
      <c r="L10" s="80" t="n">
        <v>0.132631834873555</v>
      </c>
      <c r="M10" s="81" t="n">
        <v>74473547.082</v>
      </c>
      <c r="N10" s="80" t="n">
        <v>0.0379290622940038</v>
      </c>
    </row>
    <row r="11" customFormat="false" ht="12.75" hidden="false" customHeight="false" outlineLevel="0" collapsed="false">
      <c r="A11" s="77" t="s">
        <v>34</v>
      </c>
      <c r="B11" s="74" t="s">
        <v>35</v>
      </c>
      <c r="C11" s="75" t="n">
        <v>51954881.066</v>
      </c>
      <c r="D11" s="78" t="n">
        <v>-0.00325302077805633</v>
      </c>
      <c r="E11" s="75" t="n">
        <v>8679630.192</v>
      </c>
      <c r="F11" s="78" t="n">
        <v>0.0818377077619472</v>
      </c>
      <c r="G11" s="75" t="n">
        <v>5638877.961</v>
      </c>
      <c r="H11" s="78" t="n">
        <v>0.12248677664243</v>
      </c>
      <c r="I11" s="75" t="n">
        <v>5864081.297</v>
      </c>
      <c r="J11" s="78" t="n">
        <v>0.167134189846105</v>
      </c>
      <c r="K11" s="79" t="n">
        <v>20182589.45</v>
      </c>
      <c r="L11" s="80" t="n">
        <v>0.116853127938259</v>
      </c>
      <c r="M11" s="81" t="n">
        <v>72137470.516</v>
      </c>
      <c r="N11" s="80" t="n">
        <v>0.0276668375071496</v>
      </c>
    </row>
    <row r="12" customFormat="false" ht="12.75" hidden="false" customHeight="false" outlineLevel="0" collapsed="false">
      <c r="A12" s="77" t="s">
        <v>36</v>
      </c>
      <c r="B12" s="74" t="s">
        <v>37</v>
      </c>
      <c r="C12" s="75" t="n">
        <v>53424219.592</v>
      </c>
      <c r="D12" s="78" t="n">
        <v>0.0106267714116087</v>
      </c>
      <c r="E12" s="75" t="n">
        <v>9751597.173</v>
      </c>
      <c r="F12" s="78" t="n">
        <v>0.0620910851883346</v>
      </c>
      <c r="G12" s="75" t="n">
        <v>5273646.639</v>
      </c>
      <c r="H12" s="78" t="n">
        <v>0.0918332994957237</v>
      </c>
      <c r="I12" s="75" t="n">
        <v>6198039.31</v>
      </c>
      <c r="J12" s="78" t="n">
        <v>0.146687177058895</v>
      </c>
      <c r="K12" s="79" t="n">
        <v>21223283.122</v>
      </c>
      <c r="L12" s="80" t="n">
        <v>0.093039277160869</v>
      </c>
      <c r="M12" s="81" t="n">
        <v>74647502.714</v>
      </c>
      <c r="N12" s="80" t="n">
        <v>0.0327656917553569</v>
      </c>
    </row>
    <row r="13" customFormat="false" ht="12.75" hidden="false" customHeight="false" outlineLevel="0" collapsed="false">
      <c r="A13" s="77" t="s">
        <v>38</v>
      </c>
      <c r="B13" s="74" t="s">
        <v>39</v>
      </c>
      <c r="C13" s="75" t="n">
        <v>53888149.487</v>
      </c>
      <c r="D13" s="78" t="n">
        <v>0.00468149834105773</v>
      </c>
      <c r="E13" s="75" t="n">
        <v>9925848.334</v>
      </c>
      <c r="F13" s="78" t="n">
        <v>0.0680796889624361</v>
      </c>
      <c r="G13" s="75" t="n">
        <v>5370016.743</v>
      </c>
      <c r="H13" s="78" t="n">
        <v>0.0952201511651304</v>
      </c>
      <c r="I13" s="75" t="n">
        <v>6152435.408</v>
      </c>
      <c r="J13" s="78" t="n">
        <v>0.13151101510806</v>
      </c>
      <c r="K13" s="79" t="n">
        <v>21448300.485</v>
      </c>
      <c r="L13" s="80" t="n">
        <v>0.0924242196008225</v>
      </c>
      <c r="M13" s="81" t="n">
        <v>75336449.972</v>
      </c>
      <c r="N13" s="80" t="n">
        <v>0.0281930990749258</v>
      </c>
    </row>
    <row r="14" customFormat="false" ht="12.75" hidden="false" customHeight="false" outlineLevel="0" collapsed="false">
      <c r="A14" s="77" t="s">
        <v>40</v>
      </c>
      <c r="B14" s="74" t="s">
        <v>41</v>
      </c>
      <c r="C14" s="75" t="n">
        <v>55953490.429</v>
      </c>
      <c r="D14" s="78" t="n">
        <v>0.00562619589485852</v>
      </c>
      <c r="E14" s="75" t="n">
        <v>10384656.303</v>
      </c>
      <c r="F14" s="78" t="n">
        <v>0.0750715824569984</v>
      </c>
      <c r="G14" s="75" t="n">
        <v>5838441.595</v>
      </c>
      <c r="H14" s="78" t="n">
        <v>0.0798685841256723</v>
      </c>
      <c r="I14" s="75" t="n">
        <v>6467970.796</v>
      </c>
      <c r="J14" s="78" t="n">
        <v>0.120228320826812</v>
      </c>
      <c r="K14" s="79" t="n">
        <v>22691068.694</v>
      </c>
      <c r="L14" s="80" t="n">
        <v>0.0888269803956502</v>
      </c>
      <c r="M14" s="81" t="n">
        <v>78644559.123</v>
      </c>
      <c r="N14" s="80" t="n">
        <v>0.028297344845004</v>
      </c>
    </row>
    <row r="15" customFormat="false" ht="12.75" hidden="false" customHeight="false" outlineLevel="0" collapsed="false">
      <c r="A15" s="77" t="s">
        <v>42</v>
      </c>
      <c r="B15" s="74" t="s">
        <v>43</v>
      </c>
      <c r="C15" s="75" t="n">
        <v>55304896.079</v>
      </c>
      <c r="D15" s="78" t="n">
        <v>-0.0106765045650737</v>
      </c>
      <c r="E15" s="75" t="n">
        <v>9992594.915</v>
      </c>
      <c r="F15" s="78" t="n">
        <v>0.0401311128164276</v>
      </c>
      <c r="G15" s="75" t="n">
        <v>5604647.581</v>
      </c>
      <c r="H15" s="78" t="n">
        <v>0.0423645976999999</v>
      </c>
      <c r="I15" s="75" t="n">
        <v>6440750.052</v>
      </c>
      <c r="J15" s="78" t="n">
        <v>0.116698867630185</v>
      </c>
      <c r="K15" s="79" t="n">
        <v>22037992.548</v>
      </c>
      <c r="L15" s="80" t="n">
        <v>0.0619909712535897</v>
      </c>
      <c r="M15" s="81" t="n">
        <v>77342888.627</v>
      </c>
      <c r="N15" s="80" t="n">
        <v>0.00899603158681488</v>
      </c>
    </row>
    <row r="16" customFormat="false" ht="12.75" hidden="false" customHeight="false" outlineLevel="0" collapsed="false">
      <c r="A16" s="77" t="s">
        <v>44</v>
      </c>
      <c r="B16" s="74" t="s">
        <v>45</v>
      </c>
      <c r="C16" s="75" t="n">
        <v>49455827.083</v>
      </c>
      <c r="D16" s="78" t="n">
        <v>-0.00604209253774754</v>
      </c>
      <c r="E16" s="75" t="n">
        <v>9992702.178</v>
      </c>
      <c r="F16" s="78" t="n">
        <v>0.0871790708562762</v>
      </c>
      <c r="G16" s="75" t="n">
        <v>4589339.75</v>
      </c>
      <c r="H16" s="78" t="n">
        <v>0.111161568493543</v>
      </c>
      <c r="I16" s="75" t="n">
        <v>6111407.489</v>
      </c>
      <c r="J16" s="78" t="n">
        <v>0.104216180632771</v>
      </c>
      <c r="K16" s="79" t="n">
        <v>20693449.417</v>
      </c>
      <c r="L16" s="80" t="n">
        <v>0.0974328009269012</v>
      </c>
      <c r="M16" s="81" t="n">
        <v>70149276.5</v>
      </c>
      <c r="N16" s="80" t="n">
        <v>0.0223950182267533</v>
      </c>
    </row>
    <row r="17" customFormat="false" ht="12.75" hidden="false" customHeight="false" outlineLevel="0" collapsed="false">
      <c r="A17" s="77" t="s">
        <v>46</v>
      </c>
      <c r="B17" s="74" t="s">
        <v>47</v>
      </c>
      <c r="C17" s="75" t="n">
        <v>50792191.903</v>
      </c>
      <c r="D17" s="78" t="n">
        <v>-0.0402498924195043</v>
      </c>
      <c r="E17" s="75" t="n">
        <v>9686615.526</v>
      </c>
      <c r="F17" s="78" t="n">
        <v>0.0555901176449302</v>
      </c>
      <c r="G17" s="75" t="n">
        <v>4608885.993</v>
      </c>
      <c r="H17" s="78" t="n">
        <v>0.0339728947178554</v>
      </c>
      <c r="I17" s="75" t="n">
        <v>6106926.555</v>
      </c>
      <c r="J17" s="78" t="n">
        <v>0.0785209786643408</v>
      </c>
      <c r="K17" s="79" t="n">
        <v>20402428.074</v>
      </c>
      <c r="L17" s="80" t="n">
        <v>0.0573253768194271</v>
      </c>
      <c r="M17" s="81" t="n">
        <v>71194619.977</v>
      </c>
      <c r="N17" s="80" t="n">
        <v>-0.0141785098185362</v>
      </c>
    </row>
    <row r="18" customFormat="false" ht="12.75" hidden="false" customHeight="false" outlineLevel="0" collapsed="false">
      <c r="A18" s="77" t="s">
        <v>48</v>
      </c>
      <c r="B18" s="74" t="s">
        <v>49</v>
      </c>
      <c r="C18" s="75" t="n">
        <v>49436766.545</v>
      </c>
      <c r="D18" s="78" t="n">
        <v>-0.0270662894204286</v>
      </c>
      <c r="E18" s="75" t="n">
        <v>8047166.735</v>
      </c>
      <c r="F18" s="78" t="n">
        <v>0.0201866969555626</v>
      </c>
      <c r="G18" s="75" t="n">
        <v>5047237.52</v>
      </c>
      <c r="H18" s="78" t="n">
        <v>0.0290309275769942</v>
      </c>
      <c r="I18" s="75" t="n">
        <v>5826213.775</v>
      </c>
      <c r="J18" s="78" t="n">
        <v>0.039265572374431</v>
      </c>
      <c r="K18" s="79" t="n">
        <v>18920618.03</v>
      </c>
      <c r="L18" s="80" t="n">
        <v>0.0283577119879263</v>
      </c>
      <c r="M18" s="81" t="n">
        <v>68357384.575</v>
      </c>
      <c r="N18" s="80" t="n">
        <v>-0.0123325050679556</v>
      </c>
    </row>
    <row r="19" customFormat="false" ht="12.75" hidden="false" customHeight="false" outlineLevel="0" collapsed="false">
      <c r="A19" s="82" t="s">
        <v>50</v>
      </c>
      <c r="B19" s="74" t="s">
        <v>51</v>
      </c>
      <c r="C19" s="83" t="n">
        <v>51202640.904</v>
      </c>
      <c r="D19" s="84" t="n">
        <v>-0.0372252884779525</v>
      </c>
      <c r="E19" s="83" t="n">
        <v>8342860.704</v>
      </c>
      <c r="F19" s="84" t="n">
        <v>0.0225717316332997</v>
      </c>
      <c r="G19" s="83" t="n">
        <v>5957556.538</v>
      </c>
      <c r="H19" s="84" t="n">
        <v>0.0492012389743901</v>
      </c>
      <c r="I19" s="83" t="n">
        <v>6115455.695</v>
      </c>
      <c r="J19" s="84" t="n">
        <v>0.0401257644451652</v>
      </c>
      <c r="K19" s="85" t="n">
        <v>20415872.937</v>
      </c>
      <c r="L19" s="86" t="n">
        <v>0.0354755311325668</v>
      </c>
      <c r="M19" s="87" t="n">
        <v>71618513.841</v>
      </c>
      <c r="N19" s="86" t="n">
        <v>-0.0175624103876882</v>
      </c>
    </row>
    <row r="20" customFormat="false" ht="12.75" hidden="false" customHeight="false" outlineLevel="0" collapsed="false">
      <c r="A20" s="88" t="s">
        <v>52</v>
      </c>
      <c r="B20" s="89"/>
      <c r="C20" s="75" t="n">
        <v>624133307.945</v>
      </c>
      <c r="D20" s="78" t="n">
        <v>-0.00995264375083909</v>
      </c>
      <c r="E20" s="75" t="n">
        <v>108477322.512</v>
      </c>
      <c r="F20" s="78" t="n">
        <v>0.0634148880210108</v>
      </c>
      <c r="G20" s="75" t="n">
        <v>65241050.862</v>
      </c>
      <c r="H20" s="78" t="n">
        <v>0.0894515394341606</v>
      </c>
      <c r="I20" s="75" t="n">
        <v>72582673.323</v>
      </c>
      <c r="J20" s="78" t="n">
        <v>0.111787961330424</v>
      </c>
      <c r="K20" s="75" t="n">
        <v>246301046.697</v>
      </c>
      <c r="L20" s="78" t="n">
        <v>0.0841793000084537</v>
      </c>
      <c r="M20" s="75" t="n">
        <v>870434354.642</v>
      </c>
      <c r="N20" s="78" t="n">
        <v>0.0149832550532399</v>
      </c>
    </row>
    <row r="22" customFormat="false" ht="12.75" hidden="false" customHeight="false" outlineLevel="0" collapsed="false">
      <c r="A22" s="73" t="n">
        <v>2004</v>
      </c>
      <c r="B22" s="74"/>
      <c r="C22" s="75"/>
      <c r="D22" s="76"/>
      <c r="E22" s="90"/>
      <c r="F22" s="75"/>
      <c r="G22" s="76"/>
      <c r="H22" s="90"/>
      <c r="I22" s="75"/>
      <c r="J22" s="76"/>
      <c r="K22" s="90"/>
      <c r="L22" s="75"/>
      <c r="M22" s="76"/>
      <c r="N22" s="90"/>
      <c r="O22" s="75"/>
      <c r="P22" s="76"/>
      <c r="Q22" s="90"/>
      <c r="R22" s="75"/>
      <c r="S22" s="76"/>
    </row>
    <row r="23" customFormat="false" ht="12.75" hidden="false" customHeight="false" outlineLevel="0" collapsed="false">
      <c r="A23" s="74" t="s">
        <v>28</v>
      </c>
      <c r="B23" s="74" t="s">
        <v>53</v>
      </c>
      <c r="C23" s="75" t="n">
        <v>50803443.061</v>
      </c>
      <c r="D23" s="80" t="n">
        <v>0.0102829059352839</v>
      </c>
      <c r="E23" s="75" t="n">
        <v>7395469.962</v>
      </c>
      <c r="F23" s="80" t="n">
        <v>-0.0281507836316459</v>
      </c>
      <c r="G23" s="75" t="n">
        <v>5113785.978</v>
      </c>
      <c r="H23" s="80" t="n">
        <v>0.105308171629806</v>
      </c>
      <c r="I23" s="75" t="n">
        <v>5191484.603</v>
      </c>
      <c r="J23" s="80" t="n">
        <v>-0.0642712968807509</v>
      </c>
      <c r="K23" s="75" t="n">
        <v>17700740.543</v>
      </c>
      <c r="L23" s="80" t="n">
        <v>-0.00469989359187916</v>
      </c>
      <c r="M23" s="91" t="n">
        <v>68504183.604</v>
      </c>
      <c r="N23" s="80" t="n">
        <v>0.00636846020150817</v>
      </c>
    </row>
    <row r="24" customFormat="false" ht="12.75" hidden="false" customHeight="false" outlineLevel="0" collapsed="false">
      <c r="A24" s="74" t="s">
        <v>30</v>
      </c>
      <c r="B24" s="74" t="s">
        <v>54</v>
      </c>
      <c r="C24" s="75" t="n">
        <v>48940687.259</v>
      </c>
      <c r="D24" s="80" t="n">
        <v>0.0937317731679086</v>
      </c>
      <c r="E24" s="75" t="n">
        <v>6890866.854</v>
      </c>
      <c r="F24" s="80" t="n">
        <v>0.081901149363652</v>
      </c>
      <c r="G24" s="75" t="n">
        <v>4851785.228</v>
      </c>
      <c r="H24" s="80" t="n">
        <v>0.199453590884688</v>
      </c>
      <c r="I24" s="75" t="n">
        <v>4825360.132</v>
      </c>
      <c r="J24" s="80" t="n">
        <v>-0.0206573847475879</v>
      </c>
      <c r="K24" s="75" t="n">
        <v>16568012.214</v>
      </c>
      <c r="L24" s="80" t="n">
        <v>0.0799573006239294</v>
      </c>
      <c r="M24" s="91" t="n">
        <v>65508699.473</v>
      </c>
      <c r="N24" s="80" t="n">
        <v>0.0902149385147441</v>
      </c>
    </row>
    <row r="25" customFormat="false" ht="12.75" hidden="false" customHeight="false" outlineLevel="0" collapsed="false">
      <c r="A25" s="74" t="s">
        <v>32</v>
      </c>
      <c r="B25" s="74" t="s">
        <v>55</v>
      </c>
      <c r="C25" s="75" t="n">
        <v>53824068.83</v>
      </c>
      <c r="D25" s="80" t="n">
        <v>0.0474334616428602</v>
      </c>
      <c r="E25" s="75" t="n">
        <v>7543315.284</v>
      </c>
      <c r="F25" s="80" t="n">
        <v>0.0245969438323486</v>
      </c>
      <c r="G25" s="75" t="n">
        <v>5207773.258</v>
      </c>
      <c r="H25" s="80" t="n">
        <v>0.128798772525973</v>
      </c>
      <c r="I25" s="75" t="n">
        <v>5176901.403</v>
      </c>
      <c r="J25" s="80" t="n">
        <v>-0.0468361976049117</v>
      </c>
      <c r="K25" s="75" t="n">
        <v>17927989.945</v>
      </c>
      <c r="L25" s="80" t="n">
        <v>0.0299262262746726</v>
      </c>
      <c r="M25" s="91" t="n">
        <v>71752058.775</v>
      </c>
      <c r="N25" s="80" t="n">
        <v>0.0430035560033549</v>
      </c>
    </row>
    <row r="26" customFormat="false" ht="12.75" hidden="false" customHeight="false" outlineLevel="0" collapsed="false">
      <c r="A26" s="74" t="s">
        <v>34</v>
      </c>
      <c r="B26" s="74" t="s">
        <v>56</v>
      </c>
      <c r="C26" s="75" t="n">
        <v>52124442.962</v>
      </c>
      <c r="D26" s="80" t="n">
        <v>0.0779644711440235</v>
      </c>
      <c r="E26" s="75" t="n">
        <v>8023042.763</v>
      </c>
      <c r="F26" s="80" t="n">
        <v>0.242854786909554</v>
      </c>
      <c r="G26" s="75" t="n">
        <v>5023558.476</v>
      </c>
      <c r="H26" s="80" t="n">
        <v>0.158223031163738</v>
      </c>
      <c r="I26" s="75" t="n">
        <v>5024341.972</v>
      </c>
      <c r="J26" s="80" t="n">
        <v>0.125869407589645</v>
      </c>
      <c r="K26" s="75" t="n">
        <v>18070943.211</v>
      </c>
      <c r="L26" s="80" t="n">
        <v>0.184570911795016</v>
      </c>
      <c r="M26" s="91" t="n">
        <v>70195386.173</v>
      </c>
      <c r="N26" s="80" t="n">
        <v>0.103531446116951</v>
      </c>
    </row>
    <row r="27" customFormat="false" ht="12.75" hidden="false" customHeight="false" outlineLevel="0" collapsed="false">
      <c r="A27" s="74" t="s">
        <v>36</v>
      </c>
      <c r="B27" s="74" t="s">
        <v>57</v>
      </c>
      <c r="C27" s="75" t="n">
        <v>52862462.289</v>
      </c>
      <c r="D27" s="80" t="n">
        <v>0.0798351391220772</v>
      </c>
      <c r="E27" s="75" t="n">
        <v>9181507.414</v>
      </c>
      <c r="F27" s="80" t="n">
        <v>0.293473204706004</v>
      </c>
      <c r="G27" s="75" t="n">
        <v>4830084.081</v>
      </c>
      <c r="H27" s="80" t="n">
        <v>0.161906426601425</v>
      </c>
      <c r="I27" s="75" t="n">
        <v>5405170.158</v>
      </c>
      <c r="J27" s="80" t="n">
        <v>0.31784593902893</v>
      </c>
      <c r="K27" s="75" t="n">
        <v>19416761.653</v>
      </c>
      <c r="L27" s="80" t="n">
        <v>0.264368201849423</v>
      </c>
      <c r="M27" s="91" t="n">
        <v>72279223.942</v>
      </c>
      <c r="N27" s="80" t="n">
        <v>0.123899916716895</v>
      </c>
    </row>
    <row r="28" customFormat="false" ht="12.75" hidden="false" customHeight="false" outlineLevel="0" collapsed="false">
      <c r="A28" s="74" t="s">
        <v>38</v>
      </c>
      <c r="B28" s="74" t="s">
        <v>58</v>
      </c>
      <c r="C28" s="75" t="n">
        <v>53637047.737</v>
      </c>
      <c r="D28" s="80" t="n">
        <v>0.0707903475331621</v>
      </c>
      <c r="E28" s="75" t="n">
        <v>9293172.07</v>
      </c>
      <c r="F28" s="80" t="n">
        <v>0.129456435606983</v>
      </c>
      <c r="G28" s="75" t="n">
        <v>4903139.097</v>
      </c>
      <c r="H28" s="80" t="n">
        <v>0.167440798993416</v>
      </c>
      <c r="I28" s="75" t="n">
        <v>5437362.364</v>
      </c>
      <c r="J28" s="80" t="n">
        <v>0.294082285962892</v>
      </c>
      <c r="K28" s="75" t="n">
        <v>19633673.531</v>
      </c>
      <c r="L28" s="80" t="n">
        <v>0.180644689229049</v>
      </c>
      <c r="M28" s="91" t="n">
        <v>73270721.268</v>
      </c>
      <c r="N28" s="80" t="n">
        <v>0.0981706951048451</v>
      </c>
    </row>
    <row r="29" customFormat="false" ht="12.75" hidden="false" customHeight="false" outlineLevel="0" collapsed="false">
      <c r="A29" s="74" t="s">
        <v>40</v>
      </c>
      <c r="B29" s="74" t="s">
        <v>59</v>
      </c>
      <c r="C29" s="75" t="n">
        <v>55640446.378</v>
      </c>
      <c r="D29" s="80" t="n">
        <v>0.051075326410603</v>
      </c>
      <c r="E29" s="75" t="n">
        <v>9659502.188</v>
      </c>
      <c r="F29" s="80" t="n">
        <v>0.107966951424046</v>
      </c>
      <c r="G29" s="75" t="n">
        <v>5406622.325</v>
      </c>
      <c r="H29" s="80" t="n">
        <v>0.187226368739232</v>
      </c>
      <c r="I29" s="75" t="n">
        <v>5773796.891</v>
      </c>
      <c r="J29" s="80" t="n">
        <v>0.204821852438422</v>
      </c>
      <c r="K29" s="75" t="n">
        <v>20839921.404</v>
      </c>
      <c r="L29" s="80" t="n">
        <v>0.153642221358662</v>
      </c>
      <c r="M29" s="91" t="n">
        <v>76480367.782</v>
      </c>
      <c r="N29" s="80" t="n">
        <v>0.0771708963129646</v>
      </c>
    </row>
    <row r="30" customFormat="false" ht="12.75" hidden="false" customHeight="false" outlineLevel="0" collapsed="false">
      <c r="A30" s="74" t="s">
        <v>42</v>
      </c>
      <c r="B30" s="74" t="s">
        <v>60</v>
      </c>
      <c r="C30" s="75" t="n">
        <v>55901731.167</v>
      </c>
      <c r="D30" s="80" t="n">
        <v>0.0591824212575676</v>
      </c>
      <c r="E30" s="75" t="n">
        <v>9607053.18</v>
      </c>
      <c r="F30" s="80" t="n">
        <v>0.0953837574124581</v>
      </c>
      <c r="G30" s="75" t="n">
        <v>5376859.108</v>
      </c>
      <c r="H30" s="80" t="n">
        <v>0.172084121045401</v>
      </c>
      <c r="I30" s="75" t="n">
        <v>5767669.547</v>
      </c>
      <c r="J30" s="80" t="n">
        <v>0.120847800102446</v>
      </c>
      <c r="K30" s="75" t="n">
        <v>20751581.835</v>
      </c>
      <c r="L30" s="80" t="n">
        <v>0.121480705445086</v>
      </c>
      <c r="M30" s="91" t="n">
        <v>76653313.002</v>
      </c>
      <c r="N30" s="80" t="n">
        <v>0.0753541357890073</v>
      </c>
    </row>
    <row r="31" customFormat="false" ht="12.75" hidden="false" customHeight="false" outlineLevel="0" collapsed="false">
      <c r="A31" s="74" t="s">
        <v>44</v>
      </c>
      <c r="B31" s="74" t="s">
        <v>61</v>
      </c>
      <c r="C31" s="75" t="n">
        <v>49756460.22</v>
      </c>
      <c r="D31" s="80" t="n">
        <v>0.0293120873893002</v>
      </c>
      <c r="E31" s="75" t="n">
        <v>9191404.108</v>
      </c>
      <c r="F31" s="80" t="n">
        <v>0.0827342125126261</v>
      </c>
      <c r="G31" s="75" t="n">
        <v>4130218.215</v>
      </c>
      <c r="H31" s="80" t="n">
        <v>0.0742724303437201</v>
      </c>
      <c r="I31" s="75" t="n">
        <v>5534611.425</v>
      </c>
      <c r="J31" s="80" t="n">
        <v>0.0788850693322958</v>
      </c>
      <c r="K31" s="75" t="n">
        <v>18856233.748</v>
      </c>
      <c r="L31" s="80" t="n">
        <v>0.0797406502941726</v>
      </c>
      <c r="M31" s="91" t="n">
        <v>68612693.968</v>
      </c>
      <c r="N31" s="80" t="n">
        <v>0.042695445473725</v>
      </c>
    </row>
    <row r="32" customFormat="false" ht="12.75" hidden="false" customHeight="false" outlineLevel="0" collapsed="false">
      <c r="A32" s="74" t="s">
        <v>46</v>
      </c>
      <c r="B32" s="74" t="s">
        <v>62</v>
      </c>
      <c r="C32" s="75" t="n">
        <v>52922309.153</v>
      </c>
      <c r="D32" s="80" t="n">
        <v>0.0430104795186005</v>
      </c>
      <c r="E32" s="75" t="n">
        <v>9176493.19</v>
      </c>
      <c r="F32" s="80" t="n">
        <v>0.0987518115080019</v>
      </c>
      <c r="G32" s="75" t="n">
        <v>4457453.398</v>
      </c>
      <c r="H32" s="80" t="n">
        <v>0.100339373167402</v>
      </c>
      <c r="I32" s="75" t="n">
        <v>5662315.964</v>
      </c>
      <c r="J32" s="80" t="n">
        <v>0.115041834923251</v>
      </c>
      <c r="K32" s="75" t="n">
        <v>19296262.552</v>
      </c>
      <c r="L32" s="80" t="n">
        <v>0.103851901215949</v>
      </c>
      <c r="M32" s="91" t="n">
        <v>72218571.705</v>
      </c>
      <c r="N32" s="80" t="n">
        <v>0.058600436515059</v>
      </c>
    </row>
    <row r="33" customFormat="false" ht="12.75" hidden="false" customHeight="false" outlineLevel="0" collapsed="false">
      <c r="A33" s="74" t="s">
        <v>48</v>
      </c>
      <c r="B33" s="74" t="s">
        <v>63</v>
      </c>
      <c r="C33" s="75" t="n">
        <v>50812060.48</v>
      </c>
      <c r="D33" s="80" t="n">
        <v>0.0447921691668485</v>
      </c>
      <c r="E33" s="75" t="n">
        <v>7887935.374</v>
      </c>
      <c r="F33" s="80" t="n">
        <v>0.0813144869498294</v>
      </c>
      <c r="G33" s="75" t="n">
        <v>4904845.311</v>
      </c>
      <c r="H33" s="80" t="n">
        <v>0.114827713623782</v>
      </c>
      <c r="I33" s="75" t="n">
        <v>5606087.539</v>
      </c>
      <c r="J33" s="80" t="n">
        <v>0.13552549053202</v>
      </c>
      <c r="K33" s="75" t="n">
        <v>18398868.224</v>
      </c>
      <c r="L33" s="80" t="n">
        <v>0.106272440888019</v>
      </c>
      <c r="M33" s="91" t="n">
        <v>69210928.704</v>
      </c>
      <c r="N33" s="80" t="n">
        <v>0.0604591041722608</v>
      </c>
    </row>
    <row r="34" customFormat="false" ht="12.75" hidden="false" customHeight="false" outlineLevel="0" collapsed="false">
      <c r="A34" s="92" t="s">
        <v>50</v>
      </c>
      <c r="B34" s="74" t="s">
        <v>64</v>
      </c>
      <c r="C34" s="83" t="n">
        <v>53182369.968</v>
      </c>
      <c r="D34" s="86" t="n">
        <v>0.0379792518967368</v>
      </c>
      <c r="E34" s="83" t="n">
        <v>8158704.613</v>
      </c>
      <c r="F34" s="86" t="n">
        <v>0.106148549354442</v>
      </c>
      <c r="G34" s="83" t="n">
        <v>5678182.904</v>
      </c>
      <c r="H34" s="86" t="n">
        <v>0.156491609490937</v>
      </c>
      <c r="I34" s="83" t="n">
        <v>5879534.864</v>
      </c>
      <c r="J34" s="86" t="n">
        <v>0.143245170742283</v>
      </c>
      <c r="K34" s="83" t="n">
        <v>19716422.381</v>
      </c>
      <c r="L34" s="86" t="n">
        <v>0.13127747056605</v>
      </c>
      <c r="M34" s="93" t="n">
        <v>72898792.349</v>
      </c>
      <c r="N34" s="86" t="n">
        <v>0.0616601132115858</v>
      </c>
    </row>
    <row r="35" customFormat="false" ht="12.75" hidden="false" customHeight="false" outlineLevel="0" collapsed="false">
      <c r="A35" s="74" t="s">
        <v>52</v>
      </c>
      <c r="B35" s="74"/>
      <c r="C35" s="75" t="n">
        <v>630407529.504</v>
      </c>
      <c r="D35" s="80" t="n">
        <v>0.0533410984878732</v>
      </c>
      <c r="E35" s="75" t="n">
        <v>102008467</v>
      </c>
      <c r="F35" s="80" t="n">
        <v>0.107308750769893</v>
      </c>
      <c r="G35" s="75" t="n">
        <v>59884307.379</v>
      </c>
      <c r="H35" s="80" t="n">
        <v>0.144448475822054</v>
      </c>
      <c r="I35" s="75" t="n">
        <v>65284636.862</v>
      </c>
      <c r="J35" s="80" t="n">
        <v>0.108429768936673</v>
      </c>
      <c r="K35" s="75" t="n">
        <v>227177411.241</v>
      </c>
      <c r="L35" s="80" t="n">
        <v>0.117190357321785</v>
      </c>
      <c r="M35" s="75" t="n">
        <v>857584940.745</v>
      </c>
      <c r="N35" s="80" t="n">
        <v>0.0695334927995879</v>
      </c>
    </row>
  </sheetData>
  <conditionalFormatting sqref="D6:D20 F6:F20 H6:H20 J6:J20 L6:L20 N6:N20 D22:D35 G22 J22:J35 M22 P22:P35 S22:S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69" t="s">
        <v>20</v>
      </c>
    </row>
    <row r="2" customFormat="false" ht="12.75" hidden="false" customHeight="false" outlineLevel="0" collapsed="false">
      <c r="A2" s="69" t="s">
        <v>65</v>
      </c>
    </row>
    <row r="3" customFormat="false" ht="12.75" hidden="false" customHeight="false" outlineLevel="0" collapsed="false">
      <c r="A3" s="69"/>
    </row>
    <row r="4" customFormat="false" ht="12.75" hidden="false" customHeight="false" outlineLevel="0" collapsed="false">
      <c r="A4" s="69"/>
    </row>
    <row r="6" customFormat="false" ht="12.75" hidden="false" customHeight="false" outlineLevel="0" collapsed="false">
      <c r="A6" s="70" t="s">
        <v>22</v>
      </c>
      <c r="B6" s="70"/>
      <c r="C6" s="94" t="s">
        <v>18</v>
      </c>
      <c r="D6" s="95" t="s">
        <v>23</v>
      </c>
      <c r="E6" s="94" t="s">
        <v>24</v>
      </c>
      <c r="F6" s="95" t="s">
        <v>23</v>
      </c>
      <c r="G6" s="96" t="s">
        <v>25</v>
      </c>
      <c r="H6" s="95" t="s">
        <v>23</v>
      </c>
      <c r="I6" s="96" t="s">
        <v>26</v>
      </c>
      <c r="J6" s="95" t="s">
        <v>23</v>
      </c>
      <c r="K6" s="94" t="s">
        <v>27</v>
      </c>
      <c r="L6" s="95" t="s">
        <v>23</v>
      </c>
      <c r="M6" s="96" t="s">
        <v>19</v>
      </c>
      <c r="N6" s="95" t="s">
        <v>23</v>
      </c>
    </row>
    <row r="7" customFormat="false" ht="12.75" hidden="false" customHeight="false" outlineLevel="0" collapsed="false">
      <c r="A7" s="73" t="n">
        <v>2005</v>
      </c>
      <c r="B7" s="89"/>
      <c r="C7" s="97"/>
      <c r="D7" s="98"/>
      <c r="E7" s="97"/>
      <c r="F7" s="98"/>
      <c r="G7" s="97"/>
      <c r="H7" s="98"/>
      <c r="I7" s="97"/>
      <c r="J7" s="98"/>
      <c r="K7" s="99"/>
      <c r="L7" s="98"/>
      <c r="M7" s="99"/>
      <c r="N7" s="98"/>
    </row>
    <row r="8" customFormat="false" ht="12.75" hidden="false" customHeight="false" outlineLevel="0" collapsed="false">
      <c r="A8" s="100" t="s">
        <v>28</v>
      </c>
      <c r="B8" s="89" t="s">
        <v>29</v>
      </c>
      <c r="C8" s="97" t="n">
        <v>0.710131848171098</v>
      </c>
      <c r="D8" s="101" t="n">
        <v>4.99917041511066</v>
      </c>
      <c r="E8" s="97" t="n">
        <v>0.746814101450434</v>
      </c>
      <c r="F8" s="101" t="n">
        <v>1.21482376287564</v>
      </c>
      <c r="G8" s="97" t="n">
        <v>0.74388524513207</v>
      </c>
      <c r="H8" s="101" t="n">
        <v>2.01368724151702</v>
      </c>
      <c r="I8" s="97" t="n">
        <v>0.817010276141271</v>
      </c>
      <c r="J8" s="101" t="n">
        <v>-2.60550253470173</v>
      </c>
      <c r="K8" s="97" t="n">
        <v>0.76692809752517</v>
      </c>
      <c r="L8" s="101" t="n">
        <v>0.362364101512114</v>
      </c>
      <c r="M8" s="102" t="n">
        <v>0.726126022028494</v>
      </c>
      <c r="N8" s="101" t="n">
        <v>3.9329334822184</v>
      </c>
    </row>
    <row r="9" customFormat="false" ht="12.75" hidden="false" customHeight="false" outlineLevel="0" collapsed="false">
      <c r="A9" s="100" t="s">
        <v>30</v>
      </c>
      <c r="B9" s="89" t="s">
        <v>31</v>
      </c>
      <c r="C9" s="97" t="n">
        <v>0.724667828734664</v>
      </c>
      <c r="D9" s="101" t="n">
        <v>3.18058975658441</v>
      </c>
      <c r="E9" s="97" t="n">
        <v>0.705459562972169</v>
      </c>
      <c r="F9" s="101" t="n">
        <v>2.81999338311761</v>
      </c>
      <c r="G9" s="97" t="n">
        <v>0.707664495231821</v>
      </c>
      <c r="H9" s="101" t="n">
        <v>0.923199961270571</v>
      </c>
      <c r="I9" s="97" t="n">
        <v>0.776363391570795</v>
      </c>
      <c r="J9" s="101" t="n">
        <v>-4.12744157786692</v>
      </c>
      <c r="K9" s="97" t="n">
        <v>0.727238432884909</v>
      </c>
      <c r="L9" s="101" t="n">
        <v>0.289400834017273</v>
      </c>
      <c r="M9" s="102" t="n">
        <v>0.725373399343591</v>
      </c>
      <c r="N9" s="101" t="n">
        <v>2.45491312794344</v>
      </c>
    </row>
    <row r="10" customFormat="false" ht="12.75" hidden="false" customHeight="false" outlineLevel="0" collapsed="false">
      <c r="A10" s="100" t="s">
        <v>32</v>
      </c>
      <c r="B10" s="89" t="s">
        <v>33</v>
      </c>
      <c r="C10" s="97" t="n">
        <v>0.805686697115352</v>
      </c>
      <c r="D10" s="101" t="n">
        <v>4.75646990761335</v>
      </c>
      <c r="E10" s="97" t="n">
        <v>0.849206129447782</v>
      </c>
      <c r="F10" s="101" t="n">
        <v>1.17905010173156</v>
      </c>
      <c r="G10" s="97" t="n">
        <v>0.764261706258192</v>
      </c>
      <c r="H10" s="101" t="n">
        <v>4.72315403876331</v>
      </c>
      <c r="I10" s="97" t="n">
        <v>0.844894918961611</v>
      </c>
      <c r="J10" s="101" t="n">
        <v>-2.22204111465992</v>
      </c>
      <c r="K10" s="97" t="n">
        <v>0.822806869680828</v>
      </c>
      <c r="L10" s="101" t="n">
        <v>1.17850403733483</v>
      </c>
      <c r="M10" s="102" t="n">
        <v>0.810354649988014</v>
      </c>
      <c r="N10" s="101" t="n">
        <v>3.90150849651986</v>
      </c>
    </row>
    <row r="11" customFormat="false" ht="12.75" hidden="false" customHeight="false" outlineLevel="0" collapsed="false">
      <c r="A11" s="100" t="s">
        <v>34</v>
      </c>
      <c r="B11" s="89" t="s">
        <v>35</v>
      </c>
      <c r="C11" s="97" t="n">
        <v>0.774606722395841</v>
      </c>
      <c r="D11" s="101" t="n">
        <v>0.389673425674508</v>
      </c>
      <c r="E11" s="97" t="n">
        <v>0.831911418951385</v>
      </c>
      <c r="F11" s="101" t="n">
        <v>0.320901782970706</v>
      </c>
      <c r="G11" s="97" t="n">
        <v>0.706889566961494</v>
      </c>
      <c r="H11" s="101" t="n">
        <v>1.20444893782862</v>
      </c>
      <c r="I11" s="97" t="n">
        <v>0.776534966581996</v>
      </c>
      <c r="J11" s="101" t="n">
        <v>-2.27821623835246</v>
      </c>
      <c r="K11" s="97" t="n">
        <v>0.780891455085314</v>
      </c>
      <c r="L11" s="101" t="n">
        <v>-0.242970948917676</v>
      </c>
      <c r="M11" s="102" t="n">
        <v>0.77636506211537</v>
      </c>
      <c r="N11" s="101" t="n">
        <v>0.240848092204859</v>
      </c>
    </row>
    <row r="12" customFormat="false" ht="12.75" hidden="false" customHeight="false" outlineLevel="0" collapsed="false">
      <c r="A12" s="100" t="s">
        <v>36</v>
      </c>
      <c r="B12" s="89" t="s">
        <v>37</v>
      </c>
      <c r="C12" s="97" t="n">
        <v>0.782445805727026</v>
      </c>
      <c r="D12" s="101" t="n">
        <v>3.19887613101785</v>
      </c>
      <c r="E12" s="97" t="n">
        <v>0.842571791803443</v>
      </c>
      <c r="F12" s="101" t="n">
        <v>3.10019981943869</v>
      </c>
      <c r="G12" s="97" t="n">
        <v>0.693175263576851</v>
      </c>
      <c r="H12" s="101" t="n">
        <v>4.54967272329617</v>
      </c>
      <c r="I12" s="97" t="n">
        <v>0.830011719141549</v>
      </c>
      <c r="J12" s="101" t="n">
        <v>-2.55125438931321</v>
      </c>
      <c r="K12" s="97" t="n">
        <v>0.801781103667265</v>
      </c>
      <c r="L12" s="101" t="n">
        <v>1.87447584355726</v>
      </c>
      <c r="M12" s="102" t="n">
        <v>0.787943089460765</v>
      </c>
      <c r="N12" s="101" t="n">
        <v>2.87340899973215</v>
      </c>
    </row>
    <row r="13" customFormat="false" ht="12.75" hidden="false" customHeight="false" outlineLevel="0" collapsed="false">
      <c r="A13" s="100" t="s">
        <v>38</v>
      </c>
      <c r="B13" s="89" t="s">
        <v>39</v>
      </c>
      <c r="C13" s="97" t="n">
        <v>0.829064172370176</v>
      </c>
      <c r="D13" s="101" t="n">
        <v>1.52185480166251</v>
      </c>
      <c r="E13" s="97" t="n">
        <v>0.890756191560402</v>
      </c>
      <c r="F13" s="101" t="n">
        <v>-0.16633444742945</v>
      </c>
      <c r="G13" s="97" t="n">
        <v>0.734281269632906</v>
      </c>
      <c r="H13" s="101" t="n">
        <v>3.53665363966521</v>
      </c>
      <c r="I13" s="97" t="n">
        <v>0.889110286942162</v>
      </c>
      <c r="J13" s="101" t="n">
        <v>-1.4095497633721</v>
      </c>
      <c r="K13" s="97" t="n">
        <v>0.851107396400317</v>
      </c>
      <c r="L13" s="101" t="n">
        <v>0.402487897226411</v>
      </c>
      <c r="M13" s="102" t="n">
        <v>0.835339882107393</v>
      </c>
      <c r="N13" s="101" t="n">
        <v>1.25880767238687</v>
      </c>
    </row>
    <row r="14" customFormat="false" ht="12.75" hidden="false" customHeight="false" outlineLevel="0" collapsed="false">
      <c r="A14" s="100" t="s">
        <v>40</v>
      </c>
      <c r="B14" s="89" t="s">
        <v>41</v>
      </c>
      <c r="C14" s="97" t="n">
        <v>0.850047296662455</v>
      </c>
      <c r="D14" s="101" t="n">
        <v>1.85973044802948</v>
      </c>
      <c r="E14" s="97" t="n">
        <v>0.878540240793947</v>
      </c>
      <c r="F14" s="101" t="n">
        <v>0.381746444873632</v>
      </c>
      <c r="G14" s="97" t="n">
        <v>0.811009641178058</v>
      </c>
      <c r="H14" s="101" t="n">
        <v>2.4934545022715</v>
      </c>
      <c r="I14" s="97" t="n">
        <v>0.845836947096816</v>
      </c>
      <c r="J14" s="101" t="n">
        <v>-0.734115337959773</v>
      </c>
      <c r="K14" s="97" t="n">
        <v>0.85184262604216</v>
      </c>
      <c r="L14" s="101" t="n">
        <v>0.608728664740654</v>
      </c>
      <c r="M14" s="102" t="n">
        <v>0.850565297433742</v>
      </c>
      <c r="N14" s="101" t="n">
        <v>1.52172812198835</v>
      </c>
    </row>
    <row r="15" customFormat="false" ht="12.75" hidden="false" customHeight="false" outlineLevel="0" collapsed="false">
      <c r="A15" s="100" t="s">
        <v>42</v>
      </c>
      <c r="B15" s="89" t="s">
        <v>43</v>
      </c>
      <c r="C15" s="97" t="n">
        <v>0.816118723404283</v>
      </c>
      <c r="D15" s="101" t="n">
        <v>1.64710240788569</v>
      </c>
      <c r="E15" s="97" t="n">
        <v>0.844371606751959</v>
      </c>
      <c r="F15" s="101" t="n">
        <v>-0.638274745678946</v>
      </c>
      <c r="G15" s="97" t="n">
        <v>0.773566167603072</v>
      </c>
      <c r="H15" s="101" t="n">
        <v>1.0922927816697</v>
      </c>
      <c r="I15" s="97" t="n">
        <v>0.849872713551468</v>
      </c>
      <c r="J15" s="101" t="n">
        <v>-0.153555455123977</v>
      </c>
      <c r="K15" s="97" t="n">
        <v>0.827972278248907</v>
      </c>
      <c r="L15" s="101" t="n">
        <v>-0.0133706665278344</v>
      </c>
      <c r="M15" s="102" t="n">
        <v>0.819496261507275</v>
      </c>
      <c r="N15" s="101" t="n">
        <v>1.21443362436491</v>
      </c>
    </row>
    <row r="16" customFormat="false" ht="12.75" hidden="false" customHeight="false" outlineLevel="0" collapsed="false">
      <c r="A16" s="100" t="s">
        <v>44</v>
      </c>
      <c r="B16" s="89" t="s">
        <v>45</v>
      </c>
      <c r="C16" s="97" t="n">
        <v>0.749050376709479</v>
      </c>
      <c r="D16" s="101" t="n">
        <v>3.61611627026066</v>
      </c>
      <c r="E16" s="97" t="n">
        <v>0.833942636491933</v>
      </c>
      <c r="F16" s="101" t="n">
        <v>-0.530132725524346</v>
      </c>
      <c r="G16" s="97" t="n">
        <v>0.659587152160613</v>
      </c>
      <c r="H16" s="101" t="n">
        <v>1.25501316239148</v>
      </c>
      <c r="I16" s="97" t="n">
        <v>0.798986511992344</v>
      </c>
      <c r="J16" s="101" t="n">
        <v>-2.10734332277488</v>
      </c>
      <c r="K16" s="97" t="n">
        <v>0.784950916672976</v>
      </c>
      <c r="L16" s="101" t="n">
        <v>-0.656173879477007</v>
      </c>
      <c r="M16" s="102" t="n">
        <v>0.759640735510651</v>
      </c>
      <c r="N16" s="101" t="n">
        <v>2.51441205329047</v>
      </c>
    </row>
    <row r="17" customFormat="false" ht="12.75" hidden="false" customHeight="false" outlineLevel="0" collapsed="false">
      <c r="A17" s="100" t="s">
        <v>46</v>
      </c>
      <c r="B17" s="89" t="s">
        <v>47</v>
      </c>
      <c r="C17" s="97" t="n">
        <v>0.76487667433595</v>
      </c>
      <c r="D17" s="101" t="n">
        <v>1.60837413512104</v>
      </c>
      <c r="E17" s="97" t="n">
        <v>0.786072731756733</v>
      </c>
      <c r="F17" s="101" t="n">
        <v>-2.82238379985815</v>
      </c>
      <c r="G17" s="97" t="n">
        <v>0.691805980413193</v>
      </c>
      <c r="H17" s="101" t="n">
        <v>2.76257122967928</v>
      </c>
      <c r="I17" s="97" t="n">
        <v>0.813637646736035</v>
      </c>
      <c r="J17" s="101" t="n">
        <v>-0.663957596400178</v>
      </c>
      <c r="K17" s="97" t="n">
        <v>0.773028803963718</v>
      </c>
      <c r="L17" s="101" t="n">
        <v>-0.834573902710878</v>
      </c>
      <c r="M17" s="102" t="n">
        <v>0.767212851401495</v>
      </c>
      <c r="N17" s="101" t="n">
        <v>0.971435575882207</v>
      </c>
    </row>
    <row r="18" customFormat="false" ht="12.75" hidden="false" customHeight="false" outlineLevel="0" collapsed="false">
      <c r="A18" s="100" t="s">
        <v>48</v>
      </c>
      <c r="B18" s="89" t="s">
        <v>49</v>
      </c>
      <c r="C18" s="97" t="n">
        <v>0.771859588293792</v>
      </c>
      <c r="D18" s="101" t="n">
        <v>3.25249620432643</v>
      </c>
      <c r="E18" s="97" t="n">
        <v>0.797854188738889</v>
      </c>
      <c r="F18" s="101" t="n">
        <v>-0.147110223426694</v>
      </c>
      <c r="G18" s="97" t="n">
        <v>0.692094404544686</v>
      </c>
      <c r="H18" s="101" t="n">
        <v>1.80698989021271</v>
      </c>
      <c r="I18" s="97" t="n">
        <v>0.797651441651744</v>
      </c>
      <c r="J18" s="101" t="n">
        <v>2.15315809233259</v>
      </c>
      <c r="K18" s="97" t="n">
        <v>0.769579425308022</v>
      </c>
      <c r="L18" s="101" t="n">
        <v>1.07279631410412</v>
      </c>
      <c r="M18" s="102" t="n">
        <v>0.771228462729698</v>
      </c>
      <c r="N18" s="101" t="n">
        <v>2.67055273652729</v>
      </c>
    </row>
    <row r="19" customFormat="false" ht="12.75" hidden="false" customHeight="false" outlineLevel="0" collapsed="false">
      <c r="A19" s="103" t="s">
        <v>50</v>
      </c>
      <c r="B19" s="89" t="s">
        <v>51</v>
      </c>
      <c r="C19" s="104" t="n">
        <v>0.765120055886405</v>
      </c>
      <c r="D19" s="105" t="n">
        <v>2.95816041863917</v>
      </c>
      <c r="E19" s="104" t="n">
        <v>0.793284882825247</v>
      </c>
      <c r="F19" s="105" t="n">
        <v>-1.0695130564165</v>
      </c>
      <c r="G19" s="104" t="n">
        <v>0.739006111300458</v>
      </c>
      <c r="H19" s="105" t="n">
        <v>2.86101479794427</v>
      </c>
      <c r="I19" s="104" t="n">
        <v>0.812897212723573</v>
      </c>
      <c r="J19" s="105" t="n">
        <v>1.60322556523701</v>
      </c>
      <c r="K19" s="104" t="n">
        <v>0.783320551825004</v>
      </c>
      <c r="L19" s="105" t="n">
        <v>0.841379339994441</v>
      </c>
      <c r="M19" s="106" t="n">
        <v>0.770308365340826</v>
      </c>
      <c r="N19" s="105" t="n">
        <v>2.41222452939935</v>
      </c>
    </row>
    <row r="20" customFormat="false" ht="12.75" hidden="false" customHeight="false" outlineLevel="0" collapsed="false">
      <c r="A20" s="89" t="s">
        <v>52</v>
      </c>
      <c r="B20" s="89"/>
      <c r="C20" s="97" t="n">
        <v>0.780235867096061</v>
      </c>
      <c r="D20" s="101" t="n">
        <v>2.75556396671001</v>
      </c>
      <c r="E20" s="97" t="n">
        <v>0.820985301311693</v>
      </c>
      <c r="F20" s="101" t="n">
        <v>0.258401630855687</v>
      </c>
      <c r="G20" s="97" t="n">
        <v>0.729170612497115</v>
      </c>
      <c r="H20" s="101" t="n">
        <v>2.45950537123094</v>
      </c>
      <c r="I20" s="97" t="n">
        <v>0.822027726431142</v>
      </c>
      <c r="J20" s="101" t="n">
        <v>-1.15339855843744</v>
      </c>
      <c r="K20" s="97" t="n">
        <v>0.796972310460713</v>
      </c>
      <c r="L20" s="101" t="n">
        <v>0.421896189848936</v>
      </c>
      <c r="M20" s="97" t="n">
        <v>0.784971667672768</v>
      </c>
      <c r="N20" s="101" t="n">
        <v>2.16759227750731</v>
      </c>
    </row>
    <row r="22" customFormat="false" ht="12.75" hidden="false" customHeight="false" outlineLevel="0" collapsed="false">
      <c r="A22" s="73" t="n">
        <v>2004</v>
      </c>
      <c r="B22" s="89"/>
      <c r="C22" s="97"/>
      <c r="D22" s="98"/>
      <c r="E22" s="107"/>
      <c r="F22" s="97"/>
      <c r="G22" s="98"/>
      <c r="H22" s="107"/>
      <c r="I22" s="97"/>
      <c r="J22" s="98"/>
      <c r="K22" s="107"/>
      <c r="L22" s="97"/>
      <c r="M22" s="98"/>
      <c r="N22" s="107"/>
      <c r="O22" s="99"/>
      <c r="P22" s="98"/>
      <c r="Q22" s="80"/>
      <c r="R22" s="99"/>
      <c r="S22" s="98"/>
    </row>
    <row r="23" customFormat="false" ht="12.75" hidden="false" customHeight="false" outlineLevel="0" collapsed="false">
      <c r="A23" s="89" t="s">
        <v>28</v>
      </c>
      <c r="B23" s="89" t="s">
        <v>53</v>
      </c>
      <c r="C23" s="97" t="n">
        <v>0.660140144019992</v>
      </c>
      <c r="D23" s="101" t="n">
        <v>0.678613575439413</v>
      </c>
      <c r="E23" s="97" t="n">
        <v>0.734665863821678</v>
      </c>
      <c r="F23" s="101" t="n">
        <v>4.81873351043778</v>
      </c>
      <c r="G23" s="97" t="n">
        <v>0.7237483727169</v>
      </c>
      <c r="H23" s="101" t="n">
        <v>1.08272812811246</v>
      </c>
      <c r="I23" s="97" t="n">
        <v>0.843065301488288</v>
      </c>
      <c r="J23" s="101" t="n">
        <v>3.87659294188135</v>
      </c>
      <c r="K23" s="97" t="n">
        <v>0.763304456510049</v>
      </c>
      <c r="L23" s="101" t="n">
        <v>3.31910868959365</v>
      </c>
      <c r="M23" s="97" t="n">
        <v>0.68679668720631</v>
      </c>
      <c r="N23" s="101" t="n">
        <v>1.33883256796075</v>
      </c>
    </row>
    <row r="24" customFormat="false" ht="12.75" hidden="false" customHeight="false" outlineLevel="0" collapsed="false">
      <c r="A24" s="89" t="s">
        <v>30</v>
      </c>
      <c r="B24" s="89" t="s">
        <v>54</v>
      </c>
      <c r="C24" s="97" t="n">
        <v>0.69286193116882</v>
      </c>
      <c r="D24" s="101" t="n">
        <v>0.422132157393773</v>
      </c>
      <c r="E24" s="97" t="n">
        <v>0.677259629140993</v>
      </c>
      <c r="F24" s="101" t="n">
        <v>0.555627283269899</v>
      </c>
      <c r="G24" s="97" t="n">
        <v>0.698432495619116</v>
      </c>
      <c r="H24" s="101" t="n">
        <v>0.96053434945832</v>
      </c>
      <c r="I24" s="97" t="n">
        <v>0.817637807349464</v>
      </c>
      <c r="J24" s="101" t="n">
        <v>7.9394825921285</v>
      </c>
      <c r="K24" s="97" t="n">
        <v>0.724344424544737</v>
      </c>
      <c r="L24" s="101" t="n">
        <v>2.6755755123821</v>
      </c>
      <c r="M24" s="97" t="n">
        <v>0.700824268064156</v>
      </c>
      <c r="N24" s="101" t="n">
        <v>0.98990811996682</v>
      </c>
    </row>
    <row r="25" customFormat="false" ht="12.75" hidden="false" customHeight="false" outlineLevel="0" collapsed="false">
      <c r="A25" s="89" t="s">
        <v>32</v>
      </c>
      <c r="B25" s="89" t="s">
        <v>55</v>
      </c>
      <c r="C25" s="97" t="n">
        <v>0.758121998039218</v>
      </c>
      <c r="D25" s="101" t="n">
        <v>2.66737920066732</v>
      </c>
      <c r="E25" s="97" t="n">
        <v>0.837415628430466</v>
      </c>
      <c r="F25" s="101" t="n">
        <v>11.3789068151898</v>
      </c>
      <c r="G25" s="97" t="n">
        <v>0.717030165870559</v>
      </c>
      <c r="H25" s="101" t="n">
        <v>1.32482190038138</v>
      </c>
      <c r="I25" s="97" t="n">
        <v>0.86711533010821</v>
      </c>
      <c r="J25" s="101" t="n">
        <v>15.1727139990297</v>
      </c>
      <c r="K25" s="97" t="n">
        <v>0.81102182930748</v>
      </c>
      <c r="L25" s="101" t="n">
        <v>9.52253721467524</v>
      </c>
      <c r="M25" s="97" t="n">
        <v>0.771339565022816</v>
      </c>
      <c r="N25" s="101" t="n">
        <v>4.38517655957234</v>
      </c>
    </row>
    <row r="26" customFormat="false" ht="12.75" hidden="false" customHeight="false" outlineLevel="0" collapsed="false">
      <c r="A26" s="89" t="s">
        <v>34</v>
      </c>
      <c r="B26" s="89" t="s">
        <v>56</v>
      </c>
      <c r="C26" s="97" t="n">
        <v>0.770709988139096</v>
      </c>
      <c r="D26" s="101" t="n">
        <v>4.22071397792073</v>
      </c>
      <c r="E26" s="97" t="n">
        <v>0.828702401121678</v>
      </c>
      <c r="F26" s="101" t="n">
        <v>6.35892404393645</v>
      </c>
      <c r="G26" s="97" t="n">
        <v>0.694845077583208</v>
      </c>
      <c r="H26" s="101" t="n">
        <v>4.17647218420829</v>
      </c>
      <c r="I26" s="97" t="n">
        <v>0.79931712896552</v>
      </c>
      <c r="J26" s="101" t="n">
        <v>23.881775561351</v>
      </c>
      <c r="K26" s="97" t="n">
        <v>0.78332116457449</v>
      </c>
      <c r="L26" s="101" t="n">
        <v>10.9916401031921</v>
      </c>
      <c r="M26" s="97" t="n">
        <v>0.773956581193321</v>
      </c>
      <c r="N26" s="101" t="n">
        <v>5.86676751335268</v>
      </c>
    </row>
    <row r="27" customFormat="false" ht="12.75" hidden="false" customHeight="false" outlineLevel="0" collapsed="false">
      <c r="A27" s="89" t="s">
        <v>36</v>
      </c>
      <c r="B27" s="89" t="s">
        <v>57</v>
      </c>
      <c r="C27" s="97" t="n">
        <v>0.750457044416848</v>
      </c>
      <c r="D27" s="101" t="n">
        <v>0.343896887381878</v>
      </c>
      <c r="E27" s="97" t="n">
        <v>0.811569793609056</v>
      </c>
      <c r="F27" s="101" t="n">
        <v>-1.11186505558862</v>
      </c>
      <c r="G27" s="97" t="n">
        <v>0.647678536343889</v>
      </c>
      <c r="H27" s="101" t="n">
        <v>-2.37684734248471</v>
      </c>
      <c r="I27" s="97" t="n">
        <v>0.855524263034681</v>
      </c>
      <c r="J27" s="101" t="n">
        <v>15.8019265495964</v>
      </c>
      <c r="K27" s="97" t="n">
        <v>0.783036345231693</v>
      </c>
      <c r="L27" s="101" t="n">
        <v>3.47222122153804</v>
      </c>
      <c r="M27" s="97" t="n">
        <v>0.759208999463444</v>
      </c>
      <c r="N27" s="101" t="n">
        <v>1.18814374605564</v>
      </c>
    </row>
    <row r="28" customFormat="false" ht="12.75" hidden="false" customHeight="false" outlineLevel="0" collapsed="false">
      <c r="A28" s="89" t="s">
        <v>38</v>
      </c>
      <c r="B28" s="89" t="s">
        <v>58</v>
      </c>
      <c r="C28" s="97" t="n">
        <v>0.813845624353551</v>
      </c>
      <c r="D28" s="101" t="n">
        <v>2.02868930565665</v>
      </c>
      <c r="E28" s="97" t="n">
        <v>0.892419536034697</v>
      </c>
      <c r="F28" s="101" t="n">
        <v>1.43226124065602</v>
      </c>
      <c r="G28" s="97" t="n">
        <v>0.698914733236254</v>
      </c>
      <c r="H28" s="101" t="n">
        <v>-3.53018000478911</v>
      </c>
      <c r="I28" s="97" t="n">
        <v>0.903205784575883</v>
      </c>
      <c r="J28" s="101" t="n">
        <v>9.79658740917546</v>
      </c>
      <c r="K28" s="97" t="n">
        <v>0.847082517428053</v>
      </c>
      <c r="L28" s="101" t="n">
        <v>2.37317646304139</v>
      </c>
      <c r="M28" s="97" t="n">
        <v>0.822751805383524</v>
      </c>
      <c r="N28" s="101" t="n">
        <v>2.17676424562712</v>
      </c>
    </row>
    <row r="29" customFormat="false" ht="12.75" hidden="false" customHeight="false" outlineLevel="0" collapsed="false">
      <c r="A29" s="89" t="s">
        <v>40</v>
      </c>
      <c r="B29" s="89" t="s">
        <v>59</v>
      </c>
      <c r="C29" s="97" t="n">
        <v>0.83144999218216</v>
      </c>
      <c r="D29" s="101" t="n">
        <v>1.22164875170313</v>
      </c>
      <c r="E29" s="97" t="n">
        <v>0.874722776345211</v>
      </c>
      <c r="F29" s="101" t="n">
        <v>1.8837137873196</v>
      </c>
      <c r="G29" s="97" t="n">
        <v>0.786075096155343</v>
      </c>
      <c r="H29" s="101" t="n">
        <v>-1.99040977904338</v>
      </c>
      <c r="I29" s="97" t="n">
        <v>0.853178100476413</v>
      </c>
      <c r="J29" s="101" t="n">
        <v>1.49862341912594</v>
      </c>
      <c r="K29" s="97" t="n">
        <v>0.845755339394753</v>
      </c>
      <c r="L29" s="101" t="n">
        <v>0.714486617165056</v>
      </c>
      <c r="M29" s="97" t="n">
        <v>0.835348016213859</v>
      </c>
      <c r="N29" s="101" t="n">
        <v>1.11845286555501</v>
      </c>
    </row>
    <row r="30" customFormat="false" ht="12.75" hidden="false" customHeight="false" outlineLevel="0" collapsed="false">
      <c r="A30" s="89" t="s">
        <v>42</v>
      </c>
      <c r="B30" s="89" t="s">
        <v>60</v>
      </c>
      <c r="C30" s="97" t="n">
        <v>0.799647699325426</v>
      </c>
      <c r="D30" s="101" t="n">
        <v>0.210861396049444</v>
      </c>
      <c r="E30" s="97" t="n">
        <v>0.850754354208748</v>
      </c>
      <c r="F30" s="101" t="n">
        <v>0.0688515612895402</v>
      </c>
      <c r="G30" s="97" t="n">
        <v>0.762643239786375</v>
      </c>
      <c r="H30" s="101" t="n">
        <v>-2.76526265385846</v>
      </c>
      <c r="I30" s="97" t="n">
        <v>0.851408268102708</v>
      </c>
      <c r="J30" s="101" t="n">
        <v>-1.05314254711719</v>
      </c>
      <c r="K30" s="97" t="n">
        <v>0.828105984914186</v>
      </c>
      <c r="L30" s="101" t="n">
        <v>-1.04437877533116</v>
      </c>
      <c r="M30" s="97" t="n">
        <v>0.807351925263625</v>
      </c>
      <c r="N30" s="101" t="n">
        <v>-0.083292886435804</v>
      </c>
    </row>
    <row r="31" customFormat="false" ht="12.75" hidden="false" customHeight="false" outlineLevel="0" collapsed="false">
      <c r="A31" s="89" t="s">
        <v>44</v>
      </c>
      <c r="B31" s="89" t="s">
        <v>61</v>
      </c>
      <c r="C31" s="97" t="n">
        <v>0.712889214006872</v>
      </c>
      <c r="D31" s="101" t="n">
        <v>3.95327833865266</v>
      </c>
      <c r="E31" s="97" t="n">
        <v>0.839243963747177</v>
      </c>
      <c r="F31" s="101" t="n">
        <v>2.8280772886817</v>
      </c>
      <c r="G31" s="97" t="n">
        <v>0.647037020536698</v>
      </c>
      <c r="H31" s="101" t="n">
        <v>3.20671301517462</v>
      </c>
      <c r="I31" s="97" t="n">
        <v>0.820059945220093</v>
      </c>
      <c r="J31" s="101" t="n">
        <v>-0.286040878744598</v>
      </c>
      <c r="K31" s="97" t="n">
        <v>0.791512655467746</v>
      </c>
      <c r="L31" s="101" t="n">
        <v>2.01854193584796</v>
      </c>
      <c r="M31" s="97" t="n">
        <v>0.734496614977746</v>
      </c>
      <c r="N31" s="101" t="n">
        <v>3.51394757083922</v>
      </c>
    </row>
    <row r="32" customFormat="false" ht="12.75" hidden="false" customHeight="false" outlineLevel="0" collapsed="false">
      <c r="A32" s="89" t="s">
        <v>46</v>
      </c>
      <c r="B32" s="89" t="s">
        <v>62</v>
      </c>
      <c r="C32" s="97" t="n">
        <v>0.74879293298474</v>
      </c>
      <c r="D32" s="101" t="n">
        <v>3.05734315626568</v>
      </c>
      <c r="E32" s="97" t="n">
        <v>0.814296569755314</v>
      </c>
      <c r="F32" s="101" t="n">
        <v>2.35137188358283</v>
      </c>
      <c r="G32" s="97" t="n">
        <v>0.664180268116401</v>
      </c>
      <c r="H32" s="101" t="n">
        <v>2.46421398379179</v>
      </c>
      <c r="I32" s="97" t="n">
        <v>0.820277222700037</v>
      </c>
      <c r="J32" s="101" t="n">
        <v>-1.05972532317293</v>
      </c>
      <c r="K32" s="97" t="n">
        <v>0.781374542990827</v>
      </c>
      <c r="L32" s="101" t="n">
        <v>1.39944158653047</v>
      </c>
      <c r="M32" s="97" t="n">
        <v>0.757498495642673</v>
      </c>
      <c r="N32" s="101" t="n">
        <v>2.66821150015594</v>
      </c>
    </row>
    <row r="33" customFormat="false" ht="12.75" hidden="false" customHeight="false" outlineLevel="0" collapsed="false">
      <c r="A33" s="89" t="s">
        <v>48</v>
      </c>
      <c r="B33" s="89" t="s">
        <v>63</v>
      </c>
      <c r="C33" s="97" t="n">
        <v>0.739334626250528</v>
      </c>
      <c r="D33" s="101" t="n">
        <v>3.30260537550824</v>
      </c>
      <c r="E33" s="97" t="n">
        <v>0.799325290973156</v>
      </c>
      <c r="F33" s="101" t="n">
        <v>0.782203158617179</v>
      </c>
      <c r="G33" s="97" t="n">
        <v>0.674024505642559</v>
      </c>
      <c r="H33" s="101" t="n">
        <v>-1.62807959617552</v>
      </c>
      <c r="I33" s="97" t="n">
        <v>0.776119860728418</v>
      </c>
      <c r="J33" s="101" t="n">
        <v>-5.13104419389998</v>
      </c>
      <c r="K33" s="97" t="n">
        <v>0.758851462166981</v>
      </c>
      <c r="L33" s="101" t="n">
        <v>-1.65459295502909</v>
      </c>
      <c r="M33" s="97" t="n">
        <v>0.744522935364425</v>
      </c>
      <c r="N33" s="101" t="n">
        <v>2.06085519308293</v>
      </c>
    </row>
    <row r="34" customFormat="false" ht="12.75" hidden="false" customHeight="false" outlineLevel="0" collapsed="false">
      <c r="A34" s="108" t="s">
        <v>50</v>
      </c>
      <c r="B34" s="89" t="s">
        <v>64</v>
      </c>
      <c r="C34" s="104" t="n">
        <v>0.735538451700013</v>
      </c>
      <c r="D34" s="105" t="n">
        <v>0.579657527620692</v>
      </c>
      <c r="E34" s="104" t="n">
        <v>0.803980013389412</v>
      </c>
      <c r="F34" s="105" t="n">
        <v>-1.99137029992525</v>
      </c>
      <c r="G34" s="104" t="n">
        <v>0.710395963321015</v>
      </c>
      <c r="H34" s="105" t="n">
        <v>-1.25180964050735</v>
      </c>
      <c r="I34" s="104" t="n">
        <v>0.796864957071203</v>
      </c>
      <c r="J34" s="105" t="n">
        <v>-3.69661270976256</v>
      </c>
      <c r="K34" s="104" t="n">
        <v>0.774906758425059</v>
      </c>
      <c r="L34" s="105" t="n">
        <v>-2.34719598135241</v>
      </c>
      <c r="M34" s="104" t="n">
        <v>0.746186120046832</v>
      </c>
      <c r="N34" s="105" t="n">
        <v>-0.0977091481623726</v>
      </c>
    </row>
    <row r="35" customFormat="false" ht="12.75" hidden="false" customHeight="false" outlineLevel="0" collapsed="false">
      <c r="A35" s="89" t="s">
        <v>52</v>
      </c>
      <c r="B35" s="89"/>
      <c r="C35" s="97" t="n">
        <v>0.752680227428961</v>
      </c>
      <c r="D35" s="101" t="n">
        <v>1.91697801803492</v>
      </c>
      <c r="E35" s="97" t="n">
        <v>0.818401285003136</v>
      </c>
      <c r="F35" s="101" t="n">
        <v>2.50033266030435</v>
      </c>
      <c r="G35" s="97" t="n">
        <v>0.704575558784806</v>
      </c>
      <c r="H35" s="101" t="n">
        <v>-0.0171691972034926</v>
      </c>
      <c r="I35" s="97" t="n">
        <v>0.833561712015516</v>
      </c>
      <c r="J35" s="101" t="n">
        <v>5.26051253084877</v>
      </c>
      <c r="K35" s="97" t="n">
        <v>0.792753348562223</v>
      </c>
      <c r="L35" s="101" t="n">
        <v>2.5770838557666</v>
      </c>
      <c r="M35" s="97" t="n">
        <v>0.763295744897695</v>
      </c>
      <c r="N35" s="101" t="n">
        <v>2.12966660115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3:38:21Z</dcterms:created>
  <dc:creator>Riina Reinumägi</dc:creator>
  <dc:description/>
  <dc:language>en-US</dc:language>
  <cp:lastModifiedBy>aivar</cp:lastModifiedBy>
  <dcterms:modified xsi:type="dcterms:W3CDTF">2006-02-09T17:27:27Z</dcterms:modified>
  <cp:revision>0</cp:revision>
  <dc:subject/>
  <dc:title/>
</cp:coreProperties>
</file>