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mekiri_1" sheetId="1" state="visible" r:id="rId2"/>
    <sheet name="nimekiri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nimi</t>
  </si>
  <si>
    <t xml:space="preserve">IK</t>
  </si>
  <si>
    <t xml:space="preserve">aasta</t>
  </si>
  <si>
    <t xml:space="preserve">kuu</t>
  </si>
  <si>
    <t xml:space="preserve">päev</t>
  </si>
  <si>
    <t xml:space="preserve">sünnikuupäev</t>
  </si>
  <si>
    <t xml:space="preserve">Epp Aasa</t>
  </si>
  <si>
    <t xml:space="preserve">Kalle Kask</t>
  </si>
  <si>
    <t xml:space="preserve">Toomas Tamm</t>
  </si>
  <si>
    <t xml:space="preserve">Ülle Ümarik</t>
  </si>
  <si>
    <t xml:space="preserve">Pille Pilvik</t>
  </si>
  <si>
    <t xml:space="preserve">Malle Maasikas</t>
  </si>
  <si>
    <t xml:space="preserve">Urmas Uusmaa</t>
  </si>
  <si>
    <t xml:space="preserve">Ain Allas</t>
  </si>
  <si>
    <t xml:space="preserve">Ants Antson</t>
  </si>
  <si>
    <t xml:space="preserve">Juhan Juurikas</t>
  </si>
  <si>
    <t xml:space="preserve">Eevi Hein</t>
  </si>
  <si>
    <t xml:space="preserve">Sirje Suviste</t>
  </si>
  <si>
    <t xml:space="preserve">Valve Viigi</t>
  </si>
  <si>
    <t xml:space="preserve">Tiiu Tasane</t>
  </si>
  <si>
    <t xml:space="preserve">Virve Varblane</t>
  </si>
  <si>
    <t xml:space="preserve">Kaido Kadakas</t>
  </si>
  <si>
    <t xml:space="preserve">Ott Ohakas</t>
  </si>
  <si>
    <t xml:space="preserve">Mihkel Musi</t>
  </si>
  <si>
    <t xml:space="preserve">Aivar Harakas</t>
  </si>
  <si>
    <t xml:space="preserve">Siim Sisalik</t>
  </si>
  <si>
    <t xml:space="preserve">Sulev Savi</t>
  </si>
  <si>
    <t xml:space="preserve">Kaspar Kotkas</t>
  </si>
  <si>
    <t xml:space="preserve">Tuuli Tubane</t>
  </si>
  <si>
    <t xml:space="preserve">Maali Mandel</t>
  </si>
  <si>
    <t xml:space="preserve">Maido Mustikas</t>
  </si>
  <si>
    <t xml:space="preserve">Siiri Siid</t>
  </si>
  <si>
    <t xml:space="preserve">Mari Malts</t>
  </si>
  <si>
    <t xml:space="preserve">Aare Aavik</t>
  </si>
  <si>
    <t xml:space="preserve">Ahto Aabits</t>
  </si>
  <si>
    <t xml:space="preserve">Aime Ainus</t>
  </si>
  <si>
    <t xml:space="preserve">Reet Redel</t>
  </si>
  <si>
    <t xml:space="preserve">Aksel Okas</t>
  </si>
  <si>
    <t xml:space="preserve">Alar Ainson</t>
  </si>
  <si>
    <t xml:space="preserve">Peep Pokker</t>
  </si>
  <si>
    <t xml:space="preserve">Viktor Vasar</t>
  </si>
  <si>
    <t xml:space="preserve">Anne Asu</t>
  </si>
  <si>
    <t xml:space="preserve">Margus Mets</t>
  </si>
  <si>
    <t xml:space="preserve">Selma Sammal</t>
  </si>
  <si>
    <t xml:space="preserve">Peeter Paan</t>
  </si>
  <si>
    <t xml:space="preserve">Kaja Kuusk</t>
  </si>
  <si>
    <t xml:space="preserve">Sulev Sul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;@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040</xdr:colOff>
      <xdr:row>1</xdr:row>
      <xdr:rowOff>9360</xdr:rowOff>
    </xdr:from>
    <xdr:to>
      <xdr:col>12</xdr:col>
      <xdr:colOff>50400</xdr:colOff>
      <xdr:row>6</xdr:row>
      <xdr:rowOff>56880</xdr:rowOff>
    </xdr:to>
    <xdr:sp>
      <xdr:nvSpPr>
        <xdr:cNvPr id="0" name="Text 1"/>
        <xdr:cNvSpPr/>
      </xdr:nvSpPr>
      <xdr:spPr>
        <a:xfrm>
          <a:off x="6436800" y="171360"/>
          <a:ext cx="2184120" cy="857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iltreeri välja isikud, kes 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) mõlemas nimekirj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) ainult esimeses nimekirj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) ainult teises nimekirj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5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46608120000</v>
      </c>
      <c r="C2" s="0" t="str">
        <f aca="false">MID(B2,2,2)</f>
        <v>66</v>
      </c>
      <c r="D2" s="0" t="str">
        <f aca="false">MID(B2,4,2)</f>
        <v>08</v>
      </c>
      <c r="E2" s="0" t="str">
        <f aca="false">MID(B2,6,2)</f>
        <v>12</v>
      </c>
      <c r="F2" s="2" t="n">
        <f aca="false">DATE(C2,D2,E2)</f>
        <v>24331</v>
      </c>
    </row>
    <row r="3" customFormat="false" ht="12.75" hidden="false" customHeight="false" outlineLevel="0" collapsed="false">
      <c r="A3" s="0" t="s">
        <v>7</v>
      </c>
      <c r="B3" s="0" t="n">
        <v>38209150000</v>
      </c>
      <c r="C3" s="0" t="str">
        <f aca="false">MID(B3,2,2)</f>
        <v>82</v>
      </c>
      <c r="D3" s="0" t="str">
        <f aca="false">MID(B3,4,2)</f>
        <v>09</v>
      </c>
      <c r="E3" s="0" t="str">
        <f aca="false">MID(B3,6,2)</f>
        <v>15</v>
      </c>
      <c r="F3" s="2" t="n">
        <f aca="false">DATE(C3,D3,E3)</f>
        <v>30209</v>
      </c>
    </row>
    <row r="4" customFormat="false" ht="12.75" hidden="false" customHeight="false" outlineLevel="0" collapsed="false">
      <c r="A4" s="0" t="s">
        <v>8</v>
      </c>
      <c r="B4" s="0" t="n">
        <v>37812030000</v>
      </c>
      <c r="C4" s="0" t="str">
        <f aca="false">MID(B4,2,2)</f>
        <v>78</v>
      </c>
      <c r="D4" s="0" t="str">
        <f aca="false">MID(B4,4,2)</f>
        <v>12</v>
      </c>
      <c r="E4" s="0" t="str">
        <f aca="false">MID(B4,6,2)</f>
        <v>03</v>
      </c>
      <c r="F4" s="2" t="n">
        <f aca="false">DATE(C4,D4,E4)</f>
        <v>28827</v>
      </c>
    </row>
    <row r="5" customFormat="false" ht="12.75" hidden="false" customHeight="false" outlineLevel="0" collapsed="false">
      <c r="A5" s="0" t="s">
        <v>9</v>
      </c>
      <c r="B5" s="0" t="n">
        <v>46111220000</v>
      </c>
      <c r="C5" s="0" t="str">
        <f aca="false">MID(B5,2,2)</f>
        <v>61</v>
      </c>
      <c r="D5" s="0" t="str">
        <f aca="false">MID(B5,4,2)</f>
        <v>11</v>
      </c>
      <c r="E5" s="0" t="str">
        <f aca="false">MID(B5,6,2)</f>
        <v>22</v>
      </c>
      <c r="F5" s="2" t="n">
        <f aca="false">DATE(C5,D5,E5)</f>
        <v>22607</v>
      </c>
    </row>
    <row r="6" customFormat="false" ht="12.75" hidden="false" customHeight="false" outlineLevel="0" collapsed="false">
      <c r="A6" s="0" t="s">
        <v>10</v>
      </c>
      <c r="B6" s="0" t="n">
        <v>45502220000</v>
      </c>
      <c r="C6" s="0" t="str">
        <f aca="false">MID(B6,2,2)</f>
        <v>55</v>
      </c>
      <c r="D6" s="0" t="str">
        <f aca="false">MID(B6,4,2)</f>
        <v>02</v>
      </c>
      <c r="E6" s="0" t="str">
        <f aca="false">MID(B6,6,2)</f>
        <v>22</v>
      </c>
      <c r="F6" s="2" t="n">
        <f aca="false">DATE(C6,D6,E6)</f>
        <v>20142</v>
      </c>
    </row>
    <row r="7" customFormat="false" ht="12.75" hidden="false" customHeight="false" outlineLevel="0" collapsed="false">
      <c r="A7" s="0" t="s">
        <v>11</v>
      </c>
      <c r="B7" s="0" t="n">
        <v>45804250000</v>
      </c>
      <c r="C7" s="0" t="str">
        <f aca="false">MID(B7,2,2)</f>
        <v>58</v>
      </c>
      <c r="D7" s="0" t="str">
        <f aca="false">MID(B7,4,2)</f>
        <v>04</v>
      </c>
      <c r="E7" s="0" t="str">
        <f aca="false">MID(B7,6,2)</f>
        <v>25</v>
      </c>
      <c r="F7" s="2" t="n">
        <f aca="false">DATE(C7,D7,E7)</f>
        <v>21300</v>
      </c>
    </row>
    <row r="8" customFormat="false" ht="12.75" hidden="false" customHeight="false" outlineLevel="0" collapsed="false">
      <c r="A8" s="0" t="s">
        <v>12</v>
      </c>
      <c r="B8" s="3" t="n">
        <v>38307140000</v>
      </c>
      <c r="C8" s="0" t="str">
        <f aca="false">MID(B8,2,2)</f>
        <v>83</v>
      </c>
      <c r="D8" s="0" t="str">
        <f aca="false">MID(B8,4,2)</f>
        <v>07</v>
      </c>
      <c r="E8" s="0" t="str">
        <f aca="false">MID(B8,6,2)</f>
        <v>14</v>
      </c>
      <c r="F8" s="2" t="n">
        <f aca="false">DATE(C8,D8,E8)</f>
        <v>30511</v>
      </c>
    </row>
    <row r="9" customFormat="false" ht="12.75" hidden="false" customHeight="false" outlineLevel="0" collapsed="false">
      <c r="A9" s="0" t="s">
        <v>13</v>
      </c>
      <c r="B9" s="3" t="n">
        <v>35808130000</v>
      </c>
      <c r="C9" s="0" t="str">
        <f aca="false">MID(B9,2,2)</f>
        <v>58</v>
      </c>
      <c r="D9" s="0" t="str">
        <f aca="false">MID(B9,4,2)</f>
        <v>08</v>
      </c>
      <c r="E9" s="0" t="str">
        <f aca="false">MID(B9,6,2)</f>
        <v>13</v>
      </c>
      <c r="F9" s="2" t="n">
        <f aca="false">DATE(C9,D9,E9)</f>
        <v>21410</v>
      </c>
    </row>
    <row r="10" customFormat="false" ht="12.75" hidden="false" customHeight="false" outlineLevel="0" collapsed="false">
      <c r="A10" s="0" t="s">
        <v>14</v>
      </c>
      <c r="B10" s="3" t="n">
        <v>37909300000</v>
      </c>
      <c r="C10" s="0" t="str">
        <f aca="false">MID(B10,2,2)</f>
        <v>79</v>
      </c>
      <c r="D10" s="0" t="str">
        <f aca="false">MID(B10,4,2)</f>
        <v>09</v>
      </c>
      <c r="E10" s="0" t="str">
        <f aca="false">MID(B10,6,2)</f>
        <v>30</v>
      </c>
      <c r="F10" s="2" t="n">
        <f aca="false">DATE(C10,D10,E10)</f>
        <v>29128</v>
      </c>
    </row>
    <row r="11" customFormat="false" ht="12.75" hidden="false" customHeight="false" outlineLevel="0" collapsed="false">
      <c r="A11" s="0" t="s">
        <v>15</v>
      </c>
      <c r="B11" s="4" t="n">
        <v>38511130000</v>
      </c>
      <c r="C11" s="0" t="str">
        <f aca="false">MID(B11,2,2)</f>
        <v>85</v>
      </c>
      <c r="D11" s="0" t="str">
        <f aca="false">MID(B11,4,2)</f>
        <v>11</v>
      </c>
      <c r="E11" s="0" t="str">
        <f aca="false">MID(B11,6,2)</f>
        <v>13</v>
      </c>
      <c r="F11" s="2" t="n">
        <f aca="false">DATE(C11,D11,E11)</f>
        <v>31364</v>
      </c>
    </row>
    <row r="12" customFormat="false" ht="12.75" hidden="false" customHeight="false" outlineLevel="0" collapsed="false">
      <c r="A12" s="0" t="s">
        <v>16</v>
      </c>
      <c r="B12" s="3" t="n">
        <v>47906300000</v>
      </c>
      <c r="C12" s="0" t="str">
        <f aca="false">MID(B12,2,2)</f>
        <v>79</v>
      </c>
      <c r="D12" s="0" t="str">
        <f aca="false">MID(B12,4,2)</f>
        <v>06</v>
      </c>
      <c r="E12" s="0" t="str">
        <f aca="false">MID(B12,6,2)</f>
        <v>30</v>
      </c>
      <c r="F12" s="2" t="n">
        <f aca="false">DATE(C12,D12,E12)</f>
        <v>29036</v>
      </c>
    </row>
    <row r="13" customFormat="false" ht="12.75" hidden="false" customHeight="false" outlineLevel="0" collapsed="false">
      <c r="A13" s="0" t="s">
        <v>17</v>
      </c>
      <c r="B13" s="3" t="n">
        <v>47903160000</v>
      </c>
      <c r="C13" s="0" t="str">
        <f aca="false">MID(B13,2,2)</f>
        <v>79</v>
      </c>
      <c r="D13" s="0" t="str">
        <f aca="false">MID(B13,4,2)</f>
        <v>03</v>
      </c>
      <c r="E13" s="0" t="str">
        <f aca="false">MID(B13,6,2)</f>
        <v>16</v>
      </c>
      <c r="F13" s="2" t="n">
        <f aca="false">DATE(C13,D13,E13)</f>
        <v>28930</v>
      </c>
    </row>
    <row r="14" customFormat="false" ht="12.75" hidden="false" customHeight="false" outlineLevel="0" collapsed="false">
      <c r="A14" s="0" t="s">
        <v>18</v>
      </c>
      <c r="B14" s="3" t="n">
        <v>47205280000</v>
      </c>
      <c r="C14" s="0" t="str">
        <f aca="false">MID(B14,2,2)</f>
        <v>72</v>
      </c>
      <c r="D14" s="0" t="str">
        <f aca="false">MID(B14,4,2)</f>
        <v>05</v>
      </c>
      <c r="E14" s="0" t="str">
        <f aca="false">MID(B14,6,2)</f>
        <v>28</v>
      </c>
      <c r="F14" s="2" t="n">
        <f aca="false">DATE(C14,D14,E14)</f>
        <v>26447</v>
      </c>
    </row>
    <row r="15" customFormat="false" ht="12.75" hidden="false" customHeight="false" outlineLevel="0" collapsed="false">
      <c r="A15" s="0" t="s">
        <v>19</v>
      </c>
      <c r="B15" s="3" t="n">
        <v>48101180000</v>
      </c>
      <c r="C15" s="0" t="str">
        <f aca="false">MID(B15,2,2)</f>
        <v>81</v>
      </c>
      <c r="D15" s="0" t="str">
        <f aca="false">MID(B15,4,2)</f>
        <v>01</v>
      </c>
      <c r="E15" s="0" t="str">
        <f aca="false">MID(B15,6,2)</f>
        <v>18</v>
      </c>
      <c r="F15" s="2" t="n">
        <f aca="false">DATE(C15,D15,E15)</f>
        <v>29604</v>
      </c>
    </row>
    <row r="16" customFormat="false" ht="12.75" hidden="false" customHeight="false" outlineLevel="0" collapsed="false">
      <c r="A16" s="0" t="s">
        <v>20</v>
      </c>
      <c r="B16" s="3" t="n">
        <v>45108260000</v>
      </c>
      <c r="C16" s="0" t="str">
        <f aca="false">MID(B16,2,2)</f>
        <v>51</v>
      </c>
      <c r="D16" s="0" t="str">
        <f aca="false">MID(B16,4,2)</f>
        <v>08</v>
      </c>
      <c r="E16" s="0" t="str">
        <f aca="false">MID(B16,6,2)</f>
        <v>26</v>
      </c>
      <c r="F16" s="2" t="n">
        <f aca="false">DATE(C16,D16,E16)</f>
        <v>18866</v>
      </c>
    </row>
    <row r="17" customFormat="false" ht="12.75" hidden="false" customHeight="false" outlineLevel="0" collapsed="false">
      <c r="A17" s="0" t="s">
        <v>21</v>
      </c>
      <c r="B17" s="3" t="n">
        <v>36505280000</v>
      </c>
      <c r="C17" s="0" t="str">
        <f aca="false">MID(B17,2,2)</f>
        <v>65</v>
      </c>
      <c r="D17" s="0" t="str">
        <f aca="false">MID(B17,4,2)</f>
        <v>05</v>
      </c>
      <c r="E17" s="0" t="str">
        <f aca="false">MID(B17,6,2)</f>
        <v>28</v>
      </c>
      <c r="F17" s="2" t="n">
        <f aca="false">DATE(C17,D17,E17)</f>
        <v>23890</v>
      </c>
    </row>
    <row r="18" customFormat="false" ht="12.75" hidden="false" customHeight="false" outlineLevel="0" collapsed="false">
      <c r="A18" s="0" t="s">
        <v>22</v>
      </c>
      <c r="B18" s="3" t="n">
        <v>37709150000</v>
      </c>
      <c r="C18" s="0" t="str">
        <f aca="false">MID(B18,2,2)</f>
        <v>77</v>
      </c>
      <c r="D18" s="0" t="str">
        <f aca="false">MID(B18,4,2)</f>
        <v>09</v>
      </c>
      <c r="E18" s="0" t="str">
        <f aca="false">MID(B18,6,2)</f>
        <v>15</v>
      </c>
      <c r="F18" s="2" t="n">
        <f aca="false">DATE(C18,D18,E18)</f>
        <v>28383</v>
      </c>
    </row>
    <row r="19" customFormat="false" ht="12.75" hidden="false" customHeight="false" outlineLevel="0" collapsed="false">
      <c r="A19" s="0" t="s">
        <v>23</v>
      </c>
      <c r="B19" s="3" t="n">
        <v>37108080000</v>
      </c>
      <c r="C19" s="0" t="str">
        <f aca="false">MID(B19,2,2)</f>
        <v>71</v>
      </c>
      <c r="D19" s="0" t="str">
        <f aca="false">MID(B19,4,2)</f>
        <v>08</v>
      </c>
      <c r="E19" s="0" t="str">
        <f aca="false">MID(B19,6,2)</f>
        <v>08</v>
      </c>
      <c r="F19" s="2" t="n">
        <f aca="false">DATE(C19,D19,E19)</f>
        <v>26153</v>
      </c>
    </row>
    <row r="20" customFormat="false" ht="12.75" hidden="false" customHeight="false" outlineLevel="0" collapsed="false">
      <c r="A20" s="0" t="s">
        <v>24</v>
      </c>
      <c r="B20" s="3" t="n">
        <v>35907220000</v>
      </c>
      <c r="C20" s="0" t="str">
        <f aca="false">MID(B20,2,2)</f>
        <v>59</v>
      </c>
      <c r="D20" s="0" t="str">
        <f aca="false">MID(B20,4,2)</f>
        <v>07</v>
      </c>
      <c r="E20" s="0" t="str">
        <f aca="false">MID(B20,6,2)</f>
        <v>22</v>
      </c>
      <c r="F20" s="2" t="n">
        <f aca="false">DATE(C20,D20,E20)</f>
        <v>21753</v>
      </c>
    </row>
    <row r="21" customFormat="false" ht="12.75" hidden="false" customHeight="false" outlineLevel="0" collapsed="false">
      <c r="A21" s="0" t="s">
        <v>25</v>
      </c>
      <c r="B21" s="3" t="n">
        <v>36410090000</v>
      </c>
      <c r="C21" s="0" t="str">
        <f aca="false">MID(B21,2,2)</f>
        <v>64</v>
      </c>
      <c r="D21" s="0" t="str">
        <f aca="false">MID(B21,4,2)</f>
        <v>10</v>
      </c>
      <c r="E21" s="0" t="str">
        <f aca="false">MID(B21,6,2)</f>
        <v>09</v>
      </c>
      <c r="F21" s="2" t="n">
        <f aca="false">DATE(C21,D21,E21)</f>
        <v>23659</v>
      </c>
    </row>
    <row r="22" customFormat="false" ht="12.75" hidden="false" customHeight="false" outlineLevel="0" collapsed="false">
      <c r="A22" s="0" t="s">
        <v>26</v>
      </c>
      <c r="B22" s="3" t="n">
        <v>38705020000</v>
      </c>
      <c r="C22" s="0" t="str">
        <f aca="false">MID(B22,2,2)</f>
        <v>87</v>
      </c>
      <c r="D22" s="0" t="str">
        <f aca="false">MID(B22,4,2)</f>
        <v>05</v>
      </c>
      <c r="E22" s="0" t="str">
        <f aca="false">MID(B22,6,2)</f>
        <v>02</v>
      </c>
      <c r="F22" s="2" t="n">
        <f aca="false">DATE(C22,D22,E22)</f>
        <v>31899</v>
      </c>
    </row>
    <row r="23" customFormat="false" ht="12.75" hidden="false" customHeight="false" outlineLevel="0" collapsed="false">
      <c r="A23" s="0" t="s">
        <v>27</v>
      </c>
      <c r="B23" s="3" t="n">
        <v>38605100000</v>
      </c>
      <c r="C23" s="0" t="str">
        <f aca="false">MID(B23,2,2)</f>
        <v>86</v>
      </c>
      <c r="D23" s="0" t="str">
        <f aca="false">MID(B23,4,2)</f>
        <v>05</v>
      </c>
      <c r="E23" s="0" t="str">
        <f aca="false">MID(B23,6,2)</f>
        <v>10</v>
      </c>
      <c r="F23" s="2" t="n">
        <f aca="false">DATE(C23,D23,E23)</f>
        <v>31542</v>
      </c>
    </row>
    <row r="24" customFormat="false" ht="12.75" hidden="false" customHeight="false" outlineLevel="0" collapsed="false">
      <c r="A24" s="0" t="s">
        <v>28</v>
      </c>
      <c r="B24" s="3" t="n">
        <v>47706010000</v>
      </c>
      <c r="C24" s="0" t="str">
        <f aca="false">MID(B24,2,2)</f>
        <v>77</v>
      </c>
      <c r="D24" s="0" t="str">
        <f aca="false">MID(B24,4,2)</f>
        <v>06</v>
      </c>
      <c r="E24" s="0" t="str">
        <f aca="false">MID(B24,6,2)</f>
        <v>01</v>
      </c>
      <c r="F24" s="2" t="n">
        <f aca="false">DATE(C24,D24,E24)</f>
        <v>28277</v>
      </c>
    </row>
    <row r="25" customFormat="false" ht="12.75" hidden="false" customHeight="false" outlineLevel="0" collapsed="false">
      <c r="A25" s="0" t="s">
        <v>29</v>
      </c>
      <c r="B25" s="3" t="n">
        <v>45907300000</v>
      </c>
      <c r="C25" s="0" t="str">
        <f aca="false">MID(B25,2,2)</f>
        <v>59</v>
      </c>
      <c r="D25" s="0" t="str">
        <f aca="false">MID(B25,4,2)</f>
        <v>07</v>
      </c>
      <c r="E25" s="0" t="str">
        <f aca="false">MID(B25,6,2)</f>
        <v>30</v>
      </c>
      <c r="F25" s="2" t="n">
        <f aca="false">DATE(C25,D25,E25)</f>
        <v>21761</v>
      </c>
    </row>
    <row r="26" customFormat="false" ht="12.75" hidden="false" customHeight="false" outlineLevel="0" collapsed="false">
      <c r="A26" s="0" t="s">
        <v>30</v>
      </c>
      <c r="B26" s="3" t="n">
        <v>36104160000</v>
      </c>
      <c r="C26" s="0" t="str">
        <f aca="false">MID(B26,2,2)</f>
        <v>61</v>
      </c>
      <c r="D26" s="0" t="str">
        <f aca="false">MID(B26,4,2)</f>
        <v>04</v>
      </c>
      <c r="E26" s="0" t="str">
        <f aca="false">MID(B26,6,2)</f>
        <v>16</v>
      </c>
      <c r="F26" s="2" t="n">
        <f aca="false">DATE(C26,D26,E26)</f>
        <v>22387</v>
      </c>
    </row>
    <row r="27" customFormat="false" ht="12.75" hidden="false" customHeight="false" outlineLevel="0" collapsed="false">
      <c r="A27" s="0" t="s">
        <v>31</v>
      </c>
      <c r="B27" s="3" t="n">
        <v>46702020000</v>
      </c>
      <c r="C27" s="0" t="str">
        <f aca="false">MID(B27,2,2)</f>
        <v>67</v>
      </c>
      <c r="D27" s="0" t="str">
        <f aca="false">MID(B27,4,2)</f>
        <v>02</v>
      </c>
      <c r="E27" s="0" t="str">
        <f aca="false">MID(B27,6,2)</f>
        <v>02</v>
      </c>
      <c r="F27" s="2" t="n">
        <f aca="false">DATE(C27,D27,E27)</f>
        <v>24505</v>
      </c>
    </row>
    <row r="28" customFormat="false" ht="12.75" hidden="false" customHeight="false" outlineLevel="0" collapsed="false">
      <c r="A28" s="0" t="s">
        <v>32</v>
      </c>
      <c r="B28" s="3" t="n">
        <v>48501270000</v>
      </c>
      <c r="C28" s="0" t="str">
        <f aca="false">MID(B28,2,2)</f>
        <v>85</v>
      </c>
      <c r="D28" s="0" t="str">
        <f aca="false">MID(B28,4,2)</f>
        <v>01</v>
      </c>
      <c r="E28" s="0" t="str">
        <f aca="false">MID(B28,6,2)</f>
        <v>27</v>
      </c>
      <c r="F28" s="2" t="n">
        <f aca="false">DATE(C28,D28,E28)</f>
        <v>31074</v>
      </c>
    </row>
    <row r="29" customFormat="false" ht="12.75" hidden="false" customHeight="false" outlineLevel="0" collapsed="false">
      <c r="A29" s="0" t="s">
        <v>33</v>
      </c>
      <c r="B29" s="3" t="n">
        <v>38502100000</v>
      </c>
      <c r="C29" s="0" t="str">
        <f aca="false">MID(B29,2,2)</f>
        <v>85</v>
      </c>
      <c r="D29" s="0" t="str">
        <f aca="false">MID(B29,4,2)</f>
        <v>02</v>
      </c>
      <c r="E29" s="0" t="str">
        <f aca="false">MID(B29,6,2)</f>
        <v>10</v>
      </c>
      <c r="F29" s="2" t="n">
        <f aca="false">DATE(C29,D29,E29)</f>
        <v>31088</v>
      </c>
    </row>
    <row r="30" customFormat="false" ht="12.75" hidden="false" customHeight="false" outlineLevel="0" collapsed="false">
      <c r="A30" s="0" t="s">
        <v>34</v>
      </c>
      <c r="B30" s="3" t="n">
        <v>38101290000</v>
      </c>
      <c r="C30" s="0" t="str">
        <f aca="false">MID(B30,2,2)</f>
        <v>81</v>
      </c>
      <c r="D30" s="0" t="str">
        <f aca="false">MID(B30,4,2)</f>
        <v>01</v>
      </c>
      <c r="E30" s="0" t="str">
        <f aca="false">MID(B30,6,2)</f>
        <v>29</v>
      </c>
      <c r="F30" s="2" t="n">
        <f aca="false">DATE(C30,D30,E30)</f>
        <v>29615</v>
      </c>
    </row>
    <row r="31" customFormat="false" ht="12.75" hidden="false" customHeight="false" outlineLevel="0" collapsed="false">
      <c r="A31" s="0" t="s">
        <v>35</v>
      </c>
      <c r="B31" s="3" t="n">
        <v>45708280000</v>
      </c>
      <c r="C31" s="0" t="str">
        <f aca="false">MID(B31,2,2)</f>
        <v>57</v>
      </c>
      <c r="D31" s="0" t="str">
        <f aca="false">MID(B31,4,2)</f>
        <v>08</v>
      </c>
      <c r="E31" s="0" t="str">
        <f aca="false">MID(B31,6,2)</f>
        <v>28</v>
      </c>
      <c r="F31" s="2" t="n">
        <f aca="false">DATE(C31,D31,E31)</f>
        <v>21060</v>
      </c>
    </row>
    <row r="32" customFormat="false" ht="12.75" hidden="false" customHeight="false" outlineLevel="0" collapsed="false">
      <c r="A32" s="0" t="s">
        <v>36</v>
      </c>
      <c r="B32" s="3" t="n">
        <v>47601140000</v>
      </c>
      <c r="C32" s="0" t="str">
        <f aca="false">MID(B32,2,2)</f>
        <v>76</v>
      </c>
      <c r="D32" s="0" t="str">
        <f aca="false">MID(B32,4,2)</f>
        <v>01</v>
      </c>
      <c r="E32" s="0" t="str">
        <f aca="false">MID(B32,6,2)</f>
        <v>14</v>
      </c>
      <c r="F32" s="2" t="n">
        <f aca="false">DATE(C32,D32,E32)</f>
        <v>27773</v>
      </c>
    </row>
    <row r="33" customFormat="false" ht="12.75" hidden="false" customHeight="false" outlineLevel="0" collapsed="false">
      <c r="A33" s="0" t="s">
        <v>37</v>
      </c>
      <c r="B33" s="3" t="n">
        <v>35707300000</v>
      </c>
      <c r="C33" s="0" t="str">
        <f aca="false">MID(B33,2,2)</f>
        <v>57</v>
      </c>
      <c r="D33" s="0" t="str">
        <f aca="false">MID(B33,4,2)</f>
        <v>07</v>
      </c>
      <c r="E33" s="0" t="str">
        <f aca="false">MID(B33,6,2)</f>
        <v>30</v>
      </c>
      <c r="F33" s="2" t="n">
        <f aca="false">DATE(C33,D33,E33)</f>
        <v>21031</v>
      </c>
    </row>
    <row r="34" customFormat="false" ht="12.75" hidden="false" customHeight="false" outlineLevel="0" collapsed="false">
      <c r="A34" s="0" t="s">
        <v>38</v>
      </c>
      <c r="B34" s="3" t="n">
        <v>36606200000</v>
      </c>
      <c r="C34" s="0" t="str">
        <f aca="false">MID(B34,2,2)</f>
        <v>66</v>
      </c>
      <c r="D34" s="0" t="str">
        <f aca="false">MID(B34,4,2)</f>
        <v>06</v>
      </c>
      <c r="E34" s="0" t="str">
        <f aca="false">MID(B34,6,2)</f>
        <v>20</v>
      </c>
      <c r="F34" s="2" t="n">
        <f aca="false">DATE(C34,D34,E34)</f>
        <v>24278</v>
      </c>
    </row>
    <row r="35" customFormat="false" ht="12.75" hidden="false" customHeight="false" outlineLevel="0" collapsed="false">
      <c r="A35" s="0" t="s">
        <v>39</v>
      </c>
      <c r="B35" s="3" t="n">
        <v>35507210000</v>
      </c>
      <c r="C35" s="0" t="str">
        <f aca="false">MID(B35,2,2)</f>
        <v>55</v>
      </c>
      <c r="D35" s="0" t="str">
        <f aca="false">MID(B35,4,2)</f>
        <v>07</v>
      </c>
      <c r="E35" s="0" t="str">
        <f aca="false">MID(B35,6,2)</f>
        <v>21</v>
      </c>
      <c r="F35" s="2" t="n">
        <f aca="false">DATE(C35,D35,E35)</f>
        <v>20291</v>
      </c>
    </row>
    <row r="36" customFormat="false" ht="12.75" hidden="false" customHeight="false" outlineLevel="0" collapsed="false">
      <c r="A36" s="0" t="s">
        <v>40</v>
      </c>
      <c r="B36" s="3" t="n">
        <v>36103170000</v>
      </c>
      <c r="C36" s="0" t="str">
        <f aca="false">MID(B36,2,2)</f>
        <v>61</v>
      </c>
      <c r="D36" s="0" t="str">
        <f aca="false">MID(B36,4,2)</f>
        <v>03</v>
      </c>
      <c r="E36" s="0" t="str">
        <f aca="false">MID(B36,6,2)</f>
        <v>17</v>
      </c>
      <c r="F36" s="2" t="n">
        <f aca="false">DATE(C36,D36,E36)</f>
        <v>22357</v>
      </c>
    </row>
    <row r="37" customFormat="false" ht="12.75" hidden="false" customHeight="false" outlineLevel="0" collapsed="false">
      <c r="A37" s="0" t="s">
        <v>41</v>
      </c>
      <c r="B37" s="3" t="n">
        <v>46211290000</v>
      </c>
      <c r="C37" s="0" t="str">
        <f aca="false">MID(B37,2,2)</f>
        <v>62</v>
      </c>
      <c r="D37" s="0" t="str">
        <f aca="false">MID(B37,4,2)</f>
        <v>11</v>
      </c>
      <c r="E37" s="0" t="str">
        <f aca="false">MID(B37,6,2)</f>
        <v>29</v>
      </c>
      <c r="F37" s="2" t="n">
        <f aca="false">DATE(C37,D37,E37)</f>
        <v>22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5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46608120000</v>
      </c>
      <c r="C2" s="0" t="str">
        <f aca="false">MID(B2,2,2)</f>
        <v>66</v>
      </c>
      <c r="D2" s="0" t="str">
        <f aca="false">MID(B2,4,2)</f>
        <v>08</v>
      </c>
      <c r="E2" s="0" t="str">
        <f aca="false">MID(B2,6,2)</f>
        <v>12</v>
      </c>
      <c r="F2" s="2" t="n">
        <f aca="false">DATE(C2,D2,E2)</f>
        <v>24331</v>
      </c>
    </row>
    <row r="3" customFormat="false" ht="12.75" hidden="false" customHeight="false" outlineLevel="0" collapsed="false">
      <c r="A3" s="0" t="s">
        <v>7</v>
      </c>
      <c r="B3" s="0" t="n">
        <v>38209150000</v>
      </c>
      <c r="C3" s="0" t="str">
        <f aca="false">MID(B3,2,2)</f>
        <v>82</v>
      </c>
      <c r="D3" s="0" t="str">
        <f aca="false">MID(B3,4,2)</f>
        <v>09</v>
      </c>
      <c r="E3" s="0" t="str">
        <f aca="false">MID(B3,6,2)</f>
        <v>15</v>
      </c>
      <c r="F3" s="2" t="n">
        <f aca="false">DATE(C3,D3,E3)</f>
        <v>30209</v>
      </c>
    </row>
    <row r="4" customFormat="false" ht="12.75" hidden="false" customHeight="false" outlineLevel="0" collapsed="false">
      <c r="A4" s="0" t="s">
        <v>8</v>
      </c>
      <c r="B4" s="0" t="n">
        <v>37812030000</v>
      </c>
      <c r="C4" s="0" t="str">
        <f aca="false">MID(B4,2,2)</f>
        <v>78</v>
      </c>
      <c r="D4" s="0" t="str">
        <f aca="false">MID(B4,4,2)</f>
        <v>12</v>
      </c>
      <c r="E4" s="0" t="str">
        <f aca="false">MID(B4,6,2)</f>
        <v>03</v>
      </c>
      <c r="F4" s="2" t="n">
        <f aca="false">DATE(C4,D4,E4)</f>
        <v>28827</v>
      </c>
    </row>
    <row r="5" customFormat="false" ht="12.75" hidden="false" customHeight="false" outlineLevel="0" collapsed="false">
      <c r="A5" s="0" t="s">
        <v>42</v>
      </c>
      <c r="B5" s="0" t="n">
        <v>38802230000</v>
      </c>
      <c r="C5" s="0" t="str">
        <f aca="false">MID(B5,2,2)</f>
        <v>88</v>
      </c>
      <c r="D5" s="0" t="str">
        <f aca="false">MID(B5,4,2)</f>
        <v>02</v>
      </c>
      <c r="E5" s="0" t="str">
        <f aca="false">MID(B5,6,2)</f>
        <v>23</v>
      </c>
      <c r="F5" s="2" t="n">
        <f aca="false">DATE(C5,D5,E5)</f>
        <v>32196</v>
      </c>
    </row>
    <row r="6" customFormat="false" ht="12.75" hidden="false" customHeight="false" outlineLevel="0" collapsed="false">
      <c r="A6" s="0" t="s">
        <v>10</v>
      </c>
      <c r="B6" s="0" t="n">
        <v>45502220000</v>
      </c>
      <c r="C6" s="0" t="str">
        <f aca="false">MID(B6,2,2)</f>
        <v>55</v>
      </c>
      <c r="D6" s="0" t="str">
        <f aca="false">MID(B6,4,2)</f>
        <v>02</v>
      </c>
      <c r="E6" s="0" t="str">
        <f aca="false">MID(B6,6,2)</f>
        <v>22</v>
      </c>
      <c r="F6" s="2" t="n">
        <f aca="false">DATE(C6,D6,E6)</f>
        <v>20142</v>
      </c>
    </row>
    <row r="7" customFormat="false" ht="12.75" hidden="false" customHeight="false" outlineLevel="0" collapsed="false">
      <c r="A7" s="0" t="s">
        <v>43</v>
      </c>
      <c r="B7" s="0" t="n">
        <v>44905150000</v>
      </c>
      <c r="C7" s="0" t="str">
        <f aca="false">MID(B7,2,2)</f>
        <v>49</v>
      </c>
      <c r="D7" s="0" t="str">
        <f aca="false">MID(B7,4,2)</f>
        <v>05</v>
      </c>
      <c r="E7" s="0" t="str">
        <f aca="false">MID(B7,6,2)</f>
        <v>15</v>
      </c>
      <c r="F7" s="2" t="n">
        <f aca="false">DATE(C7,D7,E7)</f>
        <v>18033</v>
      </c>
    </row>
    <row r="8" customFormat="false" ht="12.75" hidden="false" customHeight="false" outlineLevel="0" collapsed="false">
      <c r="A8" s="0" t="s">
        <v>11</v>
      </c>
      <c r="B8" s="0" t="n">
        <v>45804250000</v>
      </c>
      <c r="C8" s="0" t="str">
        <f aca="false">MID(B8,2,2)</f>
        <v>58</v>
      </c>
      <c r="D8" s="0" t="str">
        <f aca="false">MID(B8,4,2)</f>
        <v>04</v>
      </c>
      <c r="E8" s="0" t="str">
        <f aca="false">MID(B8,6,2)</f>
        <v>25</v>
      </c>
      <c r="F8" s="2" t="n">
        <f aca="false">DATE(C8,D8,E8)</f>
        <v>21300</v>
      </c>
    </row>
    <row r="9" customFormat="false" ht="12.75" hidden="false" customHeight="false" outlineLevel="0" collapsed="false">
      <c r="A9" s="0" t="s">
        <v>12</v>
      </c>
      <c r="B9" s="3" t="n">
        <v>38307140000</v>
      </c>
      <c r="C9" s="0" t="str">
        <f aca="false">MID(B9,2,2)</f>
        <v>83</v>
      </c>
      <c r="D9" s="0" t="str">
        <f aca="false">MID(B9,4,2)</f>
        <v>07</v>
      </c>
      <c r="E9" s="0" t="str">
        <f aca="false">MID(B9,6,2)</f>
        <v>14</v>
      </c>
      <c r="F9" s="2" t="n">
        <f aca="false">DATE(C9,D9,E9)</f>
        <v>30511</v>
      </c>
    </row>
    <row r="10" customFormat="false" ht="12.75" hidden="false" customHeight="false" outlineLevel="0" collapsed="false">
      <c r="A10" s="0" t="s">
        <v>13</v>
      </c>
      <c r="B10" s="3" t="n">
        <v>35808130000</v>
      </c>
      <c r="C10" s="0" t="str">
        <f aca="false">MID(B10,2,2)</f>
        <v>58</v>
      </c>
      <c r="D10" s="0" t="str">
        <f aca="false">MID(B10,4,2)</f>
        <v>08</v>
      </c>
      <c r="E10" s="0" t="str">
        <f aca="false">MID(B10,6,2)</f>
        <v>13</v>
      </c>
      <c r="F10" s="2" t="n">
        <f aca="false">DATE(C10,D10,E10)</f>
        <v>21410</v>
      </c>
    </row>
    <row r="11" customFormat="false" ht="12.75" hidden="false" customHeight="false" outlineLevel="0" collapsed="false">
      <c r="A11" s="0" t="s">
        <v>14</v>
      </c>
      <c r="B11" s="3" t="n">
        <v>37909300000</v>
      </c>
      <c r="C11" s="0" t="str">
        <f aca="false">MID(B11,2,2)</f>
        <v>79</v>
      </c>
      <c r="D11" s="0" t="str">
        <f aca="false">MID(B11,4,2)</f>
        <v>09</v>
      </c>
      <c r="E11" s="0" t="str">
        <f aca="false">MID(B11,6,2)</f>
        <v>30</v>
      </c>
      <c r="F11" s="2" t="n">
        <f aca="false">DATE(C11,D11,E11)</f>
        <v>29128</v>
      </c>
    </row>
    <row r="12" customFormat="false" ht="12.75" hidden="false" customHeight="false" outlineLevel="0" collapsed="false">
      <c r="A12" s="0" t="s">
        <v>15</v>
      </c>
      <c r="B12" s="4" t="n">
        <v>38511130000</v>
      </c>
      <c r="C12" s="0" t="str">
        <f aca="false">MID(B12,2,2)</f>
        <v>85</v>
      </c>
      <c r="D12" s="0" t="str">
        <f aca="false">MID(B12,4,2)</f>
        <v>11</v>
      </c>
      <c r="E12" s="0" t="str">
        <f aca="false">MID(B12,6,2)</f>
        <v>13</v>
      </c>
      <c r="F12" s="2" t="n">
        <f aca="false">DATE(C12,D12,E12)</f>
        <v>31364</v>
      </c>
    </row>
    <row r="13" customFormat="false" ht="12.75" hidden="false" customHeight="false" outlineLevel="0" collapsed="false">
      <c r="A13" s="0" t="s">
        <v>16</v>
      </c>
      <c r="B13" s="3" t="n">
        <v>47906300000</v>
      </c>
      <c r="C13" s="0" t="str">
        <f aca="false">MID(B13,2,2)</f>
        <v>79</v>
      </c>
      <c r="D13" s="0" t="str">
        <f aca="false">MID(B13,4,2)</f>
        <v>06</v>
      </c>
      <c r="E13" s="0" t="str">
        <f aca="false">MID(B13,6,2)</f>
        <v>30</v>
      </c>
      <c r="F13" s="2" t="n">
        <f aca="false">DATE(C13,D13,E13)</f>
        <v>29036</v>
      </c>
    </row>
    <row r="14" customFormat="false" ht="12.75" hidden="false" customHeight="false" outlineLevel="0" collapsed="false">
      <c r="A14" s="0" t="s">
        <v>18</v>
      </c>
      <c r="B14" s="3" t="n">
        <v>47205280000</v>
      </c>
      <c r="C14" s="0" t="str">
        <f aca="false">MID(B14,2,2)</f>
        <v>72</v>
      </c>
      <c r="D14" s="0" t="str">
        <f aca="false">MID(B14,4,2)</f>
        <v>05</v>
      </c>
      <c r="E14" s="0" t="str">
        <f aca="false">MID(B14,6,2)</f>
        <v>28</v>
      </c>
      <c r="F14" s="2" t="n">
        <f aca="false">DATE(C14,D14,E14)</f>
        <v>26447</v>
      </c>
    </row>
    <row r="15" customFormat="false" ht="12.75" hidden="false" customHeight="false" outlineLevel="0" collapsed="false">
      <c r="A15" s="0" t="s">
        <v>19</v>
      </c>
      <c r="B15" s="3" t="n">
        <v>48101180000</v>
      </c>
      <c r="C15" s="0" t="str">
        <f aca="false">MID(B15,2,2)</f>
        <v>81</v>
      </c>
      <c r="D15" s="0" t="str">
        <f aca="false">MID(B15,4,2)</f>
        <v>01</v>
      </c>
      <c r="E15" s="0" t="str">
        <f aca="false">MID(B15,6,2)</f>
        <v>18</v>
      </c>
      <c r="F15" s="2" t="n">
        <f aca="false">DATE(C15,D15,E15)</f>
        <v>29604</v>
      </c>
    </row>
    <row r="16" customFormat="false" ht="12.75" hidden="false" customHeight="false" outlineLevel="0" collapsed="false">
      <c r="A16" s="0" t="s">
        <v>44</v>
      </c>
      <c r="B16" s="4" t="n">
        <v>37512030000</v>
      </c>
      <c r="C16" s="0" t="str">
        <f aca="false">MID(B16,2,2)</f>
        <v>75</v>
      </c>
      <c r="D16" s="0" t="str">
        <f aca="false">MID(B16,4,2)</f>
        <v>12</v>
      </c>
      <c r="E16" s="0" t="str">
        <f aca="false">MID(B16,6,2)</f>
        <v>03</v>
      </c>
      <c r="F16" s="2" t="n">
        <f aca="false">DATE(C16,D16,E16)</f>
        <v>27731</v>
      </c>
    </row>
    <row r="17" customFormat="false" ht="12.75" hidden="false" customHeight="false" outlineLevel="0" collapsed="false">
      <c r="A17" s="0" t="s">
        <v>21</v>
      </c>
      <c r="B17" s="3" t="n">
        <v>36505280000</v>
      </c>
      <c r="C17" s="0" t="str">
        <f aca="false">MID(B17,2,2)</f>
        <v>65</v>
      </c>
      <c r="D17" s="0" t="str">
        <f aca="false">MID(B17,4,2)</f>
        <v>05</v>
      </c>
      <c r="E17" s="0" t="str">
        <f aca="false">MID(B17,6,2)</f>
        <v>28</v>
      </c>
      <c r="F17" s="2" t="n">
        <f aca="false">DATE(C17,D17,E17)</f>
        <v>23890</v>
      </c>
    </row>
    <row r="18" customFormat="false" ht="12.75" hidden="false" customHeight="false" outlineLevel="0" collapsed="false">
      <c r="A18" s="0" t="s">
        <v>22</v>
      </c>
      <c r="B18" s="3" t="n">
        <v>37709150000</v>
      </c>
      <c r="C18" s="0" t="str">
        <f aca="false">MID(B18,2,2)</f>
        <v>77</v>
      </c>
      <c r="D18" s="0" t="str">
        <f aca="false">MID(B18,4,2)</f>
        <v>09</v>
      </c>
      <c r="E18" s="0" t="str">
        <f aca="false">MID(B18,6,2)</f>
        <v>15</v>
      </c>
      <c r="F18" s="2" t="n">
        <f aca="false">DATE(C18,D18,E18)</f>
        <v>28383</v>
      </c>
    </row>
    <row r="19" customFormat="false" ht="12.75" hidden="false" customHeight="false" outlineLevel="0" collapsed="false">
      <c r="A19" s="0" t="s">
        <v>23</v>
      </c>
      <c r="B19" s="3" t="n">
        <v>37108080000</v>
      </c>
      <c r="C19" s="0" t="str">
        <f aca="false">MID(B19,2,2)</f>
        <v>71</v>
      </c>
      <c r="D19" s="0" t="str">
        <f aca="false">MID(B19,4,2)</f>
        <v>08</v>
      </c>
      <c r="E19" s="0" t="str">
        <f aca="false">MID(B19,6,2)</f>
        <v>08</v>
      </c>
      <c r="F19" s="2" t="n">
        <f aca="false">DATE(C19,D19,E19)</f>
        <v>26153</v>
      </c>
    </row>
    <row r="20" customFormat="false" ht="12.75" hidden="false" customHeight="false" outlineLevel="0" collapsed="false">
      <c r="A20" s="0" t="s">
        <v>24</v>
      </c>
      <c r="B20" s="3" t="n">
        <v>35907220000</v>
      </c>
      <c r="C20" s="0" t="str">
        <f aca="false">MID(B20,2,2)</f>
        <v>59</v>
      </c>
      <c r="D20" s="0" t="str">
        <f aca="false">MID(B20,4,2)</f>
        <v>07</v>
      </c>
      <c r="E20" s="0" t="str">
        <f aca="false">MID(B20,6,2)</f>
        <v>22</v>
      </c>
      <c r="F20" s="2" t="n">
        <f aca="false">DATE(C20,D20,E20)</f>
        <v>21753</v>
      </c>
    </row>
    <row r="21" customFormat="false" ht="12.75" hidden="false" customHeight="false" outlineLevel="0" collapsed="false">
      <c r="A21" s="0" t="s">
        <v>25</v>
      </c>
      <c r="B21" s="3" t="n">
        <v>36410090000</v>
      </c>
      <c r="C21" s="0" t="str">
        <f aca="false">MID(B21,2,2)</f>
        <v>64</v>
      </c>
      <c r="D21" s="0" t="str">
        <f aca="false">MID(B21,4,2)</f>
        <v>10</v>
      </c>
      <c r="E21" s="0" t="str">
        <f aca="false">MID(B21,6,2)</f>
        <v>09</v>
      </c>
      <c r="F21" s="2" t="n">
        <f aca="false">DATE(C21,D21,E21)</f>
        <v>23659</v>
      </c>
    </row>
    <row r="22" customFormat="false" ht="12.75" hidden="false" customHeight="false" outlineLevel="0" collapsed="false">
      <c r="A22" s="0" t="s">
        <v>45</v>
      </c>
      <c r="B22" s="3" t="n">
        <v>44707210000</v>
      </c>
      <c r="C22" s="0" t="str">
        <f aca="false">MID(B22,2,2)</f>
        <v>47</v>
      </c>
      <c r="D22" s="0" t="str">
        <f aca="false">MID(B22,4,2)</f>
        <v>07</v>
      </c>
      <c r="E22" s="0" t="str">
        <f aca="false">MID(B22,6,2)</f>
        <v>21</v>
      </c>
      <c r="F22" s="2" t="n">
        <f aca="false">DATE(C22,D22,E22)</f>
        <v>17369</v>
      </c>
    </row>
    <row r="23" customFormat="false" ht="12.75" hidden="false" customHeight="false" outlineLevel="0" collapsed="false">
      <c r="A23" s="0" t="s">
        <v>27</v>
      </c>
      <c r="B23" s="3" t="n">
        <v>38605100000</v>
      </c>
      <c r="C23" s="0" t="str">
        <f aca="false">MID(B23,2,2)</f>
        <v>86</v>
      </c>
      <c r="D23" s="0" t="str">
        <f aca="false">MID(B23,4,2)</f>
        <v>05</v>
      </c>
      <c r="E23" s="0" t="str">
        <f aca="false">MID(B23,6,2)</f>
        <v>10</v>
      </c>
      <c r="F23" s="2" t="n">
        <f aca="false">DATE(C23,D23,E23)</f>
        <v>31542</v>
      </c>
    </row>
    <row r="24" customFormat="false" ht="12.75" hidden="false" customHeight="false" outlineLevel="0" collapsed="false">
      <c r="A24" s="0" t="s">
        <v>28</v>
      </c>
      <c r="B24" s="3" t="n">
        <v>47706010000</v>
      </c>
      <c r="C24" s="0" t="str">
        <f aca="false">MID(B24,2,2)</f>
        <v>77</v>
      </c>
      <c r="D24" s="0" t="str">
        <f aca="false">MID(B24,4,2)</f>
        <v>06</v>
      </c>
      <c r="E24" s="0" t="str">
        <f aca="false">MID(B24,6,2)</f>
        <v>01</v>
      </c>
      <c r="F24" s="2" t="n">
        <f aca="false">DATE(C24,D24,E24)</f>
        <v>28277</v>
      </c>
    </row>
    <row r="25" customFormat="false" ht="12.75" hidden="false" customHeight="false" outlineLevel="0" collapsed="false">
      <c r="A25" s="0" t="s">
        <v>30</v>
      </c>
      <c r="B25" s="3" t="n">
        <v>36104160000</v>
      </c>
      <c r="C25" s="0" t="str">
        <f aca="false">MID(B25,2,2)</f>
        <v>61</v>
      </c>
      <c r="D25" s="0" t="str">
        <f aca="false">MID(B25,4,2)</f>
        <v>04</v>
      </c>
      <c r="E25" s="0" t="str">
        <f aca="false">MID(B25,6,2)</f>
        <v>16</v>
      </c>
      <c r="F25" s="2" t="n">
        <f aca="false">DATE(C25,D25,E25)</f>
        <v>22387</v>
      </c>
    </row>
    <row r="26" customFormat="false" ht="12.75" hidden="false" customHeight="false" outlineLevel="0" collapsed="false">
      <c r="A26" s="0" t="s">
        <v>31</v>
      </c>
      <c r="B26" s="3" t="n">
        <v>46702020000</v>
      </c>
      <c r="C26" s="0" t="str">
        <f aca="false">MID(B26,2,2)</f>
        <v>67</v>
      </c>
      <c r="D26" s="0" t="str">
        <f aca="false">MID(B26,4,2)</f>
        <v>02</v>
      </c>
      <c r="E26" s="0" t="str">
        <f aca="false">MID(B26,6,2)</f>
        <v>02</v>
      </c>
      <c r="F26" s="2" t="n">
        <f aca="false">DATE(C26,D26,E26)</f>
        <v>24505</v>
      </c>
    </row>
    <row r="27" customFormat="false" ht="12.75" hidden="false" customHeight="false" outlineLevel="0" collapsed="false">
      <c r="A27" s="0" t="s">
        <v>32</v>
      </c>
      <c r="B27" s="3" t="n">
        <v>48501270000</v>
      </c>
      <c r="C27" s="0" t="str">
        <f aca="false">MID(B27,2,2)</f>
        <v>85</v>
      </c>
      <c r="D27" s="0" t="str">
        <f aca="false">MID(B27,4,2)</f>
        <v>01</v>
      </c>
      <c r="E27" s="0" t="str">
        <f aca="false">MID(B27,6,2)</f>
        <v>27</v>
      </c>
      <c r="F27" s="2" t="n">
        <f aca="false">DATE(C27,D27,E27)</f>
        <v>31074</v>
      </c>
    </row>
    <row r="28" customFormat="false" ht="12.75" hidden="false" customHeight="false" outlineLevel="0" collapsed="false">
      <c r="A28" s="0" t="s">
        <v>33</v>
      </c>
      <c r="B28" s="3" t="n">
        <v>38502100000</v>
      </c>
      <c r="C28" s="0" t="str">
        <f aca="false">MID(B28,2,2)</f>
        <v>85</v>
      </c>
      <c r="D28" s="0" t="str">
        <f aca="false">MID(B28,4,2)</f>
        <v>02</v>
      </c>
      <c r="E28" s="0" t="str">
        <f aca="false">MID(B28,6,2)</f>
        <v>10</v>
      </c>
      <c r="F28" s="2" t="n">
        <f aca="false">DATE(C28,D28,E28)</f>
        <v>31088</v>
      </c>
    </row>
    <row r="29" customFormat="false" ht="12.75" hidden="false" customHeight="false" outlineLevel="0" collapsed="false">
      <c r="A29" s="0" t="s">
        <v>35</v>
      </c>
      <c r="B29" s="3" t="n">
        <v>45708280000</v>
      </c>
      <c r="C29" s="0" t="str">
        <f aca="false">MID(B29,2,2)</f>
        <v>57</v>
      </c>
      <c r="D29" s="0" t="str">
        <f aca="false">MID(B29,4,2)</f>
        <v>08</v>
      </c>
      <c r="E29" s="0" t="str">
        <f aca="false">MID(B29,6,2)</f>
        <v>28</v>
      </c>
      <c r="F29" s="2" t="n">
        <f aca="false">DATE(C29,D29,E29)</f>
        <v>21060</v>
      </c>
    </row>
    <row r="30" customFormat="false" ht="12.75" hidden="false" customHeight="false" outlineLevel="0" collapsed="false">
      <c r="A30" s="0" t="s">
        <v>36</v>
      </c>
      <c r="B30" s="3" t="n">
        <v>47601140000</v>
      </c>
      <c r="C30" s="0" t="str">
        <f aca="false">MID(B30,2,2)</f>
        <v>76</v>
      </c>
      <c r="D30" s="0" t="str">
        <f aca="false">MID(B30,4,2)</f>
        <v>01</v>
      </c>
      <c r="E30" s="0" t="str">
        <f aca="false">MID(B30,6,2)</f>
        <v>14</v>
      </c>
      <c r="F30" s="2" t="n">
        <f aca="false">DATE(C30,D30,E30)</f>
        <v>27773</v>
      </c>
    </row>
    <row r="31" customFormat="false" ht="12.75" hidden="false" customHeight="false" outlineLevel="0" collapsed="false">
      <c r="A31" s="0" t="s">
        <v>37</v>
      </c>
      <c r="B31" s="3" t="n">
        <v>35707300000</v>
      </c>
      <c r="C31" s="0" t="str">
        <f aca="false">MID(B31,2,2)</f>
        <v>57</v>
      </c>
      <c r="D31" s="0" t="str">
        <f aca="false">MID(B31,4,2)</f>
        <v>07</v>
      </c>
      <c r="E31" s="0" t="str">
        <f aca="false">MID(B31,6,2)</f>
        <v>30</v>
      </c>
      <c r="F31" s="2" t="n">
        <f aca="false">DATE(C31,D31,E31)</f>
        <v>21031</v>
      </c>
    </row>
    <row r="32" customFormat="false" ht="12.75" hidden="false" customHeight="false" outlineLevel="0" collapsed="false">
      <c r="A32" s="0" t="s">
        <v>38</v>
      </c>
      <c r="B32" s="3" t="n">
        <v>36606200000</v>
      </c>
      <c r="C32" s="0" t="str">
        <f aca="false">MID(B32,2,2)</f>
        <v>66</v>
      </c>
      <c r="D32" s="0" t="str">
        <f aca="false">MID(B32,4,2)</f>
        <v>06</v>
      </c>
      <c r="E32" s="0" t="str">
        <f aca="false">MID(B32,6,2)</f>
        <v>20</v>
      </c>
      <c r="F32" s="2" t="n">
        <f aca="false">DATE(C32,D32,E32)</f>
        <v>24278</v>
      </c>
    </row>
    <row r="33" customFormat="false" ht="12.75" hidden="false" customHeight="false" outlineLevel="0" collapsed="false">
      <c r="A33" s="0" t="s">
        <v>40</v>
      </c>
      <c r="B33" s="3" t="n">
        <v>36103170000</v>
      </c>
      <c r="C33" s="0" t="str">
        <f aca="false">MID(B33,2,2)</f>
        <v>61</v>
      </c>
      <c r="D33" s="0" t="str">
        <f aca="false">MID(B33,4,2)</f>
        <v>03</v>
      </c>
      <c r="E33" s="0" t="str">
        <f aca="false">MID(B33,6,2)</f>
        <v>17</v>
      </c>
      <c r="F33" s="2" t="n">
        <f aca="false">DATE(C33,D33,E33)</f>
        <v>22357</v>
      </c>
    </row>
    <row r="34" customFormat="false" ht="12.75" hidden="false" customHeight="false" outlineLevel="0" collapsed="false">
      <c r="A34" s="0" t="s">
        <v>41</v>
      </c>
      <c r="B34" s="3" t="n">
        <v>46211290000</v>
      </c>
      <c r="C34" s="0" t="str">
        <f aca="false">MID(B34,2,2)</f>
        <v>62</v>
      </c>
      <c r="D34" s="0" t="str">
        <f aca="false">MID(B34,4,2)</f>
        <v>11</v>
      </c>
      <c r="E34" s="0" t="str">
        <f aca="false">MID(B34,6,2)</f>
        <v>29</v>
      </c>
      <c r="F34" s="2" t="n">
        <f aca="false">DATE(C34,D34,E34)</f>
        <v>22979</v>
      </c>
    </row>
    <row r="35" customFormat="false" ht="12.75" hidden="false" customHeight="false" outlineLevel="0" collapsed="false">
      <c r="A35" s="0" t="s">
        <v>46</v>
      </c>
      <c r="B35" s="3" t="n">
        <v>36204100000</v>
      </c>
      <c r="C35" s="0" t="str">
        <f aca="false">MID(B35,2,2)</f>
        <v>62</v>
      </c>
      <c r="D35" s="0" t="str">
        <f aca="false">MID(B35,4,2)</f>
        <v>04</v>
      </c>
      <c r="E35" s="0" t="str">
        <f aca="false">MID(B35,6,2)</f>
        <v>10</v>
      </c>
      <c r="F35" s="2" t="n">
        <f aca="false">DATE(C35,D35,E35)</f>
        <v>22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2:21:56Z</dcterms:created>
  <dc:creator>riina</dc:creator>
  <dc:description/>
  <dc:language>en-US</dc:language>
  <cp:lastModifiedBy>riina</cp:lastModifiedBy>
  <dcterms:modified xsi:type="dcterms:W3CDTF">2011-02-09T12:37:15Z</dcterms:modified>
  <cp:revision>0</cp:revision>
  <dc:subject/>
  <dc:title/>
</cp:coreProperties>
</file>