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kaubad" sheetId="1" state="visible" r:id="rId2"/>
    <sheet name="ravimid" sheetId="2" state="visible" r:id="rId3"/>
    <sheet name="IF" sheetId="3" state="visible" r:id="rId4"/>
    <sheet name="nimekiri" sheetId="4" state="visible" r:id="rId5"/>
    <sheet name="palgaleht" sheetId="5" state="visible" r:id="rId6"/>
    <sheet name="talverehvid" sheetId="6" state="visible" r:id="rId7"/>
    <sheet name="sünnipäevad" sheetId="7" state="visible" r:id="rId8"/>
    <sheet name="kaalutud keskmine" sheetId="8" state="visible" r:id="rId9"/>
    <sheet name="kellaajad" sheetId="9" state="visible" r:id="rId10"/>
    <sheet name="arve" sheetId="10" state="visible" r:id="rId11"/>
    <sheet name="müüginäide" sheetId="11" state="visible" r:id="rId12"/>
    <sheet name="üüri_arvestus" sheetId="12" state="visible" r:id="rId13"/>
    <sheet name="jaan-palk" sheetId="13" state="visible" r:id="rId14"/>
    <sheet name="veebr-palk" sheetId="14" state="visible" r:id="rId15"/>
    <sheet name="märts-palk" sheetId="16" state="visible" r:id="rId16"/>
    <sheet name="kvartali-palk" sheetId="17" state="visible" r:id="rId17"/>
    <sheet name="Nimed korda" sheetId="18" state="visible" r:id="rId18"/>
    <sheet name="Nimed kokku" sheetId="19" state="visible" r:id="rId19"/>
    <sheet name="Nimed lahku" sheetId="20" state="visible" r:id="rId20"/>
    <sheet name="Arvud korda" sheetId="21" state="visible" r:id="rId21"/>
    <sheet name="korrutustabel" sheetId="22" state="visible" r:id="rId22"/>
    <sheet name="põrandate värvimine" sheetId="23" state="visible" r:id="rId23"/>
    <sheet name="palgad" sheetId="24" state="visible" r:id="rId24"/>
    <sheet name="algandmed" sheetId="25" state="visible" r:id="rId25"/>
    <sheet name="isikukoodid" sheetId="26" state="visible" r:id="rId26"/>
  </sheets>
  <definedNames>
    <definedName function="false" hidden="false" name="_xlfn_SUMIFS" vbProcedure="false"/>
    <definedName function="false" hidden="false" name="_xlfn_TEXTAFTER" vbProcedure="false"/>
    <definedName function="false" hidden="false" name="_xlfn_TEXTBEFOR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iina Reinumägi:
</t>
        </r>
        <r>
          <rPr>
            <sz val="9"/>
            <color rgb="FF000000"/>
            <rFont val="Tahoma"/>
            <family val="2"/>
            <charset val="186"/>
          </rPr>
          <t xml:space="preserve">töölehel </t>
        </r>
        <r>
          <rPr>
            <b val="true"/>
            <sz val="9"/>
            <color rgb="FF000000"/>
            <rFont val="Tahoma"/>
            <family val="2"/>
            <charset val="186"/>
          </rPr>
          <t xml:space="preserve">nimekiri</t>
        </r>
        <r>
          <rPr>
            <sz val="9"/>
            <color rgb="FF000000"/>
            <rFont val="Tahoma"/>
            <family val="2"/>
            <charset val="186"/>
          </rPr>
          <t xml:space="preserve"> tuleb nimed ühendada D ve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742">
  <si>
    <t xml:space="preserve">Kauba kood</t>
  </si>
  <si>
    <t xml:space="preserve">Kaup</t>
  </si>
  <si>
    <t xml:space="preserve">Hind käibemaksuta</t>
  </si>
  <si>
    <t xml:space="preserve">Kogus</t>
  </si>
  <si>
    <t xml:space="preserve">Hind kokku</t>
  </si>
  <si>
    <t xml:space="preserve">Käibemaks</t>
  </si>
  <si>
    <t xml:space="preserve">Kokku koos käibemaksuga</t>
  </si>
  <si>
    <t xml:space="preserve">KT-1</t>
  </si>
  <si>
    <t xml:space="preserve">Taskulamp</t>
  </si>
  <si>
    <t xml:space="preserve">Kaust</t>
  </si>
  <si>
    <t xml:space="preserve">Ümbrik</t>
  </si>
  <si>
    <t xml:space="preserve">Pikendusjuhe</t>
  </si>
  <si>
    <t xml:space="preserve">Prügikorv</t>
  </si>
  <si>
    <t xml:space="preserve">Vihik</t>
  </si>
  <si>
    <t xml:space="preserve">Kustukumm</t>
  </si>
  <si>
    <t xml:space="preserve">Pastakas</t>
  </si>
  <si>
    <t xml:space="preserve">Märkmepaber</t>
  </si>
  <si>
    <t xml:space="preserve">Paberkäterätt</t>
  </si>
  <si>
    <t xml:space="preserve">Printeri tint</t>
  </si>
  <si>
    <t xml:space="preserve">Hiirematt</t>
  </si>
  <si>
    <t xml:space="preserve">Markerid kmpl</t>
  </si>
  <si>
    <t xml:space="preserve">Koopiapaber</t>
  </si>
  <si>
    <t xml:space="preserve">Kokku:</t>
  </si>
  <si>
    <t xml:space="preserve">Ravim</t>
  </si>
  <si>
    <t xml:space="preserve">hind USD</t>
  </si>
  <si>
    <t xml:space="preserve">hind EUR</t>
  </si>
  <si>
    <t xml:space="preserve">ümardamine</t>
  </si>
  <si>
    <t xml:space="preserve">1 EUR=</t>
  </si>
  <si>
    <t xml:space="preserve">USD</t>
  </si>
  <si>
    <t xml:space="preserve">Chenofalk caps. 250 mg N 100</t>
  </si>
  <si>
    <t xml:space="preserve">Thioctacid tbl. 600mg N30</t>
  </si>
  <si>
    <t xml:space="preserve">Duphalac sir. 500 ml</t>
  </si>
  <si>
    <t xml:space="preserve">Importal plv N 20</t>
  </si>
  <si>
    <t xml:space="preserve">Microlax klüsm. 5 ml N12</t>
  </si>
  <si>
    <t xml:space="preserve">Acidophilus Plus caps. N 30</t>
  </si>
  <si>
    <t xml:space="preserve">Citricrom tab. N 180</t>
  </si>
  <si>
    <t xml:space="preserve">CLA Figurel+kromi caps. N72</t>
  </si>
  <si>
    <t xml:space="preserve">Glucomannan kroomiga tab. N 72</t>
  </si>
  <si>
    <t xml:space="preserve">Nutra Trim 7 tab. N 90</t>
  </si>
  <si>
    <t xml:space="preserve">Acerola plus tab. N 200</t>
  </si>
  <si>
    <t xml:space="preserve">Bio-Selenium+Zinc tab. N30</t>
  </si>
  <si>
    <t xml:space="preserve">Biovital sol. 650 ml</t>
  </si>
  <si>
    <t xml:space="preserve">Centrum Silver tab. N 50 (üle 50-a.)</t>
  </si>
  <si>
    <t xml:space="preserve">C-vitamiin tab. 500 mg N 250</t>
  </si>
  <si>
    <t xml:space="preserve">Calci Plus närimistab. N 200 </t>
  </si>
  <si>
    <t xml:space="preserve">Calci Plus närimistab.  N 100</t>
  </si>
  <si>
    <t xml:space="preserve">Hair &amp; Nail Care caps. N 30</t>
  </si>
  <si>
    <t xml:space="preserve">Merz special drg. N 60</t>
  </si>
  <si>
    <t xml:space="preserve">Multi-tabs Plus Ca tab. N 125</t>
  </si>
  <si>
    <t xml:space="preserve">Multivit/mineral mega dynavite caps.N30</t>
  </si>
  <si>
    <t xml:space="preserve">NeuroMax forte tab. N 100</t>
  </si>
  <si>
    <t xml:space="preserve">Neuromultivit N 100</t>
  </si>
  <si>
    <t xml:space="preserve">Pii Pretty tab. N 250</t>
  </si>
  <si>
    <t xml:space="preserve">Super male multiple tab. N 90</t>
  </si>
  <si>
    <t xml:space="preserve">Ubigold Q10 10mg N60</t>
  </si>
  <si>
    <t xml:space="preserve">Ubi-tabs Q 10 30 mg N 30</t>
  </si>
  <si>
    <t xml:space="preserve">Vit. C närimistab. 500 mg N 150</t>
  </si>
  <si>
    <t xml:space="preserve">Multisin Natura caps. N 90</t>
  </si>
  <si>
    <t xml:space="preserve">Aktivital tab. N 60</t>
  </si>
  <si>
    <t xml:space="preserve">Bittneri balsam 500 ml</t>
  </si>
  <si>
    <t xml:space="preserve">Femiroyal active life caps. N 40</t>
  </si>
  <si>
    <t xml:space="preserve">Geriavit Pharmaton N 30</t>
  </si>
  <si>
    <t xml:space="preserve">Gerimax tab. N 60</t>
  </si>
  <si>
    <t xml:space="preserve">Gerimax toonik 250 ml</t>
  </si>
  <si>
    <t xml:space="preserve">Lady life caps. N 40</t>
  </si>
  <si>
    <t xml:space="preserve">Maureri palsam 500 ml</t>
  </si>
  <si>
    <t xml:space="preserve">Menroyal active life caps. N 40</t>
  </si>
  <si>
    <t xml:space="preserve">Ginkor fort caps. N30</t>
  </si>
  <si>
    <t xml:space="preserve">Tanakan tab. N 30</t>
  </si>
  <si>
    <t xml:space="preserve">Essex hydrogel 300 ml</t>
  </si>
  <si>
    <t xml:space="preserve">Essex hydrogel (pumbaga ) 500 ml</t>
  </si>
  <si>
    <t xml:space="preserve">Essex pesugeel 250 ml</t>
  </si>
  <si>
    <t xml:space="preserve">Essex kreem 500 g</t>
  </si>
  <si>
    <t xml:space="preserve">Curiosin sol. 10 ml</t>
  </si>
  <si>
    <t xml:space="preserve">Virolex cr. 5% 5 g</t>
  </si>
  <si>
    <t xml:space="preserve">Aknefug-oxid mild gel 10% 50 g</t>
  </si>
  <si>
    <t xml:space="preserve">Dercome Clear susp. 100 g</t>
  </si>
  <si>
    <t xml:space="preserve">Contratubex gel 50 g</t>
  </si>
  <si>
    <t xml:space="preserve">Viviscal lotion  75ml</t>
  </si>
  <si>
    <t xml:space="preserve">Viviscal tab. N 60</t>
  </si>
  <si>
    <t xml:space="preserve">Gynophilus tupekuulid N 15</t>
  </si>
  <si>
    <t xml:space="preserve">Tanakan oral sol. 40 mg/ml 30 ml</t>
  </si>
  <si>
    <t xml:space="preserve">Nicorette empl. 5 mg N 7</t>
  </si>
  <si>
    <t xml:space="preserve">Nicorette empl. 10 mg N 7</t>
  </si>
  <si>
    <t xml:space="preserve">Nicorette empl. 15 mg N 7</t>
  </si>
  <si>
    <t xml:space="preserve">Nicotinell näts 2 mg N 84</t>
  </si>
  <si>
    <t xml:space="preserve">Nicotinell näts 4 mg N 84</t>
  </si>
  <si>
    <t xml:space="preserve">Nicotinell mint näts 2 mg N 84</t>
  </si>
  <si>
    <t xml:space="preserve">Nicotinell mint näts 4 mg N 84</t>
  </si>
  <si>
    <t xml:space="preserve">Nicotinell TTS 10 empl. 7 mg N 7</t>
  </si>
  <si>
    <t xml:space="preserve">Nicotinell TTS 10 empl. 7 mg N 28</t>
  </si>
  <si>
    <t xml:space="preserve">Nicotinell TTS 20 empl. 14 mg N 7 </t>
  </si>
  <si>
    <t xml:space="preserve">Nicotinell TTS 20 empl. 14 mg N 28</t>
  </si>
  <si>
    <t xml:space="preserve">Nicotinell TTS 30 empl. 21 mg N 28</t>
  </si>
  <si>
    <t xml:space="preserve">Spregal sol. 80 g</t>
  </si>
  <si>
    <t xml:space="preserve">Broncho-munal caps.7,0 mg N 10</t>
  </si>
  <si>
    <t xml:space="preserve">Echina Zink C-vit.  200 tbl.</t>
  </si>
  <si>
    <t xml:space="preserve">Kyolic Echinacea caps. N 50</t>
  </si>
  <si>
    <t xml:space="preserve">4/40 Plus caps. N 28</t>
  </si>
  <si>
    <t xml:space="preserve">Acerola Plus N 200</t>
  </si>
  <si>
    <t xml:space="preserve">Aurita Combi caps. N 40 x 2 &amp; õietee</t>
  </si>
  <si>
    <t xml:space="preserve">Aurita kõrvitsaseemne caps. N 40</t>
  </si>
  <si>
    <t xml:space="preserve">Aurita pärmi caps. N 40</t>
  </si>
  <si>
    <t xml:space="preserve">Aurita räni-kaltsiumi caps. N 40</t>
  </si>
  <si>
    <t xml:space="preserve">Aurita-kuur juustele, nahale, küüntele</t>
  </si>
  <si>
    <t xml:space="preserve">Bio-Quinone caps.30mg N30</t>
  </si>
  <si>
    <t xml:space="preserve">Cereloba tab. 30,4 mg N 60</t>
  </si>
  <si>
    <t xml:space="preserve">CLA Figurel caps. N 72                          52 g N 72</t>
  </si>
  <si>
    <t xml:space="preserve">Energia taastamise tab. N 30</t>
  </si>
  <si>
    <t xml:space="preserve">Femeda 250 tab. N 64</t>
  </si>
  <si>
    <t xml:space="preserve">Femicaps caps. N 120</t>
  </si>
  <si>
    <t xml:space="preserve">Femipaus tab. N180</t>
  </si>
  <si>
    <t xml:space="preserve">Ferro vital plus sir. 250 ml</t>
  </si>
  <si>
    <t xml:space="preserve">Fosfoser caps. N 20</t>
  </si>
  <si>
    <t xml:space="preserve">Glutafekt dragees N 90</t>
  </si>
  <si>
    <t xml:space="preserve">Hairday tab. N 60</t>
  </si>
  <si>
    <t xml:space="preserve">High Potency Garlic Anti-Kolestin N 85</t>
  </si>
  <si>
    <t xml:space="preserve">Hippopheae sol. ol. 100 ml</t>
  </si>
  <si>
    <t xml:space="preserve">Imedeen tab. N 60</t>
  </si>
  <si>
    <t xml:space="preserve">Kingo Vital tab. N 75</t>
  </si>
  <si>
    <t xml:space="preserve">Kurgirohuõli kapslid 500 mg N30</t>
  </si>
  <si>
    <t xml:space="preserve">Lactaid caps. N 60</t>
  </si>
  <si>
    <t xml:space="preserve">Mastodynon N sol. 100 ml</t>
  </si>
  <si>
    <t xml:space="preserve">Prost-a-plex tab. N 60</t>
  </si>
  <si>
    <t xml:space="preserve">Protein powder professional 300 g</t>
  </si>
  <si>
    <t xml:space="preserve">Protein powder strawberry 336 g</t>
  </si>
  <si>
    <t xml:space="preserve">Soja Letsitiin HL kapslid 1200 mg N 90</t>
  </si>
  <si>
    <t xml:space="preserve">Suitsetajate vitamiin kapslid N 30</t>
  </si>
  <si>
    <t xml:space="preserve">Tursamaksaõli+glükosamiin caps. N 60</t>
  </si>
  <si>
    <t xml:space="preserve">Wheatgerm oil  113 ml</t>
  </si>
  <si>
    <t xml:space="preserve">Korrutustabel</t>
  </si>
  <si>
    <t xml:space="preserve">Vastus</t>
  </si>
  <si>
    <t xml:space="preserve">Kontroll</t>
  </si>
  <si>
    <t xml:space="preserve">.</t>
  </si>
  <si>
    <t xml:space="preserve">=</t>
  </si>
  <si>
    <t xml:space="preserve">Vastatud:</t>
  </si>
  <si>
    <t xml:space="preserve">Õigeid vastuseid:</t>
  </si>
  <si>
    <t xml:space="preserve">Vale vastuseid:</t>
  </si>
  <si>
    <t xml:space="preserve">Vastamata:</t>
  </si>
  <si>
    <t xml:space="preserve">Jrk nr</t>
  </si>
  <si>
    <t xml:space="preserve">Perenimi</t>
  </si>
  <si>
    <t xml:space="preserve">Eesnimi</t>
  </si>
  <si>
    <t xml:space="preserve">Nimi</t>
  </si>
  <si>
    <t xml:space="preserve">töötunde päevas</t>
  </si>
  <si>
    <t xml:space="preserve">tööpäevi kuus</t>
  </si>
  <si>
    <t xml:space="preserve">kokku tun-de kuus</t>
  </si>
  <si>
    <t xml:space="preserve">tunni- tasu</t>
  </si>
  <si>
    <t xml:space="preserve">brutto kuupalk</t>
  </si>
  <si>
    <t xml:space="preserve">tulumaks 22%</t>
  </si>
  <si>
    <t xml:space="preserve">töötuskindlustus 1,6%</t>
  </si>
  <si>
    <t xml:space="preserve">pensioni-fondi 2%</t>
  </si>
  <si>
    <t xml:space="preserve">netto palk</t>
  </si>
  <si>
    <t xml:space="preserve">sots maks</t>
  </si>
  <si>
    <t xml:space="preserve">palgakulu kokku</t>
  </si>
  <si>
    <t xml:space="preserve">tulumaksuvaba</t>
  </si>
  <si>
    <t xml:space="preserve">Saar</t>
  </si>
  <si>
    <t xml:space="preserve">Kaie</t>
  </si>
  <si>
    <t xml:space="preserve">Viin</t>
  </si>
  <si>
    <t xml:space="preserve">Tanel</t>
  </si>
  <si>
    <t xml:space="preserve">Kõivik</t>
  </si>
  <si>
    <t xml:space="preserve">Aavo</t>
  </si>
  <si>
    <t xml:space="preserve">Kuusk</t>
  </si>
  <si>
    <t xml:space="preserve">Janno</t>
  </si>
  <si>
    <t xml:space="preserve">Barulin</t>
  </si>
  <si>
    <t xml:space="preserve">Aleksei</t>
  </si>
  <si>
    <t xml:space="preserve">Metsaäär</t>
  </si>
  <si>
    <t xml:space="preserve">Evelin</t>
  </si>
  <si>
    <t xml:space="preserve">Koolman</t>
  </si>
  <si>
    <t xml:space="preserve">Katre</t>
  </si>
  <si>
    <t xml:space="preserve">Pärna</t>
  </si>
  <si>
    <t xml:space="preserve">Rainer</t>
  </si>
  <si>
    <t xml:space="preserve">Männik</t>
  </si>
  <si>
    <t xml:space="preserve">Mait</t>
  </si>
  <si>
    <t xml:space="preserve">Koit</t>
  </si>
  <si>
    <t xml:space="preserve">Toomas</t>
  </si>
  <si>
    <t xml:space="preserve">Kolbakov</t>
  </si>
  <si>
    <t xml:space="preserve">Andrei</t>
  </si>
  <si>
    <t xml:space="preserve">Vitsut</t>
  </si>
  <si>
    <t xml:space="preserve">Liis</t>
  </si>
  <si>
    <t xml:space="preserve">Saun</t>
  </si>
  <si>
    <t xml:space="preserve">Mari</t>
  </si>
  <si>
    <t xml:space="preserve">Naaber</t>
  </si>
  <si>
    <t xml:space="preserve">Mariana</t>
  </si>
  <si>
    <t xml:space="preserve">Tamm</t>
  </si>
  <si>
    <t xml:space="preserve">Monika</t>
  </si>
  <si>
    <t xml:space="preserve">Koorts</t>
  </si>
  <si>
    <t xml:space="preserve">Kaia</t>
  </si>
  <si>
    <t xml:space="preserve">Kohv</t>
  </si>
  <si>
    <t xml:space="preserve">Diana</t>
  </si>
  <si>
    <t xml:space="preserve">Veliste</t>
  </si>
  <si>
    <t xml:space="preserve">Maia</t>
  </si>
  <si>
    <t xml:space="preserve">Lebedeva</t>
  </si>
  <si>
    <t xml:space="preserve">Jelena</t>
  </si>
  <si>
    <t xml:space="preserve">Kallaste</t>
  </si>
  <si>
    <t xml:space="preserve">Riho</t>
  </si>
  <si>
    <t xml:space="preserve">Saarepuu</t>
  </si>
  <si>
    <t xml:space="preserve">Kairit</t>
  </si>
  <si>
    <t xml:space="preserve">Nõmm</t>
  </si>
  <si>
    <t xml:space="preserve">Kristjan</t>
  </si>
  <si>
    <t xml:space="preserve">Retkov</t>
  </si>
  <si>
    <t xml:space="preserve">Sven</t>
  </si>
  <si>
    <t xml:space="preserve">Kodu</t>
  </si>
  <si>
    <t xml:space="preserve">Keskmised:</t>
  </si>
  <si>
    <t xml:space="preserve">Mitu inimest töötab 2 tundi päevas?</t>
  </si>
  <si>
    <t xml:space="preserve">Mitu inimest töötab 6 tundi päevas?</t>
  </si>
  <si>
    <t xml:space="preserve">Mitu inimest töötab rohkem kui 15 päeva kuus?</t>
  </si>
  <si>
    <t xml:space="preserve">Mitu inimest töötab vähem kui 3 tundi päevas?</t>
  </si>
  <si>
    <t xml:space="preserve">Mitu inimest töötab vähem kui 10 päeva kuus?</t>
  </si>
  <si>
    <t xml:space="preserve">Mitu tundi kokku töötavad need inimesed, kelle tunnitasu on 8 EUR</t>
  </si>
  <si>
    <t xml:space="preserve">Mitu tundi kokku töötavad need inimesed, kelle tunnitasu on 9 EUR</t>
  </si>
  <si>
    <t xml:space="preserve">Mitu tundi kokku töötavad need inimesed, kelle tunnitasu on 10 EUR</t>
  </si>
  <si>
    <t xml:space="preserve">Kõige suurem kuupalk?</t>
  </si>
  <si>
    <t xml:space="preserve">Kõige väiksem kuupalk?</t>
  </si>
  <si>
    <t xml:space="preserve">Andmebaasi funktsioonid</t>
  </si>
  <si>
    <t xml:space="preserve">Maksimaalne kuupalk, kui inimene töötab 1 tunni päevas</t>
  </si>
  <si>
    <t xml:space="preserve">Minimaalne kuupalk, kui inimene töötab 6 tundi päevas</t>
  </si>
  <si>
    <t xml:space="preserve">Keskmine kuupalk, kui inimene töötab 6 tundi päevas</t>
  </si>
  <si>
    <t xml:space="preserve">Maksimaalne kuupalk, kui inimene töötab 1 või 2 tundi päevas</t>
  </si>
  <si>
    <t xml:space="preserve">Keskmine kuupalk, kui inimese tunnitasu on 8 eur/tunnis</t>
  </si>
  <si>
    <t xml:space="preserve">Kuupalkade summa, kui inimese tunnitasu on 10 eur/tunnis ja ta töötab vähemalt 20 päeva kuus</t>
  </si>
  <si>
    <t xml:space="preserve">Mitu inimest on töötanud rohkem kui 20 ja vähem kui 90 tundi kuus?</t>
  </si>
  <si>
    <t xml:space="preserve">Keskmine kuupalk, kui inimese tunnitasu on 8 või 9 eur/tunnis ja ta töötab 4 tundi päevas</t>
  </si>
  <si>
    <t xml:space="preserve">Palgaleht</t>
  </si>
  <si>
    <t xml:space="preserve">nr.</t>
  </si>
  <si>
    <t xml:space="preserve">kuupäev</t>
  </si>
  <si>
    <t xml:space="preserve">nimi:</t>
  </si>
  <si>
    <t xml:space="preserve">ajavahemik:</t>
  </si>
  <si>
    <t xml:space="preserve">Väljateenitud palk:</t>
  </si>
  <si>
    <t xml:space="preserve">Mahaarvamised:</t>
  </si>
  <si>
    <t xml:space="preserve">mahaarvamised kokku:</t>
  </si>
  <si>
    <t xml:space="preserve">Väljamakstav palk:</t>
  </si>
  <si>
    <t xml:space="preserve">allkiri</t>
  </si>
  <si>
    <t xml:space="preserve">Rehv</t>
  </si>
  <si>
    <t xml:space="preserve">Tavahind</t>
  </si>
  <si>
    <t xml:space="preserve">Soodus-müügis</t>
  </si>
  <si>
    <t xml:space="preserve">Allahindlus (eurodes)</t>
  </si>
  <si>
    <t xml:space="preserve">Müügihind</t>
  </si>
  <si>
    <t xml:space="preserve">Soodustuse %</t>
  </si>
  <si>
    <t xml:space="preserve">Sooduskaupade müügihind kokku:</t>
  </si>
  <si>
    <t xml:space="preserve">GoodYear sooduskaupade müügihind kokku:</t>
  </si>
  <si>
    <t xml:space="preserve">GoodYear 145/70R13</t>
  </si>
  <si>
    <t xml:space="preserve">jah</t>
  </si>
  <si>
    <t xml:space="preserve">Sooduskaupade arv:</t>
  </si>
  <si>
    <t xml:space="preserve">Kumho 145/80R12</t>
  </si>
  <si>
    <t xml:space="preserve">GoodYear 145/80R13</t>
  </si>
  <si>
    <t xml:space="preserve">GoodYear 155/65R14</t>
  </si>
  <si>
    <t xml:space="preserve">Kumho 155/70R13</t>
  </si>
  <si>
    <t xml:space="preserve">GoodYear 155/70R13</t>
  </si>
  <si>
    <t xml:space="preserve">GoodYear 155/80R13</t>
  </si>
  <si>
    <t xml:space="preserve">Kumho 155/80R13</t>
  </si>
  <si>
    <t xml:space="preserve">Euromaster 155/80R13</t>
  </si>
  <si>
    <t xml:space="preserve">GoodYear 165/65R13</t>
  </si>
  <si>
    <t xml:space="preserve">GoodYear 165/65R14</t>
  </si>
  <si>
    <t xml:space="preserve">GoodYear 165/70R13</t>
  </si>
  <si>
    <t xml:space="preserve">GoodYear 165/70R14</t>
  </si>
  <si>
    <t xml:space="preserve">GoodYear 165/80R13</t>
  </si>
  <si>
    <t xml:space="preserve">Kumho 165/80R13</t>
  </si>
  <si>
    <t xml:space="preserve">GoodYear 175/65R13</t>
  </si>
  <si>
    <t xml:space="preserve">Kumho 175/65R14</t>
  </si>
  <si>
    <t xml:space="preserve">GoodYear 175/65R14</t>
  </si>
  <si>
    <t xml:space="preserve">Michelin 175/65R14</t>
  </si>
  <si>
    <t xml:space="preserve">GreenDiamond 175/65R14</t>
  </si>
  <si>
    <t xml:space="preserve">GoodYear 175/65R15</t>
  </si>
  <si>
    <t xml:space="preserve">Kumho 175/70R13</t>
  </si>
  <si>
    <t xml:space="preserve">GoodYear 175/70R13</t>
  </si>
  <si>
    <t xml:space="preserve">Euromaster 175/70R13</t>
  </si>
  <si>
    <t xml:space="preserve">Michelin 175/70R13</t>
  </si>
  <si>
    <t xml:space="preserve">GreenDiamond 175/70R13</t>
  </si>
  <si>
    <t xml:space="preserve">GoodYear 175/70R14</t>
  </si>
  <si>
    <t xml:space="preserve">Kumho 175/70R14</t>
  </si>
  <si>
    <t xml:space="preserve">Kumho 175/80R14</t>
  </si>
  <si>
    <t xml:space="preserve">GoodYear 175/80R14</t>
  </si>
  <si>
    <t xml:space="preserve">GoodYear 185/55R14</t>
  </si>
  <si>
    <t xml:space="preserve">GoodYear 185/55R15</t>
  </si>
  <si>
    <t xml:space="preserve">Kumho 185/55R15</t>
  </si>
  <si>
    <t xml:space="preserve">GoodYear 185/60R14</t>
  </si>
  <si>
    <t xml:space="preserve">GoodYear 185/60R15</t>
  </si>
  <si>
    <t xml:space="preserve">GoodYear 185/65R14</t>
  </si>
  <si>
    <t xml:space="preserve">Kumho 185/65R14</t>
  </si>
  <si>
    <t xml:space="preserve">Euromaster 185/65R14</t>
  </si>
  <si>
    <t xml:space="preserve">Michelin 185/65R14</t>
  </si>
  <si>
    <t xml:space="preserve">GreenDiamond 185/65R14</t>
  </si>
  <si>
    <t xml:space="preserve">GoodYear 185/65R15</t>
  </si>
  <si>
    <t xml:space="preserve">Euromaster 185/65R15</t>
  </si>
  <si>
    <t xml:space="preserve">Michelin 185/65R15</t>
  </si>
  <si>
    <t xml:space="preserve">Kumho 185/65R15</t>
  </si>
  <si>
    <t xml:space="preserve">GreenDiamond 185/65R15</t>
  </si>
  <si>
    <t xml:space="preserve">Kumho 185/70R14</t>
  </si>
  <si>
    <t xml:space="preserve">GoodYear 185/70R14</t>
  </si>
  <si>
    <t xml:space="preserve">Euromaster 185/70R14</t>
  </si>
  <si>
    <t xml:space="preserve">GreenDiamond 185/70R14</t>
  </si>
  <si>
    <t xml:space="preserve">NR.</t>
  </si>
  <si>
    <t xml:space="preserve">Sugu</t>
  </si>
  <si>
    <t xml:space="preserve">Sünniaeg</t>
  </si>
  <si>
    <t xml:space="preserve">kuu</t>
  </si>
  <si>
    <t xml:space="preserve">päev</t>
  </si>
  <si>
    <t xml:space="preserve">aasta</t>
  </si>
  <si>
    <t xml:space="preserve">vanus</t>
  </si>
  <si>
    <t xml:space="preserve">M</t>
  </si>
  <si>
    <t xml:space="preserve">Ville</t>
  </si>
  <si>
    <t xml:space="preserve">Arold</t>
  </si>
  <si>
    <t xml:space="preserve">N</t>
  </si>
  <si>
    <t xml:space="preserve">Reili</t>
  </si>
  <si>
    <t xml:space="preserve">Auling</t>
  </si>
  <si>
    <t xml:space="preserve">Aili</t>
  </si>
  <si>
    <t xml:space="preserve">Kross</t>
  </si>
  <si>
    <t xml:space="preserve">Ivo</t>
  </si>
  <si>
    <t xml:space="preserve">Jalakas</t>
  </si>
  <si>
    <t xml:space="preserve">Meelis</t>
  </si>
  <si>
    <t xml:space="preserve">Jänes</t>
  </si>
  <si>
    <t xml:space="preserve">Anne-Ly</t>
  </si>
  <si>
    <t xml:space="preserve">Kaarma</t>
  </si>
  <si>
    <t xml:space="preserve">Viljar</t>
  </si>
  <si>
    <t xml:space="preserve">Kivi</t>
  </si>
  <si>
    <t xml:space="preserve">Allan</t>
  </si>
  <si>
    <t xml:space="preserve">Koha</t>
  </si>
  <si>
    <t xml:space="preserve">Koll</t>
  </si>
  <si>
    <t xml:space="preserve">Koppel</t>
  </si>
  <si>
    <t xml:space="preserve">Rain</t>
  </si>
  <si>
    <t xml:space="preserve">Kuusik</t>
  </si>
  <si>
    <t xml:space="preserve">Rasmus</t>
  </si>
  <si>
    <t xml:space="preserve">Luhamaa</t>
  </si>
  <si>
    <t xml:space="preserve">Lauri</t>
  </si>
  <si>
    <t xml:space="preserve">Luik</t>
  </si>
  <si>
    <t xml:space="preserve">David</t>
  </si>
  <si>
    <t xml:space="preserve">Metsis</t>
  </si>
  <si>
    <t xml:space="preserve">Marko</t>
  </si>
  <si>
    <t xml:space="preserve">Morss</t>
  </si>
  <si>
    <t xml:space="preserve">Kadri</t>
  </si>
  <si>
    <t xml:space="preserve">Olesk</t>
  </si>
  <si>
    <t xml:space="preserve">Rene</t>
  </si>
  <si>
    <t xml:space="preserve">Pedak</t>
  </si>
  <si>
    <t xml:space="preserve">Tarmo</t>
  </si>
  <si>
    <t xml:space="preserve">Pent</t>
  </si>
  <si>
    <t xml:space="preserve">Valentin</t>
  </si>
  <si>
    <t xml:space="preserve">Peters</t>
  </si>
  <si>
    <t xml:space="preserve">Erki</t>
  </si>
  <si>
    <t xml:space="preserve">Põld</t>
  </si>
  <si>
    <t xml:space="preserve">Margus</t>
  </si>
  <si>
    <t xml:space="preserve">Pärtsom</t>
  </si>
  <si>
    <t xml:space="preserve">Hannes</t>
  </si>
  <si>
    <t xml:space="preserve">Rooma</t>
  </si>
  <si>
    <t xml:space="preserve">Reino</t>
  </si>
  <si>
    <t xml:space="preserve">Mihkel</t>
  </si>
  <si>
    <t xml:space="preserve">Kask</t>
  </si>
  <si>
    <t xml:space="preserve">Taivo</t>
  </si>
  <si>
    <t xml:space="preserve">Seppa</t>
  </si>
  <si>
    <t xml:space="preserve">Maarja</t>
  </si>
  <si>
    <t xml:space="preserve">Siilak</t>
  </si>
  <si>
    <t xml:space="preserve">Soo</t>
  </si>
  <si>
    <t xml:space="preserve">Alo</t>
  </si>
  <si>
    <t xml:space="preserve">Villing</t>
  </si>
  <si>
    <t xml:space="preserve">Enno</t>
  </si>
  <si>
    <t xml:space="preserve">Veider</t>
  </si>
  <si>
    <t xml:space="preserve">Vahur</t>
  </si>
  <si>
    <t xml:space="preserve">Vask</t>
  </si>
  <si>
    <t xml:space="preserve">keskmine vanus:</t>
  </si>
  <si>
    <t xml:space="preserve">vanuste keskväärtus:</t>
  </si>
  <si>
    <t xml:space="preserve">kõige sagedamini esinev vanus:</t>
  </si>
  <si>
    <t xml:space="preserve">toode</t>
  </si>
  <si>
    <t xml:space="preserve">hind</t>
  </si>
  <si>
    <t xml:space="preserve">müüdud kogus</t>
  </si>
  <si>
    <t xml:space="preserve">hind kokku</t>
  </si>
  <si>
    <t xml:space="preserve">osakaal</t>
  </si>
  <si>
    <t xml:space="preserve">hinne</t>
  </si>
  <si>
    <t xml:space="preserve">hinne kokku</t>
  </si>
  <si>
    <t xml:space="preserve">õunad</t>
  </si>
  <si>
    <t xml:space="preserve">kodutöö</t>
  </si>
  <si>
    <t xml:space="preserve">pirnid</t>
  </si>
  <si>
    <t xml:space="preserve">uurimistöö</t>
  </si>
  <si>
    <t xml:space="preserve">ploomid</t>
  </si>
  <si>
    <t xml:space="preserve">kontrolltöö</t>
  </si>
  <si>
    <t xml:space="preserve">sidrun</t>
  </si>
  <si>
    <t xml:space="preserve">tunnitöö</t>
  </si>
  <si>
    <t xml:space="preserve">arbuus</t>
  </si>
  <si>
    <t xml:space="preserve">kaalutud keskmine:</t>
  </si>
  <si>
    <t xml:space="preserve">lõplik hinne</t>
  </si>
  <si>
    <t xml:space="preserve">banaan</t>
  </si>
  <si>
    <t xml:space="preserve">aritmeetiline keskmine:</t>
  </si>
  <si>
    <t xml:space="preserve">apelsin</t>
  </si>
  <si>
    <t xml:space="preserve">mandariin</t>
  </si>
  <si>
    <t xml:space="preserve">keskmine hind:</t>
  </si>
  <si>
    <t xml:space="preserve">aritmeetiline keskmine</t>
  </si>
  <si>
    <t xml:space="preserve">hindade keskväärtus</t>
  </si>
  <si>
    <t xml:space="preserve">kõige sagedamini esinev väärtus</t>
  </si>
  <si>
    <t xml:space="preserve">kaalutud keskmine</t>
  </si>
  <si>
    <t xml:space="preserve">ehk</t>
  </si>
  <si>
    <t xml:space="preserve">töötunnid</t>
  </si>
  <si>
    <t xml:space="preserve">tunnitasu</t>
  </si>
  <si>
    <t xml:space="preserve">töötasu kokku</t>
  </si>
  <si>
    <t xml:space="preserve">töötaja1</t>
  </si>
  <si>
    <t xml:space="preserve">töötaja2</t>
  </si>
  <si>
    <t xml:space="preserve">töötaja3</t>
  </si>
  <si>
    <t xml:space="preserve">töötaja4</t>
  </si>
  <si>
    <t xml:space="preserve">töötaja5</t>
  </si>
  <si>
    <t xml:space="preserve">töötaja6</t>
  </si>
  <si>
    <t xml:space="preserve">töötaja7</t>
  </si>
  <si>
    <t xml:space="preserve">töötaja8</t>
  </si>
  <si>
    <t xml:space="preserve">OÜ Plii-Ats</t>
  </si>
  <si>
    <t xml:space="preserve">Arve nr.</t>
  </si>
  <si>
    <t xml:space="preserve">Maksja:</t>
  </si>
  <si>
    <t xml:space="preserve">Hugo Treffneri Gümnaasium</t>
  </si>
  <si>
    <t xml:space="preserve">Saaja:</t>
  </si>
  <si>
    <t xml:space="preserve">OÜ Plii-Ats, reg. nr. 10101010</t>
  </si>
  <si>
    <t xml:space="preserve">Kastani 36a</t>
  </si>
  <si>
    <t xml:space="preserve">Tartu</t>
  </si>
  <si>
    <t xml:space="preserve">Pank:</t>
  </si>
  <si>
    <t xml:space="preserve">Hansa pank</t>
  </si>
  <si>
    <t xml:space="preserve">Arveldusarve:</t>
  </si>
  <si>
    <t xml:space="preserve">22xxxxxxxxxxxxx</t>
  </si>
  <si>
    <t xml:space="preserve">Panga kood:</t>
  </si>
  <si>
    <t xml:space="preserve">KM reg nr.</t>
  </si>
  <si>
    <t xml:space="preserve">EE45xxxxxx</t>
  </si>
  <si>
    <t xml:space="preserve">kauba kood</t>
  </si>
  <si>
    <t xml:space="preserve">Tellimus</t>
  </si>
  <si>
    <t xml:space="preserve">Ühiku maksumus</t>
  </si>
  <si>
    <t xml:space="preserve">Summa</t>
  </si>
  <si>
    <t xml:space="preserve">Kokku käibemaksuta:</t>
  </si>
  <si>
    <t xml:space="preserve">Käibemaks:</t>
  </si>
  <si>
    <t xml:space="preserve">Summa tasumiseks:</t>
  </si>
  <si>
    <t xml:space="preserve">Maksetähtaeg:</t>
  </si>
  <si>
    <t xml:space="preserve">Arve koostas:</t>
  </si>
  <si>
    <t xml:space="preserve">Kaup kätte saadud:</t>
  </si>
  <si>
    <t xml:space="preserve">(nimi, allkiri, kuupäev)</t>
  </si>
  <si>
    <t xml:space="preserve">toodang</t>
  </si>
  <si>
    <t xml:space="preserve">kogus/kg</t>
  </si>
  <si>
    <t xml:space="preserve">kg/hind</t>
  </si>
  <si>
    <t xml:space="preserve">kokku</t>
  </si>
  <si>
    <t xml:space="preserve">kontor</t>
  </si>
  <si>
    <t xml:space="preserve">poldid</t>
  </si>
  <si>
    <t xml:space="preserve">Aia</t>
  </si>
  <si>
    <t xml:space="preserve">jaan</t>
  </si>
  <si>
    <t xml:space="preserve">naelad</t>
  </si>
  <si>
    <t xml:space="preserve">veeb</t>
  </si>
  <si>
    <t xml:space="preserve">kruvid</t>
  </si>
  <si>
    <t xml:space="preserve">märts</t>
  </si>
  <si>
    <t xml:space="preserve">Kuke</t>
  </si>
  <si>
    <t xml:space="preserve">mutrid</t>
  </si>
  <si>
    <t xml:space="preserve">Nõlva</t>
  </si>
  <si>
    <t xml:space="preserve">ArveNr</t>
  </si>
  <si>
    <t xml:space="preserve">ArveKp</t>
  </si>
  <si>
    <t xml:space="preserve">Kuu</t>
  </si>
  <si>
    <t xml:space="preserve">Korter</t>
  </si>
  <si>
    <t xml:space="preserve">Pind</t>
  </si>
  <si>
    <t xml:space="preserve">Inimesi</t>
  </si>
  <si>
    <t xml:space="preserve">Määr</t>
  </si>
  <si>
    <t xml:space="preserve">Üür</t>
  </si>
  <si>
    <t xml:space="preserve">Vesi</t>
  </si>
  <si>
    <t xml:space="preserve">Elekter</t>
  </si>
  <si>
    <t xml:space="preserve">Kokku</t>
  </si>
  <si>
    <t xml:space="preserve">maksmine</t>
  </si>
  <si>
    <t xml:space="preserve">Üürimäär</t>
  </si>
  <si>
    <t xml:space="preserve">nr. 001</t>
  </si>
  <si>
    <t xml:space="preserve">Ants Antson</t>
  </si>
  <si>
    <t xml:space="preserve">OK</t>
  </si>
  <si>
    <t xml:space="preserve">nr. 002</t>
  </si>
  <si>
    <t xml:space="preserve">Peeter Peetson</t>
  </si>
  <si>
    <t xml:space="preserve">Üür kokku:</t>
  </si>
  <si>
    <t xml:space="preserve">nr. 003</t>
  </si>
  <si>
    <t xml:space="preserve">Toomas Tootsen</t>
  </si>
  <si>
    <t xml:space="preserve">Vesi kokku:</t>
  </si>
  <si>
    <t xml:space="preserve">nr. 004</t>
  </si>
  <si>
    <t xml:space="preserve">Ilmar Illison</t>
  </si>
  <si>
    <t xml:space="preserve">Elekter kokku:</t>
  </si>
  <si>
    <t xml:space="preserve">nr. 005</t>
  </si>
  <si>
    <t xml:space="preserve">Saara Raas</t>
  </si>
  <si>
    <t xml:space="preserve">nr. 006</t>
  </si>
  <si>
    <t xml:space="preserve">Paul Paulson</t>
  </si>
  <si>
    <t xml:space="preserve">nr. 007</t>
  </si>
  <si>
    <t xml:space="preserve">Juhan Juurikas</t>
  </si>
  <si>
    <t xml:space="preserve">nimi</t>
  </si>
  <si>
    <t xml:space="preserve">palk</t>
  </si>
  <si>
    <t xml:space="preserve">avans</t>
  </si>
  <si>
    <t xml:space="preserve">tulumaks</t>
  </si>
  <si>
    <t xml:space="preserve">netopalk</t>
  </si>
  <si>
    <t xml:space="preserve">Kask Kalle</t>
  </si>
  <si>
    <t xml:space="preserve">Sepp Anu</t>
  </si>
  <si>
    <t xml:space="preserve">Kraav Andres</t>
  </si>
  <si>
    <t xml:space="preserve">Kuusk Kadri</t>
  </si>
  <si>
    <t xml:space="preserve">Sild Priit</t>
  </si>
  <si>
    <t xml:space="preserve">veebr</t>
  </si>
  <si>
    <t xml:space="preserve">Maasikas Mari</t>
  </si>
  <si>
    <t xml:space="preserve">Kadakas Meelis</t>
  </si>
  <si>
    <t xml:space="preserve">Juurikas Juhan</t>
  </si>
  <si>
    <t xml:space="preserve">alguslahter</t>
  </si>
  <si>
    <t xml:space="preserve">Vigane</t>
  </si>
  <si>
    <t xml:space="preserve">Kõik väiketähtedega</t>
  </si>
  <si>
    <t xml:space="preserve">Täpitähtede asendamine</t>
  </si>
  <si>
    <t xml:space="preserve">Erimärkideta ja üleliigsete tühikuteta</t>
  </si>
  <si>
    <t xml:space="preserve">Suured algustähed</t>
  </si>
  <si>
    <t xml:space="preserve">Kõik korda ühe sammuga</t>
  </si>
  <si>
    <t xml:space="preserve">     Kaie _x0007_ &lt;O&gt;unapuu     </t>
  </si>
  <si>
    <t xml:space="preserve">Tanel _x0007_ Viin     </t>
  </si>
  <si>
    <t xml:space="preserve">Aavo      K&lt;o&gt;ivik     </t>
  </si>
  <si>
    <t xml:space="preserve">Janno _x0007_Torop</t>
  </si>
  <si>
    <t xml:space="preserve">     Aleksei      Barulin</t>
  </si>
  <si>
    <t xml:space="preserve">     Evelin      Metsa:a::a:r</t>
  </si>
  <si>
    <t xml:space="preserve">     Katre      Koolman</t>
  </si>
  <si>
    <t xml:space="preserve">     Rainer      P:A:rna</t>
  </si>
  <si>
    <t xml:space="preserve">     Mait _x0007_ Murs     </t>
  </si>
  <si>
    <t xml:space="preserve">Andre      Koit</t>
  </si>
  <si>
    <t xml:space="preserve">Andre      Kirbits</t>
  </si>
  <si>
    <t xml:space="preserve">     Liis _x0007_ Vitsut</t>
  </si>
  <si>
    <t xml:space="preserve">Maia _x0007_ SAun     </t>
  </si>
  <si>
    <t xml:space="preserve">     Mariana _x0007_ Naaber</t>
  </si>
  <si>
    <t xml:space="preserve">Monika      Tamm</t>
  </si>
  <si>
    <t xml:space="preserve">Kermet      Koorts</t>
  </si>
  <si>
    <t xml:space="preserve">     Diana _x0007_ Kohv</t>
  </si>
  <si>
    <t xml:space="preserve">     Kaia _x0007_ Veliste     </t>
  </si>
  <si>
    <t xml:space="preserve">JELENA _x0007_ LEBEDEVA</t>
  </si>
  <si>
    <t xml:space="preserve">     Riho _x0007_ Kallaste     </t>
  </si>
  <si>
    <t xml:space="preserve">Kairit _x0007_ Saarepuu     </t>
  </si>
  <si>
    <t xml:space="preserve">Kristjan      N&lt;o&gt;mm     </t>
  </si>
  <si>
    <t xml:space="preserve">Sven      Retkov     </t>
  </si>
  <si>
    <t xml:space="preserve">Margus      KODU     </t>
  </si>
  <si>
    <t xml:space="preserve">LOWER</t>
  </si>
  <si>
    <t xml:space="preserve">SUBSTITUTE</t>
  </si>
  <si>
    <t xml:space="preserve">CLEAN ja TRIM</t>
  </si>
  <si>
    <t xml:space="preserve">PROPER</t>
  </si>
  <si>
    <r>
      <rPr>
        <sz val="10"/>
        <rFont val="Arial"/>
        <family val="2"/>
        <charset val="186"/>
      </rPr>
      <t xml:space="preserve">Nimed kokku - </t>
    </r>
    <r>
      <rPr>
        <i val="true"/>
        <sz val="10"/>
        <rFont val="Arial"/>
        <family val="2"/>
        <charset val="186"/>
      </rPr>
      <t xml:space="preserve">Flash Filli</t>
    </r>
    <r>
      <rPr>
        <sz val="10"/>
        <rFont val="Arial"/>
        <family val="2"/>
        <charset val="186"/>
      </rPr>
      <t xml:space="preserve">-ga</t>
    </r>
  </si>
  <si>
    <t xml:space="preserve">Nimi kokku - valemiga</t>
  </si>
  <si>
    <t xml:space="preserve">Nimi kokku - funktsiooniga</t>
  </si>
  <si>
    <t xml:space="preserve">Kaie Saar</t>
  </si>
  <si>
    <t xml:space="preserve">Torop</t>
  </si>
  <si>
    <t xml:space="preserve">Murs</t>
  </si>
  <si>
    <t xml:space="preserve">Andre</t>
  </si>
  <si>
    <t xml:space="preserve">Kirbits</t>
  </si>
  <si>
    <t xml:space="preserve">Kermet</t>
  </si>
  <si>
    <r>
      <rPr>
        <b val="true"/>
        <sz val="10"/>
        <rFont val="Arial"/>
        <family val="2"/>
        <charset val="186"/>
      </rPr>
      <t xml:space="preserve">Arvude eraldamine </t>
    </r>
    <r>
      <rPr>
        <b val="true"/>
        <i val="true"/>
        <sz val="10"/>
        <rFont val="Arial"/>
        <family val="2"/>
        <charset val="186"/>
      </rPr>
      <t xml:space="preserve">Flash Fill</t>
    </r>
    <r>
      <rPr>
        <b val="true"/>
        <sz val="10"/>
        <rFont val="Arial"/>
        <family val="2"/>
        <charset val="186"/>
      </rPr>
      <t xml:space="preserve">-iga</t>
    </r>
  </si>
  <si>
    <t xml:space="preserve">23 ha</t>
  </si>
  <si>
    <t xml:space="preserve">Tanel Viin</t>
  </si>
  <si>
    <t xml:space="preserve">maksab 15,6 eurot</t>
  </si>
  <si>
    <t xml:space="preserve">Aavo Kõivik</t>
  </si>
  <si>
    <t xml:space="preserve">tulen kell 8</t>
  </si>
  <si>
    <t xml:space="preserve">Janno Torop</t>
  </si>
  <si>
    <t xml:space="preserve">tulen kell 8:00</t>
  </si>
  <si>
    <t xml:space="preserve">Aleksei Barulin</t>
  </si>
  <si>
    <t xml:space="preserve">kohtume 2.juunil</t>
  </si>
  <si>
    <t xml:space="preserve">Evelin Metsaäär</t>
  </si>
  <si>
    <t xml:space="preserve">kohtume 02.06</t>
  </si>
  <si>
    <t xml:space="preserve">Katre Koolman</t>
  </si>
  <si>
    <t xml:space="preserve">3 meetrit ja 25 cm</t>
  </si>
  <si>
    <t xml:space="preserve">Rainer Pärna</t>
  </si>
  <si>
    <t xml:space="preserve">mäe kõrgus on 230m</t>
  </si>
  <si>
    <t xml:space="preserve">Mait Murs</t>
  </si>
  <si>
    <t xml:space="preserve">Tartusse on 185 km</t>
  </si>
  <si>
    <t xml:space="preserve">Andre Koit</t>
  </si>
  <si>
    <t xml:space="preserve">keskmine hinne on 4,8</t>
  </si>
  <si>
    <t xml:space="preserve">Andre Kirbits</t>
  </si>
  <si>
    <t xml:space="preserve">-18 kraadi külma</t>
  </si>
  <si>
    <t xml:space="preserve">Liis Vitsut</t>
  </si>
  <si>
    <t xml:space="preserve">Juku on 153,5 cm pikk</t>
  </si>
  <si>
    <t xml:space="preserve">Maia Saun</t>
  </si>
  <si>
    <t xml:space="preserve">Ta ujus 100 meetrit</t>
  </si>
  <si>
    <t xml:space="preserve">Mariana Naaber</t>
  </si>
  <si>
    <t xml:space="preserve">PI on 3,14159</t>
  </si>
  <si>
    <t xml:space="preserve">Monika Tamm</t>
  </si>
  <si>
    <t xml:space="preserve">PI on 3.14159</t>
  </si>
  <si>
    <t xml:space="preserve">Kermet Koorts</t>
  </si>
  <si>
    <t xml:space="preserve">Võtame 5 tassi kohvi</t>
  </si>
  <si>
    <t xml:space="preserve">Diana Kohv</t>
  </si>
  <si>
    <t xml:space="preserve">Postiindeks on 51006</t>
  </si>
  <si>
    <t xml:space="preserve">Kaia Veliste</t>
  </si>
  <si>
    <t xml:space="preserve">Helista 53 765 889</t>
  </si>
  <si>
    <t xml:space="preserve">Jelena Lebedeva</t>
  </si>
  <si>
    <t xml:space="preserve">Kastani 27-3</t>
  </si>
  <si>
    <t xml:space="preserve">Riho Kallaste</t>
  </si>
  <si>
    <t xml:space="preserve">Kastani 127-3</t>
  </si>
  <si>
    <t xml:space="preserve">Kairit Saarepuu</t>
  </si>
  <si>
    <t xml:space="preserve">Ta sai 3-nda koha</t>
  </si>
  <si>
    <t xml:space="preserve">Kristjan Nõmm</t>
  </si>
  <si>
    <t xml:space="preserve">Käibemaks on 20%</t>
  </si>
  <si>
    <t xml:space="preserve">Sven Retkov</t>
  </si>
  <si>
    <t xml:space="preserve">100% on üks tervik</t>
  </si>
  <si>
    <t xml:space="preserve">Margus Kodu</t>
  </si>
  <si>
    <t xml:space="preserve">1/2 on pool</t>
  </si>
  <si>
    <t xml:space="preserve">Data --&gt; Flash Fill</t>
  </si>
  <si>
    <t xml:space="preserve">Data --&gt; Text to Columns</t>
  </si>
  <si>
    <t xml:space="preserve">Excel365 funksioonidega</t>
  </si>
  <si>
    <t xml:space="preserve">Funktsioonidega</t>
  </si>
  <si>
    <t xml:space="preserve">vigane arv 1</t>
  </si>
  <si>
    <t xml:space="preserve">vigane arv 2</t>
  </si>
  <si>
    <t xml:space="preserve">vigane arv 3</t>
  </si>
  <si>
    <t xml:space="preserve">TRIM ja VALUE</t>
  </si>
  <si>
    <t xml:space="preserve">SUBSTITUTE ja VALUE</t>
  </si>
  <si>
    <t xml:space="preserve">SUBSTITUTE, TRIM ja VALUE</t>
  </si>
  <si>
    <t xml:space="preserve">SUBSTITUTE, SUBSTITUTE ja VALUE</t>
  </si>
  <si>
    <t xml:space="preserve">tühiku kood (char no)</t>
  </si>
  <si>
    <t xml:space="preserve"> 142 157 </t>
  </si>
  <si>
    <t xml:space="preserve"> 42 91 </t>
  </si>
  <si>
    <t xml:space="preserve"> 190 218 </t>
  </si>
  <si>
    <t xml:space="preserve"> 181 149 </t>
  </si>
  <si>
    <t xml:space="preserve"> 190 220 </t>
  </si>
  <si>
    <t xml:space="preserve"> 71 194 </t>
  </si>
  <si>
    <t xml:space="preserve"> 95 219 </t>
  </si>
  <si>
    <t xml:space="preserve"> 142 132 </t>
  </si>
  <si>
    <t xml:space="preserve"> 62 85 </t>
  </si>
  <si>
    <t xml:space="preserve"> 43 97 </t>
  </si>
  <si>
    <t xml:space="preserve"> 184 89 </t>
  </si>
  <si>
    <t xml:space="preserve"> 99 204 </t>
  </si>
  <si>
    <t xml:space="preserve"> 32 60 </t>
  </si>
  <si>
    <t xml:space="preserve"> 167 193 </t>
  </si>
  <si>
    <t xml:space="preserve"> 42 61 </t>
  </si>
  <si>
    <t xml:space="preserve"> 45 97 </t>
  </si>
  <si>
    <t xml:space="preserve"> 108 195 </t>
  </si>
  <si>
    <t xml:space="preserve"> 32 137 </t>
  </si>
  <si>
    <t xml:space="preserve"> 66 75 </t>
  </si>
  <si>
    <t xml:space="preserve"> 142 183 </t>
  </si>
  <si>
    <t xml:space="preserve"> 73 107 </t>
  </si>
  <si>
    <t xml:space="preserve"> 85 220 </t>
  </si>
  <si>
    <t xml:space="preserve"> 93 39 </t>
  </si>
  <si>
    <t xml:space="preserve"> 208 158 </t>
  </si>
  <si>
    <t xml:space="preserve"> 66 105 </t>
  </si>
  <si>
    <t xml:space="preserve"> 99 109 </t>
  </si>
  <si>
    <t xml:space="preserve"> 38 97 </t>
  </si>
  <si>
    <t xml:space="preserve"> 184 98 </t>
  </si>
  <si>
    <t xml:space="preserve"> 164 162 </t>
  </si>
  <si>
    <t xml:space="preserve"> 52 71 </t>
  </si>
  <si>
    <t xml:space="preserve"> 177 175 </t>
  </si>
  <si>
    <t xml:space="preserve"> 193 36 </t>
  </si>
  <si>
    <t xml:space="preserve"> 147 121 </t>
  </si>
  <si>
    <t xml:space="preserve"> 85 174 </t>
  </si>
  <si>
    <t xml:space="preserve"> 144 196 </t>
  </si>
  <si>
    <t xml:space="preserve"> 219 59 </t>
  </si>
  <si>
    <t xml:space="preserve"> 95 187 </t>
  </si>
  <si>
    <t xml:space="preserve"> 148 102 </t>
  </si>
  <si>
    <t xml:space="preserve"> 81 190 </t>
  </si>
  <si>
    <t xml:space="preserve"> 205 141 </t>
  </si>
  <si>
    <t xml:space="preserve"> 201 172 </t>
  </si>
  <si>
    <t xml:space="preserve"> 210 74 </t>
  </si>
  <si>
    <t xml:space="preserve"> 126 163 </t>
  </si>
  <si>
    <t xml:space="preserve"> 212 108 </t>
  </si>
  <si>
    <t xml:space="preserve"> 48 208 </t>
  </si>
  <si>
    <t xml:space="preserve"> 89 116 </t>
  </si>
  <si>
    <t xml:space="preserve"> 149 103 </t>
  </si>
  <si>
    <t xml:space="preserve"> 87 216 </t>
  </si>
  <si>
    <t xml:space="preserve"> 161 198 </t>
  </si>
  <si>
    <t xml:space="preserve"> 173 158 </t>
  </si>
  <si>
    <t xml:space="preserve"> 80 76 </t>
  </si>
  <si>
    <t xml:space="preserve"> 115 74 </t>
  </si>
  <si>
    <t xml:space="preserve"> 44 160 </t>
  </si>
  <si>
    <t xml:space="preserve"> 221 63 </t>
  </si>
  <si>
    <t xml:space="preserve"> 204 68 </t>
  </si>
  <si>
    <t xml:space="preserve"> 76 98 </t>
  </si>
  <si>
    <t xml:space="preserve"> 222 162 </t>
  </si>
  <si>
    <t xml:space="preserve">https://ascii.cl/htmlcodes.htm</t>
  </si>
  <si>
    <t xml:space="preserve"> 153 37 </t>
  </si>
  <si>
    <t xml:space="preserve"> 62 44 </t>
  </si>
  <si>
    <t xml:space="preserve"> 83 189 </t>
  </si>
  <si>
    <t xml:space="preserve"> 214 208 </t>
  </si>
  <si>
    <t xml:space="preserve"> 103 186 </t>
  </si>
  <si>
    <t xml:space="preserve"> 183 139 </t>
  </si>
  <si>
    <t xml:space="preserve"> 65 131 </t>
  </si>
  <si>
    <t xml:space="preserve"> 106 184 </t>
  </si>
  <si>
    <t xml:space="preserve"> 45 150 </t>
  </si>
  <si>
    <t xml:space="preserve"> 44 197 </t>
  </si>
  <si>
    <t xml:space="preserve"> 36 115 </t>
  </si>
  <si>
    <t xml:space="preserve"> 90 219 </t>
  </si>
  <si>
    <t xml:space="preserve"> 158 103 </t>
  </si>
  <si>
    <t xml:space="preserve"> 137 154 </t>
  </si>
  <si>
    <t xml:space="preserve"> 95 35 </t>
  </si>
  <si>
    <t xml:space="preserve">Teisenda arvuks (Convert to number)</t>
  </si>
  <si>
    <r>
      <rPr>
        <i val="true"/>
        <sz val="10"/>
        <rFont val="Arial"/>
        <family val="2"/>
        <charset val="186"/>
      </rPr>
      <t xml:space="preserve">Asenda (Replace)</t>
    </r>
    <r>
      <rPr>
        <sz val="10"/>
        <rFont val="Arial"/>
        <family val="2"/>
        <charset val="186"/>
      </rPr>
      <t xml:space="preserve"> tühikud</t>
    </r>
  </si>
  <si>
    <t xml:space="preserve">Värvi, peitsi, laki, õli hinnad:</t>
  </si>
  <si>
    <t xml:space="preserve">ühe liitri hind</t>
  </si>
  <si>
    <t xml:space="preserve">värv</t>
  </si>
  <si>
    <t xml:space="preserve">lakk</t>
  </si>
  <si>
    <t xml:space="preserve">peits</t>
  </si>
  <si>
    <t xml:space="preserve">õli</t>
  </si>
  <si>
    <t xml:space="preserve">valge</t>
  </si>
  <si>
    <t xml:space="preserve">must</t>
  </si>
  <si>
    <t xml:space="preserve">tume pruun</t>
  </si>
  <si>
    <t xml:space="preserve">hele pruun</t>
  </si>
  <si>
    <t xml:space="preserve">beez</t>
  </si>
  <si>
    <t xml:space="preserve">kollane</t>
  </si>
  <si>
    <t xml:space="preserve">roheline</t>
  </si>
  <si>
    <t xml:space="preserve">punane</t>
  </si>
  <si>
    <t xml:space="preserve">sinine</t>
  </si>
  <si>
    <t xml:space="preserve">roosa</t>
  </si>
  <si>
    <t xml:space="preserve">lilla</t>
  </si>
  <si>
    <t xml:space="preserve">oranz</t>
  </si>
  <si>
    <t xml:space="preserve">latte</t>
  </si>
  <si>
    <t xml:space="preserve">mahagon</t>
  </si>
  <si>
    <t xml:space="preserve">värvitu</t>
  </si>
  <si>
    <t xml:space="preserve">Ühe ruutmeetri maksumus:</t>
  </si>
  <si>
    <r>
      <rPr>
        <i val="true"/>
        <sz val="10"/>
        <rFont val="Arial"/>
        <family val="2"/>
        <charset val="186"/>
      </rPr>
      <t xml:space="preserve">kulu m</t>
    </r>
    <r>
      <rPr>
        <i val="true"/>
        <vertAlign val="superscript"/>
        <sz val="10"/>
        <rFont val="Arial"/>
        <family val="2"/>
        <charset val="186"/>
      </rPr>
      <t xml:space="preserve">2</t>
    </r>
    <r>
      <rPr>
        <i val="true"/>
        <sz val="10"/>
        <rFont val="Arial"/>
        <family val="2"/>
        <charset val="186"/>
      </rPr>
      <t xml:space="preserve"> kohta (liitrites)</t>
    </r>
  </si>
  <si>
    <t xml:space="preserve">lepinguid</t>
  </si>
  <si>
    <t xml:space="preserve">kliente</t>
  </si>
  <si>
    <t xml:space="preserve">töötasu lepingutelt</t>
  </si>
  <si>
    <t xml:space="preserve">töötasu klientidelt</t>
  </si>
  <si>
    <t xml:space="preserve">boonus</t>
  </si>
  <si>
    <t xml:space="preserve">bruttopalk kokku</t>
  </si>
  <si>
    <t xml:space="preserve">tulumaks 20%</t>
  </si>
  <si>
    <t xml:space="preserve">sõlmitud leping</t>
  </si>
  <si>
    <t xml:space="preserve">kliendiga suhtlemine</t>
  </si>
  <si>
    <t xml:space="preserve">maksuvaba miinimum</t>
  </si>
  <si>
    <t xml:space="preserve">boonust saavad need, kes sõlmivad vähemalt 20% klientidega lepingud</t>
  </si>
  <si>
    <t xml:space="preserve">palkade summa</t>
  </si>
  <si>
    <t xml:space="preserve">keskmine palk</t>
  </si>
  <si>
    <t xml:space="preserve">max palk</t>
  </si>
  <si>
    <t xml:space="preserve">min palk</t>
  </si>
  <si>
    <t xml:space="preserve">keskmine lepingu sõlmimise %</t>
  </si>
  <si>
    <t xml:space="preserve">kliente kokku</t>
  </si>
  <si>
    <t xml:space="preserve">lepinguid kokku</t>
  </si>
  <si>
    <t xml:space="preserve">IK</t>
  </si>
  <si>
    <t xml:space="preserve">sünnikuupäev</t>
  </si>
  <si>
    <t xml:space="preserve">sugu</t>
  </si>
  <si>
    <t xml:space="preserve">parandatud sünnikuupäev</t>
  </si>
  <si>
    <t xml:space="preserve">Epp Aasa</t>
  </si>
  <si>
    <t xml:space="preserve">Kalle Kask</t>
  </si>
  <si>
    <t xml:space="preserve">Toomas Tamm</t>
  </si>
  <si>
    <t xml:space="preserve">Ülle Ümarik</t>
  </si>
  <si>
    <t xml:space="preserve">Pille Pilvik</t>
  </si>
  <si>
    <t xml:space="preserve">Malle Maasikas</t>
  </si>
  <si>
    <t xml:space="preserve">Urmas Uusmaa</t>
  </si>
  <si>
    <t xml:space="preserve">Ain Allas</t>
  </si>
  <si>
    <t xml:space="preserve">Eevi Hein</t>
  </si>
  <si>
    <t xml:space="preserve">Sirje Suviste</t>
  </si>
  <si>
    <t xml:space="preserve">Valve Viigi</t>
  </si>
  <si>
    <t xml:space="preserve">Tiiu Tasane</t>
  </si>
  <si>
    <t xml:space="preserve">Virve Varblane</t>
  </si>
  <si>
    <t xml:space="preserve">Kaido Kadakas</t>
  </si>
  <si>
    <t xml:space="preserve">Ott Ohakas</t>
  </si>
  <si>
    <t xml:space="preserve">Mihkel Musi</t>
  </si>
  <si>
    <t xml:space="preserve">Aivar Harakas</t>
  </si>
  <si>
    <t xml:space="preserve">Siim Sisalik</t>
  </si>
  <si>
    <t xml:space="preserve">Sulev Savi</t>
  </si>
  <si>
    <t xml:space="preserve">Kaspar Kotkas</t>
  </si>
  <si>
    <t xml:space="preserve">Tuuli Tubane</t>
  </si>
  <si>
    <t xml:space="preserve">Maali Mandel</t>
  </si>
  <si>
    <t xml:space="preserve">Maido Mustikas</t>
  </si>
  <si>
    <t xml:space="preserve">Siiri Siid</t>
  </si>
  <si>
    <t xml:space="preserve">Mari Malts</t>
  </si>
  <si>
    <t xml:space="preserve">Aare Aavik</t>
  </si>
  <si>
    <t xml:space="preserve">Ahto Aabits</t>
  </si>
  <si>
    <t xml:space="preserve">Aime Ainus</t>
  </si>
  <si>
    <t xml:space="preserve">Reet Redel</t>
  </si>
  <si>
    <t xml:space="preserve">Aksel Okas</t>
  </si>
  <si>
    <t xml:space="preserve">Alar Ainson</t>
  </si>
  <si>
    <t xml:space="preserve">Peep Pokker</t>
  </si>
  <si>
    <t xml:space="preserve">Viktor Vasar</t>
  </si>
  <si>
    <t xml:space="preserve">Anne As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r&quot;_-;\-* #,##0.00&quot; kr&quot;_-;_-* \-??&quot; kr&quot;_-;_-@_-"/>
    <numFmt numFmtId="166" formatCode="0.00"/>
    <numFmt numFmtId="167" formatCode="0.000"/>
    <numFmt numFmtId="168" formatCode="General"/>
    <numFmt numFmtId="169" formatCode="[$-409]mmm\-yy"/>
    <numFmt numFmtId="170" formatCode="0.0%"/>
    <numFmt numFmtId="171" formatCode="_-* #,##0.00\ [$€-425]_-;\-* #,##0.00\ [$€-425]_-;_-* \-??\ [$€-425]_-;_-@_-"/>
    <numFmt numFmtId="172" formatCode="[$-409]m/d/yyyy"/>
    <numFmt numFmtId="173" formatCode="0%"/>
    <numFmt numFmtId="174" formatCode="_-* #,##0.000\ [$€-425]_-;\-* #,##0.000\ [$€-425]_-;_-* \-??\ [$€-425]_-;_-@_-"/>
    <numFmt numFmtId="175" formatCode="[$-409]h:mm"/>
    <numFmt numFmtId="176" formatCode="0"/>
    <numFmt numFmtId="177" formatCode="@"/>
    <numFmt numFmtId="178" formatCode="#,##0.00"/>
    <numFmt numFmtId="179" formatCode="[$-409]d\-mmm\-yy"/>
    <numFmt numFmtId="180" formatCode="0.0"/>
    <numFmt numFmtId="181" formatCode="_-* #,##0\ [$€-425]_-;\-* #,##0\ [$€-425]_-;_-* \-??\ [$€-425]_-;_-@_-"/>
    <numFmt numFmtId="182" formatCode="[$€-2]\ #,##0.00"/>
    <numFmt numFmtId="183" formatCode="dd\.mm\.yyyy;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</font>
    <font>
      <sz val="24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Courier New"/>
      <family val="3"/>
      <charset val="186"/>
    </font>
    <font>
      <i val="true"/>
      <vertAlign val="superscript"/>
      <sz val="10"/>
      <name val="Arial"/>
      <family val="2"/>
      <charset val="186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_naidised" xfId="21"/>
    <cellStyle name="Normal_TPraha" xfId="22"/>
    <cellStyle name="Normal_yyriarvestus_edasij" xfId="23"/>
    <cellStyle name="Valuu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worksheet" Target="worksheets/sheet19.xml"/><Relationship Id="rId20" Type="http://schemas.openxmlformats.org/officeDocument/2006/relationships/worksheet" Target="worksheets/sheet20.xml"/><Relationship Id="rId21" Type="http://schemas.openxmlformats.org/officeDocument/2006/relationships/worksheet" Target="worksheets/sheet21.xml"/><Relationship Id="rId22" Type="http://schemas.openxmlformats.org/officeDocument/2006/relationships/worksheet" Target="worksheets/sheet22.xml"/><Relationship Id="rId23" Type="http://schemas.openxmlformats.org/officeDocument/2006/relationships/worksheet" Target="worksheets/sheet23.xml"/><Relationship Id="rId24" Type="http://schemas.openxmlformats.org/officeDocument/2006/relationships/worksheet" Target="worksheets/sheet24.xml"/><Relationship Id="rId25" Type="http://schemas.openxmlformats.org/officeDocument/2006/relationships/worksheet" Target="worksheets/sheet25.xml"/><Relationship Id="rId26" Type="http://schemas.openxmlformats.org/officeDocument/2006/relationships/worksheet" Target="worksheets/sheet2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2</xdr:col>
      <xdr:colOff>171720</xdr:colOff>
      <xdr:row>17</xdr:row>
      <xdr:rowOff>114480</xdr:rowOff>
    </xdr:to>
    <xdr:grpSp>
      <xdr:nvGrpSpPr>
        <xdr:cNvPr id="0" name="Group 5"/>
        <xdr:cNvGrpSpPr/>
      </xdr:nvGrpSpPr>
      <xdr:grpSpPr>
        <a:xfrm>
          <a:off x="10163880" y="485640"/>
          <a:ext cx="5322600" cy="2705400"/>
          <a:chOff x="10163880" y="485640"/>
          <a:chExt cx="5322600" cy="27054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0163880" y="485640"/>
            <a:ext cx="4779360" cy="1857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0163880" y="2429280"/>
            <a:ext cx="5322600" cy="761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3"/>
          <xdr:cNvSpPr/>
        </xdr:nvSpPr>
        <xdr:spPr>
          <a:xfrm>
            <a:off x="10274400" y="1019160"/>
            <a:ext cx="4145400" cy="1998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10284480" y="2505240"/>
            <a:ext cx="4829760" cy="1904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9320</xdr:colOff>
      <xdr:row>1</xdr:row>
      <xdr:rowOff>152280</xdr:rowOff>
    </xdr:from>
    <xdr:to>
      <xdr:col>24</xdr:col>
      <xdr:colOff>219960</xdr:colOff>
      <xdr:row>3</xdr:row>
      <xdr:rowOff>152640</xdr:rowOff>
    </xdr:to>
    <xdr:sp>
      <xdr:nvSpPr>
        <xdr:cNvPr id="5" name="TextBox 1"/>
        <xdr:cNvSpPr/>
      </xdr:nvSpPr>
      <xdr:spPr>
        <a:xfrm>
          <a:off x="14994720" y="314280"/>
          <a:ext cx="2453400" cy="3240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ünniaeg erinevatel sajandit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85"/>
    <col collapsed="false" customWidth="true" hidden="false" outlineLevel="0" max="3" min="3" style="1" width="13.14"/>
    <col collapsed="false" customWidth="true" hidden="false" outlineLevel="0" max="6" min="5" style="0" width="10.28"/>
    <col collapsed="false" customWidth="true" hidden="false" outlineLevel="0" max="7" min="7" style="0" width="13.7"/>
  </cols>
  <sheetData>
    <row r="1" customFormat="false" ht="29.25" hidden="false" customHeight="true" outlineLevel="0" collapsed="false">
      <c r="A1" s="2" t="s">
        <v>0</v>
      </c>
      <c r="B1" s="0" t="s">
        <v>1</v>
      </c>
      <c r="C1" s="3" t="s">
        <v>2</v>
      </c>
      <c r="D1" s="0" t="s">
        <v>3</v>
      </c>
      <c r="E1" s="0" t="s">
        <v>4</v>
      </c>
      <c r="F1" s="0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n">
        <v>3.6</v>
      </c>
      <c r="D2" s="6" t="n">
        <v>3</v>
      </c>
      <c r="E2" s="7"/>
      <c r="F2" s="8"/>
      <c r="G2" s="7"/>
    </row>
    <row r="3" customFormat="false" ht="12.75" hidden="false" customHeight="false" outlineLevel="0" collapsed="false">
      <c r="A3" s="4"/>
      <c r="B3" s="9" t="s">
        <v>9</v>
      </c>
      <c r="C3" s="6" t="n">
        <v>2.4</v>
      </c>
      <c r="D3" s="6" t="n">
        <v>12</v>
      </c>
      <c r="E3" s="7"/>
      <c r="F3" s="8"/>
      <c r="G3" s="7"/>
    </row>
    <row r="4" customFormat="false" ht="12.75" hidden="false" customHeight="false" outlineLevel="0" collapsed="false">
      <c r="A4" s="4"/>
      <c r="B4" s="5" t="s">
        <v>10</v>
      </c>
      <c r="C4" s="6" t="n">
        <v>0.08</v>
      </c>
      <c r="D4" s="6" t="n">
        <v>150</v>
      </c>
      <c r="E4" s="7"/>
      <c r="F4" s="8"/>
      <c r="G4" s="7"/>
    </row>
    <row r="5" customFormat="false" ht="12.75" hidden="false" customHeight="false" outlineLevel="0" collapsed="false">
      <c r="A5" s="4"/>
      <c r="B5" s="5" t="s">
        <v>11</v>
      </c>
      <c r="C5" s="6" t="n">
        <v>12.27</v>
      </c>
      <c r="D5" s="6" t="n">
        <v>2</v>
      </c>
      <c r="E5" s="7"/>
      <c r="F5" s="8"/>
      <c r="G5" s="7"/>
    </row>
    <row r="6" customFormat="false" ht="12.75" hidden="false" customHeight="false" outlineLevel="0" collapsed="false">
      <c r="A6" s="4"/>
      <c r="B6" s="5" t="s">
        <v>12</v>
      </c>
      <c r="C6" s="6" t="n">
        <v>4.6</v>
      </c>
      <c r="D6" s="6" t="n">
        <v>7</v>
      </c>
      <c r="E6" s="7"/>
      <c r="F6" s="8"/>
      <c r="G6" s="7"/>
    </row>
    <row r="7" customFormat="false" ht="12.75" hidden="false" customHeight="false" outlineLevel="0" collapsed="false">
      <c r="A7" s="4"/>
      <c r="B7" s="5" t="s">
        <v>13</v>
      </c>
      <c r="C7" s="6" t="n">
        <v>0.35</v>
      </c>
      <c r="D7" s="6" t="n">
        <v>75</v>
      </c>
      <c r="E7" s="7"/>
      <c r="F7" s="8"/>
      <c r="G7" s="7"/>
    </row>
    <row r="8" customFormat="false" ht="12.75" hidden="false" customHeight="false" outlineLevel="0" collapsed="false">
      <c r="A8" s="4"/>
      <c r="B8" s="5" t="s">
        <v>14</v>
      </c>
      <c r="C8" s="6" t="n">
        <v>0.61</v>
      </c>
      <c r="D8" s="6" t="n">
        <v>23</v>
      </c>
      <c r="E8" s="7"/>
      <c r="F8" s="8"/>
      <c r="G8" s="7"/>
    </row>
    <row r="9" customFormat="false" ht="12.75" hidden="false" customHeight="false" outlineLevel="0" collapsed="false">
      <c r="A9" s="4"/>
      <c r="B9" s="5" t="s">
        <v>15</v>
      </c>
      <c r="C9" s="6" t="n">
        <v>1.17</v>
      </c>
      <c r="D9" s="6" t="n">
        <v>34</v>
      </c>
      <c r="E9" s="7"/>
      <c r="F9" s="8"/>
      <c r="G9" s="7"/>
    </row>
    <row r="10" customFormat="false" ht="12.75" hidden="false" customHeight="false" outlineLevel="0" collapsed="false">
      <c r="A10" s="4"/>
      <c r="B10" s="5" t="s">
        <v>16</v>
      </c>
      <c r="C10" s="6" t="n">
        <v>0.8</v>
      </c>
      <c r="D10" s="6"/>
      <c r="E10" s="7"/>
      <c r="F10" s="8"/>
      <c r="G10" s="7"/>
    </row>
    <row r="11" customFormat="false" ht="12.75" hidden="false" customHeight="false" outlineLevel="0" collapsed="false">
      <c r="A11" s="4"/>
      <c r="B11" s="5" t="s">
        <v>17</v>
      </c>
      <c r="C11" s="6" t="n">
        <v>1.1</v>
      </c>
      <c r="D11" s="6"/>
      <c r="E11" s="7"/>
      <c r="F11" s="8"/>
      <c r="G11" s="7"/>
    </row>
    <row r="12" customFormat="false" ht="12.75" hidden="false" customHeight="false" outlineLevel="0" collapsed="false">
      <c r="A12" s="4"/>
      <c r="B12" s="5" t="s">
        <v>18</v>
      </c>
      <c r="C12" s="6" t="n">
        <v>35</v>
      </c>
      <c r="D12" s="6"/>
      <c r="E12" s="7"/>
      <c r="F12" s="8"/>
      <c r="G12" s="7"/>
    </row>
    <row r="13" customFormat="false" ht="12.75" hidden="false" customHeight="false" outlineLevel="0" collapsed="false">
      <c r="A13" s="4"/>
      <c r="B13" s="5" t="s">
        <v>19</v>
      </c>
      <c r="C13" s="6" t="n">
        <v>2.2</v>
      </c>
      <c r="D13" s="6"/>
      <c r="E13" s="7"/>
      <c r="F13" s="8"/>
      <c r="G13" s="7"/>
    </row>
    <row r="14" customFormat="false" ht="12.75" hidden="false" customHeight="false" outlineLevel="0" collapsed="false">
      <c r="A14" s="4"/>
      <c r="B14" s="5" t="s">
        <v>20</v>
      </c>
      <c r="C14" s="6" t="n">
        <v>2.37</v>
      </c>
      <c r="D14" s="6"/>
      <c r="E14" s="7"/>
      <c r="F14" s="8"/>
      <c r="G14" s="7"/>
    </row>
    <row r="15" customFormat="false" ht="12.75" hidden="false" customHeight="false" outlineLevel="0" collapsed="false">
      <c r="A15" s="4"/>
      <c r="B15" s="5" t="s">
        <v>21</v>
      </c>
      <c r="C15" s="6" t="n">
        <v>5.8</v>
      </c>
      <c r="D15" s="6"/>
      <c r="E15" s="7"/>
      <c r="F15" s="8"/>
      <c r="G15" s="7"/>
    </row>
    <row r="16" customFormat="false" ht="13.5" hidden="false" customHeight="false" outlineLevel="0" collapsed="false">
      <c r="A16" s="10"/>
      <c r="B16" s="10"/>
      <c r="C16" s="11"/>
      <c r="D16" s="11"/>
      <c r="E16" s="12"/>
      <c r="F16" s="12"/>
      <c r="G16" s="12"/>
    </row>
    <row r="17" customFormat="false" ht="13.5" hidden="false" customHeight="false" outlineLevel="0" collapsed="false">
      <c r="B17" s="0" t="s">
        <v>22</v>
      </c>
      <c r="E17" s="13"/>
      <c r="F17" s="14"/>
      <c r="G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11.85"/>
    <col collapsed="false" customWidth="true" hidden="false" outlineLevel="0" max="3" min="3" style="87" width="27.85"/>
    <col collapsed="false" customWidth="true" hidden="false" outlineLevel="0" max="4" min="4" style="87" width="9.41"/>
    <col collapsed="false" customWidth="true" hidden="false" outlineLevel="0" max="5" min="5" style="87" width="11.99"/>
    <col collapsed="false" customWidth="true" hidden="false" outlineLevel="0" max="6" min="6" style="87" width="7.85"/>
    <col collapsed="false" customWidth="true" hidden="false" outlineLevel="0" max="7" min="7" style="87" width="13.41"/>
    <col collapsed="false" customWidth="true" hidden="false" outlineLevel="0" max="8" min="8" style="87" width="2.28"/>
    <col collapsed="false" customWidth="false" hidden="false" outlineLevel="0" max="257" min="9" style="87" width="9.14"/>
  </cols>
  <sheetData>
    <row r="1" customFormat="false" ht="31.5" hidden="false" customHeight="false" outlineLevel="0" collapsed="false">
      <c r="B1" s="88" t="s">
        <v>398</v>
      </c>
      <c r="C1" s="89"/>
      <c r="D1" s="89"/>
      <c r="E1" s="89"/>
      <c r="F1" s="89"/>
      <c r="G1" s="89"/>
      <c r="H1" s="89"/>
      <c r="I1" s="90"/>
      <c r="J1" s="90"/>
    </row>
    <row r="2" customFormat="false" ht="13.5" hidden="false" customHeight="false" outlineLevel="0" collapsed="false"/>
    <row r="3" customFormat="false" ht="12.75" hidden="false" customHeight="false" outlineLevel="0" collapsed="false">
      <c r="C3" s="91" t="s">
        <v>399</v>
      </c>
      <c r="D3" s="92"/>
      <c r="G3" s="93"/>
    </row>
    <row r="4" customFormat="false" ht="12.75" hidden="false" customHeight="false" outlineLevel="0" collapsed="false">
      <c r="G4" s="94" t="s">
        <v>224</v>
      </c>
    </row>
    <row r="5" customFormat="false" ht="12.75" hidden="false" customHeight="false" outlineLevel="0" collapsed="false">
      <c r="B5" s="87" t="s">
        <v>400</v>
      </c>
      <c r="C5" s="95" t="s">
        <v>401</v>
      </c>
    </row>
    <row r="13" customFormat="false" ht="12.75" hidden="false" customHeight="false" outlineLevel="0" collapsed="false">
      <c r="B13" s="87" t="s">
        <v>402</v>
      </c>
      <c r="C13" s="95" t="s">
        <v>403</v>
      </c>
    </row>
    <row r="14" customFormat="false" ht="12.75" hidden="false" customHeight="false" outlineLevel="0" collapsed="false">
      <c r="C14" s="95" t="s">
        <v>404</v>
      </c>
    </row>
    <row r="15" customFormat="false" ht="12.75" hidden="false" customHeight="false" outlineLevel="0" collapsed="false">
      <c r="C15" s="95" t="s">
        <v>405</v>
      </c>
    </row>
    <row r="17" customFormat="false" ht="12.75" hidden="false" customHeight="false" outlineLevel="0" collapsed="false">
      <c r="B17" s="87" t="s">
        <v>406</v>
      </c>
      <c r="C17" s="87" t="s">
        <v>407</v>
      </c>
    </row>
    <row r="18" customFormat="false" ht="12.75" hidden="false" customHeight="false" outlineLevel="0" collapsed="false">
      <c r="B18" s="87" t="s">
        <v>408</v>
      </c>
      <c r="C18" s="96" t="s">
        <v>409</v>
      </c>
    </row>
    <row r="19" customFormat="false" ht="12.75" hidden="false" customHeight="false" outlineLevel="0" collapsed="false">
      <c r="B19" s="87" t="s">
        <v>410</v>
      </c>
      <c r="C19" s="97" t="n">
        <v>767</v>
      </c>
    </row>
    <row r="20" customFormat="false" ht="12.75" hidden="false" customHeight="false" outlineLevel="0" collapsed="false">
      <c r="B20" s="87" t="s">
        <v>411</v>
      </c>
      <c r="C20" s="95" t="s">
        <v>412</v>
      </c>
    </row>
    <row r="23" customFormat="false" ht="25.5" hidden="false" customHeight="false" outlineLevel="0" collapsed="false">
      <c r="B23" s="98" t="s">
        <v>413</v>
      </c>
      <c r="C23" s="99" t="s">
        <v>414</v>
      </c>
      <c r="D23" s="99"/>
      <c r="E23" s="100" t="s">
        <v>415</v>
      </c>
      <c r="F23" s="101" t="s">
        <v>3</v>
      </c>
      <c r="G23" s="101" t="s">
        <v>416</v>
      </c>
    </row>
    <row r="24" customFormat="false" ht="12.75" hidden="false" customHeight="false" outlineLevel="0" collapsed="false">
      <c r="B24" s="102" t="s">
        <v>7</v>
      </c>
      <c r="C24" s="103" t="str">
        <f aca="false">VLOOKUP(B24,kaubad!A$1:D$15,2,FALSE())</f>
        <v>Taskulamp</v>
      </c>
      <c r="D24" s="103"/>
      <c r="E24" s="104" t="n">
        <f aca="false">VLOOKUP(B24,kaubad!A$1:D$15,3,FALSE())</f>
        <v>3.6</v>
      </c>
      <c r="F24" s="105" t="n">
        <v>3</v>
      </c>
      <c r="G24" s="104"/>
    </row>
    <row r="25" customFormat="false" ht="12.75" hidden="false" customHeight="false" outlineLevel="0" collapsed="false">
      <c r="B25" s="102"/>
      <c r="C25" s="103"/>
      <c r="D25" s="103"/>
      <c r="E25" s="104"/>
      <c r="F25" s="105"/>
      <c r="G25" s="104"/>
    </row>
    <row r="26" customFormat="false" ht="12.75" hidden="false" customHeight="false" outlineLevel="0" collapsed="false">
      <c r="B26" s="102"/>
      <c r="C26" s="103"/>
      <c r="D26" s="103"/>
      <c r="E26" s="104"/>
      <c r="F26" s="105"/>
      <c r="G26" s="104"/>
    </row>
    <row r="27" customFormat="false" ht="12.75" hidden="false" customHeight="false" outlineLevel="0" collapsed="false">
      <c r="B27" s="102"/>
      <c r="C27" s="103"/>
      <c r="D27" s="103"/>
      <c r="E27" s="104"/>
      <c r="F27" s="105"/>
      <c r="G27" s="104"/>
    </row>
    <row r="28" customFormat="false" ht="12.75" hidden="false" customHeight="false" outlineLevel="0" collapsed="false">
      <c r="B28" s="102"/>
      <c r="C28" s="103"/>
      <c r="D28" s="103"/>
      <c r="E28" s="104"/>
      <c r="F28" s="105"/>
      <c r="G28" s="104"/>
    </row>
    <row r="29" customFormat="false" ht="12.75" hidden="false" customHeight="false" outlineLevel="0" collapsed="false">
      <c r="B29" s="102"/>
      <c r="C29" s="103"/>
      <c r="D29" s="103"/>
      <c r="E29" s="104"/>
      <c r="F29" s="105"/>
      <c r="G29" s="104"/>
    </row>
    <row r="30" customFormat="false" ht="12.75" hidden="false" customHeight="false" outlineLevel="0" collapsed="false">
      <c r="B30" s="102"/>
      <c r="C30" s="103"/>
      <c r="D30" s="103"/>
      <c r="E30" s="104"/>
      <c r="F30" s="105"/>
      <c r="G30" s="104"/>
    </row>
    <row r="31" customFormat="false" ht="12.75" hidden="false" customHeight="false" outlineLevel="0" collapsed="false">
      <c r="E31" s="106" t="s">
        <v>417</v>
      </c>
      <c r="F31" s="106"/>
      <c r="G31" s="104"/>
    </row>
    <row r="32" customFormat="false" ht="13.5" hidden="false" customHeight="false" outlineLevel="0" collapsed="false">
      <c r="E32" s="106" t="s">
        <v>418</v>
      </c>
      <c r="F32" s="106"/>
      <c r="G32" s="107"/>
    </row>
    <row r="33" customFormat="false" ht="16.5" hidden="false" customHeight="false" outlineLevel="0" collapsed="false">
      <c r="E33" s="108" t="s">
        <v>419</v>
      </c>
      <c r="F33" s="108"/>
      <c r="G33" s="109"/>
    </row>
    <row r="35" customFormat="false" ht="12.75" hidden="false" customHeight="false" outlineLevel="0" collapsed="false">
      <c r="B35" s="87" t="s">
        <v>420</v>
      </c>
      <c r="C35" s="93"/>
    </row>
    <row r="37" customFormat="false" ht="12.75" hidden="false" customHeight="false" outlineLevel="0" collapsed="false">
      <c r="D37" s="87" t="s">
        <v>421</v>
      </c>
      <c r="E37" s="110"/>
      <c r="F37" s="110"/>
      <c r="G37" s="110"/>
    </row>
    <row r="41" customFormat="false" ht="12.75" hidden="false" customHeight="false" outlineLevel="0" collapsed="false">
      <c r="B41" s="97" t="s">
        <v>422</v>
      </c>
      <c r="C41" s="110"/>
      <c r="D41" s="110"/>
      <c r="E41" s="110"/>
      <c r="F41" s="110"/>
      <c r="G41" s="110"/>
    </row>
    <row r="42" customFormat="false" ht="12.75" hidden="false" customHeight="false" outlineLevel="0" collapsed="false">
      <c r="C42" s="111" t="s">
        <v>423</v>
      </c>
      <c r="D42" s="111"/>
      <c r="E42" s="111"/>
      <c r="F42" s="111"/>
      <c r="G42" s="111"/>
    </row>
  </sheetData>
  <mergeCells count="12">
    <mergeCell ref="C23:D23"/>
    <mergeCell ref="C24:D24"/>
    <mergeCell ref="C25:D25"/>
    <mergeCell ref="C26:D26"/>
    <mergeCell ref="C27:D27"/>
    <mergeCell ref="C28:D28"/>
    <mergeCell ref="C29:D29"/>
    <mergeCell ref="C30:D30"/>
    <mergeCell ref="E31:F31"/>
    <mergeCell ref="E32:F32"/>
    <mergeCell ref="E33:F33"/>
    <mergeCell ref="C42:G42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294</v>
      </c>
    </row>
    <row r="2" customFormat="false" ht="12.75" hidden="false" customHeight="false" outlineLevel="0" collapsed="false">
      <c r="A2" s="0" t="s">
        <v>429</v>
      </c>
      <c r="B2" s="0" t="n">
        <v>14</v>
      </c>
      <c r="C2" s="0" t="n">
        <v>210</v>
      </c>
      <c r="D2" s="0" t="n">
        <v>2940</v>
      </c>
      <c r="E2" s="0" t="s">
        <v>430</v>
      </c>
      <c r="F2" s="0" t="s">
        <v>431</v>
      </c>
    </row>
    <row r="3" customFormat="false" ht="12.75" hidden="false" customHeight="false" outlineLevel="0" collapsed="false">
      <c r="A3" s="0" t="s">
        <v>432</v>
      </c>
      <c r="B3" s="0" t="n">
        <v>100</v>
      </c>
      <c r="C3" s="0" t="n">
        <v>230</v>
      </c>
      <c r="D3" s="0" t="n">
        <v>23000</v>
      </c>
      <c r="E3" s="0" t="s">
        <v>430</v>
      </c>
      <c r="F3" s="0" t="s">
        <v>433</v>
      </c>
    </row>
    <row r="4" customFormat="false" ht="12.75" hidden="false" customHeight="false" outlineLevel="0" collapsed="false">
      <c r="A4" s="0" t="s">
        <v>434</v>
      </c>
      <c r="B4" s="0" t="n">
        <v>18</v>
      </c>
      <c r="C4" s="0" t="n">
        <v>107</v>
      </c>
      <c r="D4" s="0" t="n">
        <v>1926</v>
      </c>
      <c r="E4" s="0" t="s">
        <v>430</v>
      </c>
      <c r="F4" s="0" t="s">
        <v>433</v>
      </c>
    </row>
    <row r="5" customFormat="false" ht="12.75" hidden="false" customHeight="false" outlineLevel="0" collapsed="false">
      <c r="A5" s="0" t="s">
        <v>434</v>
      </c>
      <c r="B5" s="0" t="n">
        <v>35</v>
      </c>
      <c r="C5" s="0" t="n">
        <v>107</v>
      </c>
      <c r="D5" s="0" t="n">
        <v>3745</v>
      </c>
      <c r="E5" s="0" t="s">
        <v>430</v>
      </c>
      <c r="F5" s="0" t="s">
        <v>433</v>
      </c>
    </row>
    <row r="6" customFormat="false" ht="12.75" hidden="false" customHeight="false" outlineLevel="0" collapsed="false">
      <c r="A6" s="0" t="s">
        <v>432</v>
      </c>
      <c r="B6" s="0" t="n">
        <v>23</v>
      </c>
      <c r="C6" s="0" t="n">
        <v>230</v>
      </c>
      <c r="D6" s="0" t="n">
        <v>5290</v>
      </c>
      <c r="E6" s="0" t="s">
        <v>430</v>
      </c>
      <c r="F6" s="0" t="s">
        <v>433</v>
      </c>
    </row>
    <row r="7" customFormat="false" ht="12.75" hidden="false" customHeight="false" outlineLevel="0" collapsed="false">
      <c r="A7" s="0" t="s">
        <v>432</v>
      </c>
      <c r="B7" s="0" t="n">
        <v>5</v>
      </c>
      <c r="C7" s="0" t="n">
        <v>230</v>
      </c>
      <c r="D7" s="0" t="n">
        <v>1150</v>
      </c>
      <c r="E7" s="0" t="s">
        <v>430</v>
      </c>
      <c r="F7" s="0" t="s">
        <v>435</v>
      </c>
    </row>
    <row r="8" customFormat="false" ht="12.75" hidden="false" customHeight="false" outlineLevel="0" collapsed="false">
      <c r="A8" s="0" t="s">
        <v>434</v>
      </c>
      <c r="B8" s="0" t="n">
        <v>20</v>
      </c>
      <c r="C8" s="0" t="n">
        <v>107</v>
      </c>
      <c r="D8" s="0" t="n">
        <v>2140</v>
      </c>
      <c r="E8" s="0" t="s">
        <v>436</v>
      </c>
      <c r="F8" s="0" t="s">
        <v>431</v>
      </c>
    </row>
    <row r="9" customFormat="false" ht="12.75" hidden="false" customHeight="false" outlineLevel="0" collapsed="false">
      <c r="A9" s="0" t="s">
        <v>434</v>
      </c>
      <c r="B9" s="0" t="n">
        <v>20</v>
      </c>
      <c r="C9" s="0" t="n">
        <v>107</v>
      </c>
      <c r="D9" s="0" t="n">
        <v>2140</v>
      </c>
      <c r="E9" s="0" t="s">
        <v>436</v>
      </c>
      <c r="F9" s="0" t="s">
        <v>431</v>
      </c>
    </row>
    <row r="10" customFormat="false" ht="12.75" hidden="false" customHeight="false" outlineLevel="0" collapsed="false">
      <c r="A10" s="0" t="s">
        <v>432</v>
      </c>
      <c r="B10" s="0" t="n">
        <v>3</v>
      </c>
      <c r="C10" s="0" t="n">
        <v>230</v>
      </c>
      <c r="D10" s="0" t="n">
        <v>690</v>
      </c>
      <c r="E10" s="0" t="s">
        <v>436</v>
      </c>
      <c r="F10" s="0" t="s">
        <v>435</v>
      </c>
    </row>
    <row r="11" customFormat="false" ht="12.75" hidden="false" customHeight="false" outlineLevel="0" collapsed="false">
      <c r="A11" s="0" t="s">
        <v>437</v>
      </c>
      <c r="B11" s="0" t="n">
        <v>8</v>
      </c>
      <c r="C11" s="0" t="n">
        <v>350</v>
      </c>
      <c r="D11" s="0" t="n">
        <v>2800</v>
      </c>
      <c r="E11" s="0" t="s">
        <v>436</v>
      </c>
      <c r="F11" s="0" t="s">
        <v>435</v>
      </c>
    </row>
    <row r="12" customFormat="false" ht="12.75" hidden="false" customHeight="false" outlineLevel="0" collapsed="false">
      <c r="A12" s="0" t="s">
        <v>432</v>
      </c>
      <c r="B12" s="0" t="n">
        <v>17</v>
      </c>
      <c r="C12" s="0" t="n">
        <v>230</v>
      </c>
      <c r="D12" s="0" t="n">
        <v>3910</v>
      </c>
      <c r="E12" s="0" t="s">
        <v>436</v>
      </c>
      <c r="F12" s="0" t="s">
        <v>435</v>
      </c>
    </row>
    <row r="13" customFormat="false" ht="12.75" hidden="false" customHeight="false" outlineLevel="0" collapsed="false">
      <c r="A13" s="0" t="s">
        <v>437</v>
      </c>
      <c r="B13" s="0" t="n">
        <v>7</v>
      </c>
      <c r="C13" s="0" t="n">
        <v>350</v>
      </c>
      <c r="D13" s="0" t="n">
        <v>2450</v>
      </c>
      <c r="E13" s="0" t="s">
        <v>438</v>
      </c>
      <c r="F13" s="0" t="s">
        <v>431</v>
      </c>
    </row>
    <row r="14" customFormat="false" ht="12.75" hidden="false" customHeight="false" outlineLevel="0" collapsed="false">
      <c r="A14" s="0" t="s">
        <v>429</v>
      </c>
      <c r="B14" s="0" t="n">
        <v>16</v>
      </c>
      <c r="C14" s="0" t="n">
        <v>210</v>
      </c>
      <c r="D14" s="0" t="n">
        <v>3360</v>
      </c>
      <c r="E14" s="0" t="s">
        <v>438</v>
      </c>
      <c r="F14" s="0" t="s">
        <v>431</v>
      </c>
    </row>
    <row r="15" customFormat="false" ht="12.75" hidden="false" customHeight="false" outlineLevel="0" collapsed="false">
      <c r="A15" s="0" t="s">
        <v>434</v>
      </c>
      <c r="B15" s="0" t="n">
        <v>3</v>
      </c>
      <c r="C15" s="0" t="n">
        <v>107</v>
      </c>
      <c r="D15" s="0" t="n">
        <v>321</v>
      </c>
      <c r="E15" s="0" t="s">
        <v>438</v>
      </c>
      <c r="F15" s="0" t="s">
        <v>431</v>
      </c>
    </row>
    <row r="16" customFormat="false" ht="12.75" hidden="false" customHeight="false" outlineLevel="0" collapsed="false">
      <c r="A16" s="0" t="s">
        <v>429</v>
      </c>
      <c r="B16" s="0" t="n">
        <v>15</v>
      </c>
      <c r="C16" s="0" t="n">
        <v>210</v>
      </c>
      <c r="D16" s="0" t="n">
        <v>3150</v>
      </c>
      <c r="E16" s="0" t="s">
        <v>438</v>
      </c>
      <c r="F16" s="0" t="s">
        <v>433</v>
      </c>
    </row>
    <row r="17" customFormat="false" ht="12.75" hidden="false" customHeight="false" outlineLevel="0" collapsed="false">
      <c r="A17" s="0" t="s">
        <v>437</v>
      </c>
      <c r="B17" s="0" t="n">
        <v>48</v>
      </c>
      <c r="C17" s="0" t="n">
        <v>350</v>
      </c>
      <c r="D17" s="0" t="n">
        <v>16800</v>
      </c>
      <c r="E17" s="0" t="s">
        <v>438</v>
      </c>
      <c r="F17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2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3" width="10.85"/>
    <col collapsed="false" customWidth="true" hidden="false" outlineLevel="0" max="3" min="3" style="113" width="8.85"/>
    <col collapsed="false" customWidth="true" hidden="false" outlineLevel="0" max="4" min="4" style="113" width="5.99"/>
    <col collapsed="false" customWidth="true" hidden="false" outlineLevel="0" max="5" min="5" style="113" width="4.7"/>
    <col collapsed="false" customWidth="true" hidden="false" outlineLevel="0" max="6" min="6" style="113" width="6.85"/>
    <col collapsed="false" customWidth="true" hidden="false" outlineLevel="0" max="7" min="7" style="113" width="17.85"/>
    <col collapsed="false" customWidth="true" hidden="false" outlineLevel="0" max="8" min="8" style="113" width="5.13"/>
    <col collapsed="false" customWidth="true" hidden="false" outlineLevel="0" max="9" min="9" style="113" width="7.85"/>
    <col collapsed="false" customWidth="true" hidden="false" outlineLevel="0" max="10" min="10" style="113" width="5.56"/>
    <col collapsed="false" customWidth="true" hidden="false" outlineLevel="0" max="11" min="11" style="113" width="6.56"/>
    <col collapsed="false" customWidth="true" hidden="false" outlineLevel="0" max="13" min="12" style="113" width="7.7"/>
    <col collapsed="false" customWidth="true" hidden="false" outlineLevel="0" max="14" min="14" style="113" width="8.99"/>
    <col collapsed="false" customWidth="true" hidden="false" outlineLevel="0" max="15" min="15" style="113" width="13.41"/>
    <col collapsed="false" customWidth="false" hidden="false" outlineLevel="0" max="257" min="16" style="113" width="10.56"/>
  </cols>
  <sheetData>
    <row r="1" customFormat="false" ht="16.5" hidden="false" customHeight="false" outlineLevel="0" collapsed="false">
      <c r="A1" s="114" t="s">
        <v>439</v>
      </c>
      <c r="B1" s="115" t="s">
        <v>440</v>
      </c>
      <c r="C1" s="115" t="s">
        <v>441</v>
      </c>
      <c r="D1" s="115" t="s">
        <v>442</v>
      </c>
      <c r="E1" s="115" t="s">
        <v>443</v>
      </c>
      <c r="F1" s="115" t="s">
        <v>444</v>
      </c>
      <c r="G1" s="115" t="s">
        <v>142</v>
      </c>
      <c r="H1" s="115" t="s">
        <v>445</v>
      </c>
      <c r="I1" s="115" t="s">
        <v>446</v>
      </c>
      <c r="J1" s="115" t="s">
        <v>447</v>
      </c>
      <c r="K1" s="115" t="s">
        <v>448</v>
      </c>
      <c r="L1" s="115" t="s">
        <v>449</v>
      </c>
      <c r="M1" s="115" t="s">
        <v>450</v>
      </c>
      <c r="N1" s="116"/>
      <c r="O1" s="117" t="s">
        <v>451</v>
      </c>
      <c r="P1" s="118" t="n">
        <v>7.5</v>
      </c>
    </row>
    <row r="2" customFormat="false" ht="12.75" hidden="false" customHeight="false" outlineLevel="0" collapsed="false">
      <c r="A2" s="119" t="s">
        <v>452</v>
      </c>
      <c r="B2" s="120" t="n">
        <v>44946</v>
      </c>
      <c r="C2" s="121" t="n">
        <v>44927</v>
      </c>
      <c r="D2" s="113" t="n">
        <v>1</v>
      </c>
      <c r="E2" s="113" t="n">
        <v>27</v>
      </c>
      <c r="F2" s="113" t="n">
        <v>3</v>
      </c>
      <c r="G2" s="113" t="s">
        <v>453</v>
      </c>
      <c r="H2" s="113" t="n">
        <v>6.4</v>
      </c>
      <c r="I2" s="122"/>
      <c r="J2" s="123" t="n">
        <v>36.1</v>
      </c>
      <c r="K2" s="123" t="n">
        <v>121.3</v>
      </c>
      <c r="L2" s="122"/>
      <c r="M2" s="124" t="s">
        <v>454</v>
      </c>
      <c r="N2" s="124"/>
      <c r="O2" s="125"/>
    </row>
    <row r="3" customFormat="false" ht="12.75" hidden="false" customHeight="false" outlineLevel="0" collapsed="false">
      <c r="A3" s="119" t="s">
        <v>455</v>
      </c>
      <c r="B3" s="120" t="n">
        <v>44946</v>
      </c>
      <c r="C3" s="121" t="n">
        <v>44927</v>
      </c>
      <c r="D3" s="113" t="n">
        <v>2</v>
      </c>
      <c r="E3" s="113" t="n">
        <v>30</v>
      </c>
      <c r="F3" s="113" t="n">
        <v>1</v>
      </c>
      <c r="G3" s="113" t="s">
        <v>456</v>
      </c>
      <c r="H3" s="113" t="n">
        <v>6.4</v>
      </c>
      <c r="I3" s="122"/>
      <c r="J3" s="123" t="n">
        <v>12</v>
      </c>
      <c r="K3" s="123" t="n">
        <v>40.4</v>
      </c>
      <c r="L3" s="122"/>
      <c r="M3" s="124" t="s">
        <v>454</v>
      </c>
      <c r="N3" s="124"/>
      <c r="O3" s="125" t="s">
        <v>457</v>
      </c>
      <c r="P3" s="126"/>
      <c r="Q3" s="0"/>
      <c r="R3" s="0"/>
    </row>
    <row r="4" customFormat="false" ht="12.75" hidden="false" customHeight="false" outlineLevel="0" collapsed="false">
      <c r="A4" s="119" t="s">
        <v>458</v>
      </c>
      <c r="B4" s="120" t="n">
        <v>44946</v>
      </c>
      <c r="C4" s="121" t="n">
        <v>44927</v>
      </c>
      <c r="D4" s="113" t="n">
        <v>3</v>
      </c>
      <c r="E4" s="113" t="n">
        <v>32</v>
      </c>
      <c r="F4" s="113" t="n">
        <v>5</v>
      </c>
      <c r="G4" s="113" t="s">
        <v>459</v>
      </c>
      <c r="H4" s="113" t="n">
        <v>8</v>
      </c>
      <c r="I4" s="122"/>
      <c r="J4" s="123" t="n">
        <v>60.3</v>
      </c>
      <c r="K4" s="123" t="n">
        <v>202.2</v>
      </c>
      <c r="L4" s="122"/>
      <c r="M4" s="124"/>
      <c r="N4" s="124"/>
      <c r="O4" s="125" t="s">
        <v>460</v>
      </c>
      <c r="P4" s="126"/>
    </row>
    <row r="5" customFormat="false" ht="12.75" hidden="false" customHeight="false" outlineLevel="0" collapsed="false">
      <c r="A5" s="119" t="s">
        <v>461</v>
      </c>
      <c r="B5" s="120" t="n">
        <v>44946</v>
      </c>
      <c r="C5" s="121" t="n">
        <v>44927</v>
      </c>
      <c r="D5" s="113" t="n">
        <v>4</v>
      </c>
      <c r="E5" s="113" t="n">
        <v>26</v>
      </c>
      <c r="F5" s="113" t="n">
        <v>2</v>
      </c>
      <c r="G5" s="113" t="s">
        <v>462</v>
      </c>
      <c r="H5" s="113" t="n">
        <v>8.2</v>
      </c>
      <c r="I5" s="122"/>
      <c r="J5" s="123" t="n">
        <v>25</v>
      </c>
      <c r="K5" s="123" t="n">
        <v>70</v>
      </c>
      <c r="L5" s="122"/>
      <c r="M5" s="124" t="s">
        <v>454</v>
      </c>
      <c r="N5" s="124"/>
      <c r="O5" s="125" t="s">
        <v>463</v>
      </c>
      <c r="P5" s="126"/>
    </row>
    <row r="6" customFormat="false" ht="12.75" hidden="false" customHeight="false" outlineLevel="0" collapsed="false">
      <c r="A6" s="119" t="s">
        <v>464</v>
      </c>
      <c r="B6" s="120" t="n">
        <v>44946</v>
      </c>
      <c r="C6" s="121" t="n">
        <v>44927</v>
      </c>
      <c r="D6" s="113" t="n">
        <v>5</v>
      </c>
      <c r="E6" s="113" t="n">
        <v>22</v>
      </c>
      <c r="F6" s="113" t="n">
        <v>2</v>
      </c>
      <c r="G6" s="113" t="s">
        <v>465</v>
      </c>
      <c r="H6" s="113" t="n">
        <v>10</v>
      </c>
      <c r="I6" s="122"/>
      <c r="J6" s="123" t="n">
        <v>24.1</v>
      </c>
      <c r="K6" s="123" t="n">
        <v>80.8</v>
      </c>
      <c r="L6" s="122"/>
      <c r="M6" s="124" t="s">
        <v>454</v>
      </c>
      <c r="N6" s="124"/>
    </row>
    <row r="7" customFormat="false" ht="12.75" hidden="false" customHeight="false" outlineLevel="0" collapsed="false">
      <c r="A7" s="119" t="s">
        <v>466</v>
      </c>
      <c r="B7" s="120" t="n">
        <v>44946</v>
      </c>
      <c r="C7" s="121" t="n">
        <v>44927</v>
      </c>
      <c r="D7" s="113" t="n">
        <v>6</v>
      </c>
      <c r="E7" s="113" t="n">
        <v>18</v>
      </c>
      <c r="F7" s="113" t="n">
        <v>1</v>
      </c>
      <c r="G7" s="113" t="s">
        <v>467</v>
      </c>
      <c r="H7" s="113" t="n">
        <v>6.2</v>
      </c>
      <c r="I7" s="122"/>
      <c r="J7" s="123" t="n">
        <v>10</v>
      </c>
      <c r="K7" s="123" t="n">
        <v>40.4</v>
      </c>
      <c r="L7" s="122"/>
      <c r="M7" s="124" t="s">
        <v>454</v>
      </c>
      <c r="N7" s="124"/>
    </row>
    <row r="8" customFormat="false" ht="12.75" hidden="false" customHeight="false" outlineLevel="0" collapsed="false">
      <c r="A8" s="119" t="s">
        <v>468</v>
      </c>
      <c r="B8" s="120" t="n">
        <v>44946</v>
      </c>
      <c r="C8" s="121" t="n">
        <v>44927</v>
      </c>
      <c r="D8" s="113" t="n">
        <v>7</v>
      </c>
      <c r="E8" s="113" t="n">
        <v>40</v>
      </c>
      <c r="F8" s="113" t="n">
        <v>4</v>
      </c>
      <c r="G8" s="113" t="s">
        <v>469</v>
      </c>
      <c r="H8" s="113" t="n">
        <v>6</v>
      </c>
      <c r="I8" s="122"/>
      <c r="J8" s="123" t="n">
        <v>48.2</v>
      </c>
      <c r="K8" s="123" t="n">
        <v>161.7</v>
      </c>
      <c r="L8" s="122"/>
      <c r="M8" s="124" t="s">
        <v>454</v>
      </c>
      <c r="N8" s="124"/>
    </row>
    <row r="9" customFormat="false" ht="12.75" hidden="false" customHeight="false" outlineLevel="0" collapsed="false">
      <c r="A9" s="119"/>
      <c r="B9" s="120" t="n">
        <v>44977</v>
      </c>
      <c r="C9" s="121" t="n">
        <v>44958</v>
      </c>
      <c r="D9" s="113" t="n">
        <v>1</v>
      </c>
      <c r="E9" s="113" t="n">
        <v>27</v>
      </c>
      <c r="F9" s="113" t="n">
        <v>3</v>
      </c>
      <c r="G9" s="113" t="s">
        <v>453</v>
      </c>
      <c r="H9" s="113" t="n">
        <v>6.4</v>
      </c>
      <c r="I9" s="122"/>
      <c r="J9" s="123" t="n">
        <v>28.8</v>
      </c>
      <c r="K9" s="123" t="n">
        <v>110.5</v>
      </c>
      <c r="L9" s="122"/>
      <c r="M9" s="124" t="s">
        <v>454</v>
      </c>
      <c r="N9" s="124"/>
    </row>
    <row r="10" customFormat="false" ht="12.75" hidden="false" customHeight="false" outlineLevel="0" collapsed="false">
      <c r="A10" s="119"/>
      <c r="B10" s="120" t="n">
        <v>44977</v>
      </c>
      <c r="C10" s="121" t="n">
        <v>44958</v>
      </c>
      <c r="D10" s="113" t="n">
        <v>2</v>
      </c>
      <c r="E10" s="113" t="n">
        <v>30</v>
      </c>
      <c r="F10" s="113" t="n">
        <v>1</v>
      </c>
      <c r="G10" s="113" t="s">
        <v>456</v>
      </c>
      <c r="H10" s="113" t="n">
        <v>6.4</v>
      </c>
      <c r="I10" s="122"/>
      <c r="J10" s="123" t="n">
        <v>9.6</v>
      </c>
      <c r="K10" s="123" t="n">
        <v>45</v>
      </c>
      <c r="L10" s="122"/>
      <c r="M10" s="124"/>
      <c r="N10" s="124"/>
    </row>
    <row r="11" customFormat="false" ht="12.75" hidden="false" customHeight="false" outlineLevel="0" collapsed="false">
      <c r="A11" s="119"/>
      <c r="B11" s="120" t="n">
        <v>44977</v>
      </c>
      <c r="C11" s="121" t="n">
        <v>44958</v>
      </c>
      <c r="D11" s="113" t="n">
        <v>3</v>
      </c>
      <c r="E11" s="113" t="n">
        <v>32</v>
      </c>
      <c r="F11" s="113" t="n">
        <v>5</v>
      </c>
      <c r="G11" s="113" t="s">
        <v>459</v>
      </c>
      <c r="H11" s="113" t="n">
        <v>8</v>
      </c>
      <c r="I11" s="122"/>
      <c r="J11" s="123" t="n">
        <v>48</v>
      </c>
      <c r="K11" s="123" t="n">
        <v>184.1</v>
      </c>
      <c r="L11" s="122"/>
      <c r="M11" s="124" t="s">
        <v>454</v>
      </c>
      <c r="N11" s="124"/>
    </row>
    <row r="12" customFormat="false" ht="12.75" hidden="false" customHeight="false" outlineLevel="0" collapsed="false">
      <c r="A12" s="119"/>
      <c r="B12" s="120" t="n">
        <v>44977</v>
      </c>
      <c r="C12" s="121" t="n">
        <v>44958</v>
      </c>
      <c r="D12" s="113" t="n">
        <v>4</v>
      </c>
      <c r="E12" s="113" t="n">
        <v>26</v>
      </c>
      <c r="F12" s="113" t="n">
        <v>2</v>
      </c>
      <c r="G12" s="113" t="s">
        <v>462</v>
      </c>
      <c r="H12" s="113" t="n">
        <v>8.2</v>
      </c>
      <c r="I12" s="122"/>
      <c r="J12" s="123" t="n">
        <v>26</v>
      </c>
      <c r="K12" s="123" t="n">
        <v>85</v>
      </c>
      <c r="L12" s="122"/>
      <c r="M12" s="124" t="s">
        <v>454</v>
      </c>
      <c r="N12" s="124"/>
    </row>
    <row r="13" customFormat="false" ht="12.75" hidden="false" customHeight="false" outlineLevel="0" collapsed="false">
      <c r="A13" s="119"/>
      <c r="B13" s="120" t="n">
        <v>44977</v>
      </c>
      <c r="C13" s="121" t="n">
        <v>44958</v>
      </c>
      <c r="D13" s="113" t="n">
        <v>5</v>
      </c>
      <c r="E13" s="113" t="n">
        <v>22</v>
      </c>
      <c r="F13" s="113" t="n">
        <v>2</v>
      </c>
      <c r="G13" s="113" t="s">
        <v>465</v>
      </c>
      <c r="H13" s="113" t="n">
        <v>10</v>
      </c>
      <c r="I13" s="122"/>
      <c r="J13" s="123" t="n">
        <v>19.2</v>
      </c>
      <c r="K13" s="123" t="n">
        <v>73.6</v>
      </c>
      <c r="L13" s="122"/>
      <c r="M13" s="124" t="s">
        <v>454</v>
      </c>
      <c r="N13" s="124"/>
    </row>
    <row r="14" customFormat="false" ht="12.75" hidden="false" customHeight="false" outlineLevel="0" collapsed="false">
      <c r="A14" s="119"/>
      <c r="B14" s="120" t="n">
        <v>44977</v>
      </c>
      <c r="C14" s="121" t="n">
        <v>44958</v>
      </c>
      <c r="D14" s="113" t="n">
        <v>6</v>
      </c>
      <c r="E14" s="113" t="n">
        <v>18</v>
      </c>
      <c r="F14" s="113" t="n">
        <v>1</v>
      </c>
      <c r="G14" s="113" t="s">
        <v>467</v>
      </c>
      <c r="H14" s="113" t="n">
        <v>6.2</v>
      </c>
      <c r="I14" s="122"/>
      <c r="J14" s="123" t="n">
        <v>8.2</v>
      </c>
      <c r="K14" s="123" t="n">
        <v>36.8</v>
      </c>
      <c r="L14" s="122"/>
      <c r="M14" s="124" t="s">
        <v>454</v>
      </c>
      <c r="N14" s="124"/>
    </row>
    <row r="15" customFormat="false" ht="12.75" hidden="false" customHeight="false" outlineLevel="0" collapsed="false">
      <c r="A15" s="119"/>
      <c r="B15" s="120" t="n">
        <v>44977</v>
      </c>
      <c r="C15" s="121" t="n">
        <v>44958</v>
      </c>
      <c r="D15" s="113" t="n">
        <v>7</v>
      </c>
      <c r="E15" s="113" t="n">
        <v>40</v>
      </c>
      <c r="F15" s="113" t="n">
        <v>4</v>
      </c>
      <c r="G15" s="113" t="s">
        <v>469</v>
      </c>
      <c r="H15" s="113" t="n">
        <v>6</v>
      </c>
      <c r="I15" s="122"/>
      <c r="J15" s="123" t="n">
        <v>38.4</v>
      </c>
      <c r="K15" s="123" t="n">
        <v>147.3</v>
      </c>
      <c r="L15" s="122"/>
      <c r="M15" s="124" t="s">
        <v>454</v>
      </c>
      <c r="N15" s="124"/>
    </row>
    <row r="16" customFormat="false" ht="12.75" hidden="false" customHeight="false" outlineLevel="0" collapsed="false">
      <c r="A16" s="119"/>
      <c r="B16" s="120" t="n">
        <v>45005</v>
      </c>
      <c r="C16" s="121" t="n">
        <v>44986</v>
      </c>
      <c r="D16" s="127" t="n">
        <v>1</v>
      </c>
      <c r="E16" s="127" t="n">
        <v>27</v>
      </c>
      <c r="F16" s="127" t="n">
        <v>3</v>
      </c>
      <c r="G16" s="113" t="s">
        <v>453</v>
      </c>
      <c r="H16" s="127" t="n">
        <v>6.4</v>
      </c>
      <c r="I16" s="122"/>
      <c r="J16" s="128" t="n">
        <v>21.6</v>
      </c>
      <c r="K16" s="128" t="n">
        <v>40</v>
      </c>
      <c r="L16" s="122"/>
      <c r="M16" s="124" t="s">
        <v>454</v>
      </c>
      <c r="N16" s="124"/>
      <c r="O16" s="127"/>
    </row>
    <row r="17" customFormat="false" ht="12.75" hidden="false" customHeight="false" outlineLevel="0" collapsed="false">
      <c r="A17" s="119"/>
      <c r="B17" s="120" t="n">
        <v>45005</v>
      </c>
      <c r="C17" s="121" t="n">
        <v>44986</v>
      </c>
      <c r="D17" s="127" t="n">
        <v>2</v>
      </c>
      <c r="E17" s="127" t="n">
        <v>30</v>
      </c>
      <c r="F17" s="127" t="n">
        <v>1</v>
      </c>
      <c r="G17" s="113" t="s">
        <v>456</v>
      </c>
      <c r="H17" s="127" t="n">
        <v>6.4</v>
      </c>
      <c r="I17" s="122"/>
      <c r="J17" s="128" t="n">
        <v>7.2</v>
      </c>
      <c r="K17" s="128" t="n">
        <v>35</v>
      </c>
      <c r="L17" s="122"/>
      <c r="M17" s="124"/>
      <c r="N17" s="124"/>
      <c r="O17" s="127"/>
    </row>
    <row r="18" customFormat="false" ht="12.75" hidden="false" customHeight="false" outlineLevel="0" collapsed="false">
      <c r="A18" s="119"/>
      <c r="B18" s="120" t="n">
        <v>45005</v>
      </c>
      <c r="C18" s="121" t="n">
        <v>44986</v>
      </c>
      <c r="D18" s="127" t="n">
        <v>3</v>
      </c>
      <c r="E18" s="127" t="n">
        <v>32</v>
      </c>
      <c r="F18" s="127" t="n">
        <v>5</v>
      </c>
      <c r="G18" s="113" t="s">
        <v>459</v>
      </c>
      <c r="H18" s="127" t="n">
        <v>8</v>
      </c>
      <c r="I18" s="122"/>
      <c r="J18" s="128" t="n">
        <v>36.1</v>
      </c>
      <c r="K18" s="128" t="n">
        <v>66.6</v>
      </c>
      <c r="L18" s="122"/>
      <c r="M18" s="124" t="s">
        <v>454</v>
      </c>
      <c r="N18" s="124"/>
      <c r="O18" s="127"/>
    </row>
    <row r="19" customFormat="false" ht="12.75" hidden="false" customHeight="false" outlineLevel="0" collapsed="false">
      <c r="A19" s="119"/>
      <c r="B19" s="120" t="n">
        <v>45005</v>
      </c>
      <c r="C19" s="121" t="n">
        <v>44986</v>
      </c>
      <c r="D19" s="127" t="n">
        <v>4</v>
      </c>
      <c r="E19" s="127" t="n">
        <v>26</v>
      </c>
      <c r="F19" s="127" t="n">
        <v>2</v>
      </c>
      <c r="G19" s="113" t="s">
        <v>462</v>
      </c>
      <c r="H19" s="127" t="n">
        <v>8.2</v>
      </c>
      <c r="I19" s="122"/>
      <c r="J19" s="128" t="n">
        <v>19</v>
      </c>
      <c r="K19" s="128" t="n">
        <v>25</v>
      </c>
      <c r="L19" s="122"/>
      <c r="M19" s="124" t="s">
        <v>454</v>
      </c>
      <c r="N19" s="124"/>
      <c r="O19" s="127"/>
    </row>
    <row r="20" customFormat="false" ht="12.75" hidden="false" customHeight="false" outlineLevel="0" collapsed="false">
      <c r="A20" s="119"/>
      <c r="B20" s="120" t="n">
        <v>45005</v>
      </c>
      <c r="C20" s="121" t="n">
        <v>44986</v>
      </c>
      <c r="D20" s="127" t="n">
        <v>5</v>
      </c>
      <c r="E20" s="127" t="n">
        <v>22</v>
      </c>
      <c r="F20" s="127" t="n">
        <v>2</v>
      </c>
      <c r="G20" s="113" t="s">
        <v>465</v>
      </c>
      <c r="H20" s="127" t="n">
        <v>10</v>
      </c>
      <c r="I20" s="122"/>
      <c r="J20" s="128" t="n">
        <v>14.4</v>
      </c>
      <c r="K20" s="128" t="n">
        <v>26.6</v>
      </c>
      <c r="L20" s="122"/>
      <c r="M20" s="124"/>
      <c r="N20" s="124"/>
      <c r="O20" s="127"/>
    </row>
    <row r="21" customFormat="false" ht="12.75" hidden="false" customHeight="false" outlineLevel="0" collapsed="false">
      <c r="A21" s="119"/>
      <c r="B21" s="120" t="n">
        <v>45005</v>
      </c>
      <c r="C21" s="121" t="n">
        <v>44986</v>
      </c>
      <c r="D21" s="127" t="n">
        <v>6</v>
      </c>
      <c r="E21" s="127" t="n">
        <v>18</v>
      </c>
      <c r="F21" s="127" t="n">
        <v>1</v>
      </c>
      <c r="G21" s="113" t="s">
        <v>467</v>
      </c>
      <c r="H21" s="127" t="n">
        <v>6.2</v>
      </c>
      <c r="I21" s="122"/>
      <c r="J21" s="128" t="n">
        <v>8</v>
      </c>
      <c r="K21" s="128" t="n">
        <v>13.3</v>
      </c>
      <c r="L21" s="122"/>
      <c r="M21" s="124" t="s">
        <v>454</v>
      </c>
      <c r="N21" s="124"/>
      <c r="O21" s="127"/>
    </row>
    <row r="22" customFormat="false" ht="12.75" hidden="false" customHeight="false" outlineLevel="0" collapsed="false">
      <c r="A22" s="119"/>
      <c r="B22" s="120" t="n">
        <v>45005</v>
      </c>
      <c r="C22" s="121" t="n">
        <v>44986</v>
      </c>
      <c r="D22" s="127" t="n">
        <v>7</v>
      </c>
      <c r="E22" s="127" t="n">
        <v>40</v>
      </c>
      <c r="F22" s="127" t="n">
        <v>4</v>
      </c>
      <c r="G22" s="113" t="s">
        <v>469</v>
      </c>
      <c r="H22" s="127" t="n">
        <v>6</v>
      </c>
      <c r="I22" s="122"/>
      <c r="J22" s="128" t="n">
        <v>28.8</v>
      </c>
      <c r="K22" s="128" t="n">
        <v>53.3</v>
      </c>
      <c r="L22" s="122"/>
      <c r="M22" s="124" t="s">
        <v>454</v>
      </c>
      <c r="N22" s="124"/>
      <c r="O22" s="127"/>
    </row>
    <row r="23" customFormat="false" ht="12.75" hidden="false" customHeight="false" outlineLevel="0" collapsed="false">
      <c r="A23" s="119"/>
      <c r="B23" s="120" t="n">
        <v>45036</v>
      </c>
      <c r="C23" s="121" t="n">
        <v>45017</v>
      </c>
      <c r="D23" s="127" t="n">
        <v>1</v>
      </c>
      <c r="E23" s="127" t="n">
        <v>27</v>
      </c>
      <c r="F23" s="127" t="n">
        <v>3</v>
      </c>
      <c r="G23" s="113" t="s">
        <v>453</v>
      </c>
      <c r="H23" s="127" t="n">
        <v>6.4</v>
      </c>
      <c r="I23" s="122"/>
      <c r="J23" s="128" t="n">
        <v>54.1</v>
      </c>
      <c r="K23" s="128" t="n">
        <v>23.7</v>
      </c>
      <c r="L23" s="122"/>
      <c r="M23" s="127" t="s">
        <v>454</v>
      </c>
      <c r="N23" s="124"/>
      <c r="O23" s="127"/>
    </row>
    <row r="24" customFormat="false" ht="12.75" hidden="false" customHeight="false" outlineLevel="0" collapsed="false">
      <c r="A24" s="119"/>
      <c r="B24" s="120" t="n">
        <v>45036</v>
      </c>
      <c r="C24" s="121" t="n">
        <v>45017</v>
      </c>
      <c r="D24" s="127" t="n">
        <v>2</v>
      </c>
      <c r="E24" s="127" t="n">
        <v>30</v>
      </c>
      <c r="F24" s="127" t="n">
        <v>1</v>
      </c>
      <c r="G24" s="113" t="s">
        <v>456</v>
      </c>
      <c r="H24" s="127" t="n">
        <v>6.4</v>
      </c>
      <c r="I24" s="122"/>
      <c r="J24" s="128" t="n">
        <v>18</v>
      </c>
      <c r="K24" s="128" t="n">
        <v>19</v>
      </c>
      <c r="L24" s="122"/>
      <c r="M24" s="127"/>
      <c r="N24" s="124"/>
      <c r="O24" s="127"/>
    </row>
    <row r="25" customFormat="false" ht="12.75" hidden="false" customHeight="false" outlineLevel="0" collapsed="false">
      <c r="A25" s="119"/>
      <c r="B25" s="120" t="n">
        <v>45036</v>
      </c>
      <c r="C25" s="121" t="n">
        <v>45017</v>
      </c>
      <c r="D25" s="127" t="n">
        <v>3</v>
      </c>
      <c r="E25" s="127" t="n">
        <v>32</v>
      </c>
      <c r="F25" s="127" t="n">
        <v>5</v>
      </c>
      <c r="G25" s="113" t="s">
        <v>459</v>
      </c>
      <c r="H25" s="127" t="n">
        <v>8</v>
      </c>
      <c r="I25" s="122"/>
      <c r="J25" s="128" t="n">
        <v>90.2</v>
      </c>
      <c r="K25" s="128" t="n">
        <v>39.5</v>
      </c>
      <c r="L25" s="122"/>
      <c r="M25" s="127" t="s">
        <v>454</v>
      </c>
      <c r="N25" s="124"/>
      <c r="O25" s="127"/>
    </row>
    <row r="26" customFormat="false" ht="12.75" hidden="false" customHeight="false" outlineLevel="0" collapsed="false">
      <c r="A26" s="119"/>
      <c r="B26" s="120" t="n">
        <v>45036</v>
      </c>
      <c r="C26" s="121" t="n">
        <v>45017</v>
      </c>
      <c r="D26" s="127" t="n">
        <v>4</v>
      </c>
      <c r="E26" s="127" t="n">
        <v>26</v>
      </c>
      <c r="F26" s="127" t="n">
        <v>2</v>
      </c>
      <c r="G26" s="113" t="s">
        <v>462</v>
      </c>
      <c r="H26" s="127" t="n">
        <v>8.2</v>
      </c>
      <c r="I26" s="122"/>
      <c r="J26" s="128" t="n">
        <v>37</v>
      </c>
      <c r="K26" s="128" t="n">
        <v>23</v>
      </c>
      <c r="L26" s="122"/>
      <c r="M26" s="127" t="s">
        <v>454</v>
      </c>
      <c r="N26" s="124"/>
      <c r="O26" s="127"/>
    </row>
    <row r="27" customFormat="false" ht="12.75" hidden="false" customHeight="false" outlineLevel="0" collapsed="false">
      <c r="A27" s="119"/>
      <c r="B27" s="120" t="n">
        <v>45036</v>
      </c>
      <c r="C27" s="121" t="n">
        <v>45017</v>
      </c>
      <c r="D27" s="127" t="n">
        <v>5</v>
      </c>
      <c r="E27" s="127" t="n">
        <v>22</v>
      </c>
      <c r="F27" s="127" t="n">
        <v>2</v>
      </c>
      <c r="G27" s="113" t="s">
        <v>465</v>
      </c>
      <c r="H27" s="127" t="n">
        <v>10</v>
      </c>
      <c r="I27" s="122"/>
      <c r="J27" s="128" t="n">
        <v>36.1</v>
      </c>
      <c r="K27" s="128" t="n">
        <v>15.8</v>
      </c>
      <c r="L27" s="122"/>
      <c r="M27" s="127" t="s">
        <v>454</v>
      </c>
      <c r="N27" s="124"/>
      <c r="O27" s="127"/>
    </row>
    <row r="28" customFormat="false" ht="12.75" hidden="false" customHeight="false" outlineLevel="0" collapsed="false">
      <c r="A28" s="119"/>
      <c r="B28" s="120" t="n">
        <v>45036</v>
      </c>
      <c r="C28" s="121" t="n">
        <v>45017</v>
      </c>
      <c r="D28" s="127" t="n">
        <v>6</v>
      </c>
      <c r="E28" s="127" t="n">
        <v>18</v>
      </c>
      <c r="F28" s="127" t="n">
        <v>1</v>
      </c>
      <c r="G28" s="113" t="s">
        <v>467</v>
      </c>
      <c r="H28" s="127" t="n">
        <v>6.2</v>
      </c>
      <c r="I28" s="122"/>
      <c r="J28" s="128" t="n">
        <v>12</v>
      </c>
      <c r="K28" s="128" t="n">
        <v>7.9</v>
      </c>
      <c r="L28" s="122"/>
      <c r="M28" s="127" t="s">
        <v>454</v>
      </c>
      <c r="N28" s="124"/>
      <c r="O28" s="127"/>
    </row>
    <row r="29" customFormat="false" ht="12.75" hidden="false" customHeight="false" outlineLevel="0" collapsed="false">
      <c r="A29" s="119"/>
      <c r="B29" s="120" t="n">
        <v>45036</v>
      </c>
      <c r="C29" s="121" t="n">
        <v>45017</v>
      </c>
      <c r="D29" s="127" t="n">
        <v>7</v>
      </c>
      <c r="E29" s="127" t="n">
        <v>40</v>
      </c>
      <c r="F29" s="127" t="n">
        <v>4</v>
      </c>
      <c r="G29" s="113" t="s">
        <v>469</v>
      </c>
      <c r="H29" s="127" t="n">
        <v>6</v>
      </c>
      <c r="I29" s="122"/>
      <c r="J29" s="128" t="n">
        <v>72.2</v>
      </c>
      <c r="K29" s="128" t="n">
        <v>31.6</v>
      </c>
      <c r="L29" s="122"/>
      <c r="M29" s="127" t="s">
        <v>454</v>
      </c>
      <c r="N29" s="124"/>
      <c r="O29" s="127"/>
    </row>
    <row r="30" customFormat="false" ht="12.75" hidden="false" customHeight="false" outlineLevel="0" collapsed="false">
      <c r="A30" s="119"/>
      <c r="B30" s="120" t="n">
        <v>45066</v>
      </c>
      <c r="C30" s="121" t="n">
        <v>45047</v>
      </c>
      <c r="D30" s="129" t="n">
        <v>1</v>
      </c>
      <c r="E30" s="129" t="n">
        <v>27</v>
      </c>
      <c r="F30" s="129" t="n">
        <v>3</v>
      </c>
      <c r="G30" s="113" t="s">
        <v>453</v>
      </c>
      <c r="H30" s="129" t="n">
        <v>6.4</v>
      </c>
      <c r="I30" s="122"/>
      <c r="J30" s="130" t="n">
        <v>21.6</v>
      </c>
      <c r="K30" s="130" t="n">
        <v>40</v>
      </c>
      <c r="L30" s="122"/>
      <c r="M30" s="124"/>
      <c r="N30" s="124"/>
      <c r="O30" s="127"/>
    </row>
    <row r="31" customFormat="false" ht="12.75" hidden="false" customHeight="false" outlineLevel="0" collapsed="false">
      <c r="A31" s="119"/>
      <c r="B31" s="120" t="n">
        <v>45066</v>
      </c>
      <c r="C31" s="121" t="n">
        <v>45047</v>
      </c>
      <c r="D31" s="129" t="n">
        <v>2</v>
      </c>
      <c r="E31" s="129" t="n">
        <v>30</v>
      </c>
      <c r="F31" s="129" t="n">
        <v>1</v>
      </c>
      <c r="G31" s="113" t="s">
        <v>456</v>
      </c>
      <c r="H31" s="129" t="n">
        <v>6.4</v>
      </c>
      <c r="I31" s="122"/>
      <c r="J31" s="130" t="n">
        <v>7.2</v>
      </c>
      <c r="K31" s="130" t="n">
        <v>16</v>
      </c>
      <c r="L31" s="122"/>
      <c r="M31" s="124"/>
      <c r="N31" s="124"/>
      <c r="O31" s="127"/>
    </row>
    <row r="32" customFormat="false" ht="12.75" hidden="false" customHeight="false" outlineLevel="0" collapsed="false">
      <c r="A32" s="119"/>
      <c r="B32" s="120" t="n">
        <v>45066</v>
      </c>
      <c r="C32" s="121" t="n">
        <v>45047</v>
      </c>
      <c r="D32" s="129" t="n">
        <v>3</v>
      </c>
      <c r="E32" s="129" t="n">
        <v>32</v>
      </c>
      <c r="F32" s="129" t="n">
        <v>5</v>
      </c>
      <c r="G32" s="113" t="s">
        <v>459</v>
      </c>
      <c r="H32" s="129" t="n">
        <v>8</v>
      </c>
      <c r="I32" s="122"/>
      <c r="J32" s="130" t="n">
        <v>36.1</v>
      </c>
      <c r="K32" s="130" t="n">
        <v>66.6</v>
      </c>
      <c r="L32" s="122"/>
      <c r="M32" s="124" t="s">
        <v>454</v>
      </c>
      <c r="N32" s="124"/>
      <c r="O32" s="127"/>
    </row>
    <row r="33" customFormat="false" ht="12.75" hidden="false" customHeight="false" outlineLevel="0" collapsed="false">
      <c r="A33" s="119"/>
      <c r="B33" s="120" t="n">
        <v>45066</v>
      </c>
      <c r="C33" s="121" t="n">
        <v>45047</v>
      </c>
      <c r="D33" s="129" t="n">
        <v>4</v>
      </c>
      <c r="E33" s="129" t="n">
        <v>26</v>
      </c>
      <c r="F33" s="129" t="n">
        <v>2</v>
      </c>
      <c r="G33" s="113" t="s">
        <v>462</v>
      </c>
      <c r="H33" s="129" t="n">
        <v>8.2</v>
      </c>
      <c r="I33" s="122"/>
      <c r="J33" s="130" t="n">
        <v>23</v>
      </c>
      <c r="K33" s="130" t="n">
        <v>38</v>
      </c>
      <c r="L33" s="122"/>
      <c r="M33" s="124" t="s">
        <v>454</v>
      </c>
      <c r="N33" s="124"/>
      <c r="O33" s="127"/>
    </row>
    <row r="34" customFormat="false" ht="12.75" hidden="false" customHeight="false" outlineLevel="0" collapsed="false">
      <c r="A34" s="119"/>
      <c r="B34" s="120" t="n">
        <v>45066</v>
      </c>
      <c r="C34" s="121" t="n">
        <v>45047</v>
      </c>
      <c r="D34" s="129" t="n">
        <v>5</v>
      </c>
      <c r="E34" s="129" t="n">
        <v>22</v>
      </c>
      <c r="F34" s="129" t="n">
        <v>2</v>
      </c>
      <c r="G34" s="113" t="s">
        <v>465</v>
      </c>
      <c r="H34" s="129" t="n">
        <v>10</v>
      </c>
      <c r="I34" s="122"/>
      <c r="J34" s="130" t="n">
        <v>14.4</v>
      </c>
      <c r="K34" s="130" t="n">
        <v>26.6</v>
      </c>
      <c r="L34" s="122"/>
      <c r="M34" s="124" t="s">
        <v>454</v>
      </c>
      <c r="N34" s="124"/>
      <c r="O34" s="127"/>
    </row>
    <row r="35" customFormat="false" ht="12.75" hidden="false" customHeight="false" outlineLevel="0" collapsed="false">
      <c r="A35" s="119"/>
      <c r="B35" s="120" t="n">
        <v>45066</v>
      </c>
      <c r="C35" s="121" t="n">
        <v>45047</v>
      </c>
      <c r="D35" s="129" t="n">
        <v>6</v>
      </c>
      <c r="E35" s="129" t="n">
        <v>18</v>
      </c>
      <c r="F35" s="129" t="n">
        <v>1</v>
      </c>
      <c r="G35" s="113" t="s">
        <v>467</v>
      </c>
      <c r="H35" s="129" t="n">
        <v>6.2</v>
      </c>
      <c r="I35" s="122"/>
      <c r="J35" s="130" t="n">
        <v>6</v>
      </c>
      <c r="K35" s="130" t="n">
        <v>13.3</v>
      </c>
      <c r="L35" s="122"/>
      <c r="M35" s="124"/>
      <c r="N35" s="124"/>
      <c r="O35" s="127"/>
    </row>
    <row r="36" customFormat="false" ht="12.75" hidden="false" customHeight="false" outlineLevel="0" collapsed="false">
      <c r="A36" s="119"/>
      <c r="B36" s="120" t="n">
        <v>45066</v>
      </c>
      <c r="C36" s="121" t="n">
        <v>45047</v>
      </c>
      <c r="D36" s="129" t="n">
        <v>7</v>
      </c>
      <c r="E36" s="129" t="n">
        <v>40</v>
      </c>
      <c r="F36" s="129" t="n">
        <v>4</v>
      </c>
      <c r="G36" s="113" t="s">
        <v>469</v>
      </c>
      <c r="H36" s="129" t="n">
        <v>6</v>
      </c>
      <c r="I36" s="122"/>
      <c r="J36" s="130" t="n">
        <v>28.8</v>
      </c>
      <c r="K36" s="130" t="n">
        <v>53.3</v>
      </c>
      <c r="L36" s="122"/>
      <c r="M36" s="124"/>
      <c r="N36" s="124"/>
      <c r="O36" s="127"/>
    </row>
    <row r="37" customFormat="false" ht="12.75" hidden="false" customHeight="false" outlineLevel="0" collapsed="false">
      <c r="B37" s="120"/>
      <c r="C37" s="131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customFormat="false" ht="12.75" hidden="false" customHeight="false" outlineLevel="0" collapsed="false">
      <c r="B38" s="127"/>
      <c r="C38" s="131"/>
      <c r="D38" s="127"/>
      <c r="E38" s="127"/>
      <c r="F38" s="127"/>
      <c r="I38" s="127"/>
      <c r="J38" s="127"/>
      <c r="K38" s="127"/>
      <c r="L38" s="127"/>
      <c r="M38" s="127"/>
      <c r="N38" s="127"/>
      <c r="O38" s="127"/>
    </row>
    <row r="39" customFormat="false" ht="12.75" hidden="false" customHeight="false" outlineLevel="0" collapsed="false">
      <c r="B39" s="127"/>
      <c r="C39" s="131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customFormat="false" ht="12.75" hidden="false" customHeight="false" outlineLevel="0" collapsed="false">
      <c r="B40" s="127"/>
      <c r="C40" s="131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</row>
    <row r="41" customFormat="false" ht="12.75" hidden="false" customHeight="false" outlineLevel="0" collapsed="false">
      <c r="B41" s="127"/>
      <c r="C41" s="131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2.75" hidden="false" customHeight="false" outlineLevel="0" collapsed="false">
      <c r="B42" s="127"/>
      <c r="C42" s="131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</row>
    <row r="43" customFormat="false" ht="12.75" hidden="false" customHeight="false" outlineLevel="0" collapsed="false">
      <c r="B43" s="127"/>
      <c r="C43" s="131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7.99"/>
    <col collapsed="false" customWidth="true" hidden="false" outlineLevel="0" max="3" min="3" style="132" width="8.56"/>
    <col collapsed="false" customWidth="false" hidden="false" outlineLevel="0" max="257" min="4" style="132" width="9.14"/>
  </cols>
  <sheetData>
    <row r="1" customFormat="false" ht="12.75" hidden="false" customHeight="false" outlineLevel="0" collapsed="false">
      <c r="A1" s="132" t="s">
        <v>470</v>
      </c>
      <c r="B1" s="132" t="s">
        <v>471</v>
      </c>
      <c r="C1" s="132" t="s">
        <v>472</v>
      </c>
      <c r="D1" s="132" t="s">
        <v>473</v>
      </c>
      <c r="E1" s="132" t="s">
        <v>474</v>
      </c>
      <c r="F1" s="132" t="s">
        <v>294</v>
      </c>
    </row>
    <row r="2" customFormat="false" ht="12.75" hidden="false" customHeight="false" outlineLevel="0" collapsed="false">
      <c r="A2" s="133" t="s">
        <v>475</v>
      </c>
      <c r="B2" s="133" t="n">
        <v>5000</v>
      </c>
      <c r="C2" s="133"/>
      <c r="D2" s="132" t="n">
        <f aca="false">21%*B2</f>
        <v>1050</v>
      </c>
      <c r="E2" s="132" t="n">
        <f aca="false">B2-C2-D2</f>
        <v>3950</v>
      </c>
      <c r="F2" s="133" t="s">
        <v>431</v>
      </c>
      <c r="G2" s="133"/>
    </row>
    <row r="3" customFormat="false" ht="12.75" hidden="false" customHeight="false" outlineLevel="0" collapsed="false">
      <c r="A3" s="133" t="s">
        <v>476</v>
      </c>
      <c r="B3" s="133" t="n">
        <v>6000</v>
      </c>
      <c r="C3" s="133" t="n">
        <v>1000</v>
      </c>
      <c r="D3" s="132" t="n">
        <f aca="false">21%*B3</f>
        <v>1260</v>
      </c>
      <c r="E3" s="132" t="n">
        <f aca="false">B3-C3-D3</f>
        <v>3740</v>
      </c>
      <c r="F3" s="133" t="s">
        <v>431</v>
      </c>
      <c r="G3" s="133"/>
    </row>
    <row r="4" customFormat="false" ht="12.75" hidden="false" customHeight="false" outlineLevel="0" collapsed="false">
      <c r="A4" s="133" t="s">
        <v>477</v>
      </c>
      <c r="B4" s="133" t="n">
        <v>3000</v>
      </c>
      <c r="C4" s="133" t="n">
        <v>500</v>
      </c>
      <c r="D4" s="132" t="n">
        <f aca="false">21%*B4</f>
        <v>630</v>
      </c>
      <c r="E4" s="132" t="n">
        <f aca="false">B4-C4-D4</f>
        <v>1870</v>
      </c>
      <c r="F4" s="133" t="s">
        <v>431</v>
      </c>
      <c r="G4" s="133"/>
    </row>
    <row r="5" customFormat="false" ht="12.75" hidden="false" customHeight="false" outlineLevel="0" collapsed="false">
      <c r="A5" s="133" t="s">
        <v>478</v>
      </c>
      <c r="B5" s="133" t="n">
        <v>5000</v>
      </c>
      <c r="C5" s="133" t="n">
        <v>1200</v>
      </c>
      <c r="D5" s="132" t="n">
        <f aca="false">21%*B5</f>
        <v>1050</v>
      </c>
      <c r="E5" s="132" t="n">
        <f aca="false">B5-C5-D5</f>
        <v>2750</v>
      </c>
      <c r="F5" s="133" t="s">
        <v>431</v>
      </c>
      <c r="G5" s="133"/>
    </row>
    <row r="6" customFormat="false" ht="12.75" hidden="false" customHeight="false" outlineLevel="0" collapsed="false">
      <c r="A6" s="133" t="s">
        <v>479</v>
      </c>
      <c r="B6" s="133" t="n">
        <v>3500</v>
      </c>
      <c r="C6" s="133" t="n">
        <v>500</v>
      </c>
      <c r="D6" s="132" t="n">
        <f aca="false">21%*B6</f>
        <v>735</v>
      </c>
      <c r="E6" s="132" t="n">
        <f aca="false">B6-C6-D6</f>
        <v>2265</v>
      </c>
      <c r="F6" s="133" t="s">
        <v>431</v>
      </c>
      <c r="G6" s="133"/>
    </row>
    <row r="7" customFormat="false" ht="12.75" hidden="false" customHeight="false" outlineLevel="0" collapsed="false">
      <c r="A7" s="133"/>
      <c r="F7" s="133"/>
    </row>
    <row r="8" customFormat="false" ht="12.75" hidden="false" customHeight="false" outlineLevel="0" collapsed="false">
      <c r="A8" s="134" t="s">
        <v>22</v>
      </c>
      <c r="B8" s="134" t="n">
        <f aca="false">SUM(B2:B6)</f>
        <v>22500</v>
      </c>
      <c r="C8" s="134"/>
      <c r="D8" s="134" t="n">
        <f aca="false">SUM(D2:D6)</f>
        <v>4725</v>
      </c>
      <c r="E8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3.28"/>
    <col collapsed="false" customWidth="true" hidden="false" outlineLevel="0" max="2" min="2" style="132" width="7.99"/>
    <col collapsed="false" customWidth="true" hidden="false" outlineLevel="0" max="3" min="3" style="132" width="8.56"/>
    <col collapsed="false" customWidth="false" hidden="false" outlineLevel="0" max="257" min="4" style="132" width="9.14"/>
  </cols>
  <sheetData>
    <row r="1" customFormat="false" ht="12.75" hidden="false" customHeight="false" outlineLevel="0" collapsed="false">
      <c r="A1" s="132" t="s">
        <v>470</v>
      </c>
      <c r="B1" s="132" t="s">
        <v>471</v>
      </c>
      <c r="C1" s="132" t="s">
        <v>472</v>
      </c>
      <c r="D1" s="132" t="s">
        <v>473</v>
      </c>
      <c r="E1" s="132" t="s">
        <v>474</v>
      </c>
      <c r="F1" s="132" t="s">
        <v>294</v>
      </c>
    </row>
    <row r="2" customFormat="false" ht="12.75" hidden="false" customHeight="false" outlineLevel="0" collapsed="false">
      <c r="A2" s="133" t="s">
        <v>475</v>
      </c>
      <c r="B2" s="133" t="n">
        <v>4500</v>
      </c>
      <c r="C2" s="133" t="n">
        <v>300</v>
      </c>
      <c r="D2" s="132" t="n">
        <f aca="false">21%*B2</f>
        <v>945</v>
      </c>
      <c r="E2" s="132" t="n">
        <f aca="false">B2-C2-D2</f>
        <v>3255</v>
      </c>
      <c r="F2" s="133" t="s">
        <v>480</v>
      </c>
    </row>
    <row r="3" customFormat="false" ht="12.75" hidden="false" customHeight="false" outlineLevel="0" collapsed="false">
      <c r="A3" s="133" t="s">
        <v>476</v>
      </c>
      <c r="B3" s="133" t="n">
        <v>5800</v>
      </c>
      <c r="C3" s="133" t="n">
        <v>500</v>
      </c>
      <c r="D3" s="132" t="n">
        <f aca="false">21%*B3</f>
        <v>1218</v>
      </c>
      <c r="E3" s="132" t="n">
        <f aca="false">B3-C3-D3</f>
        <v>4082</v>
      </c>
      <c r="F3" s="133" t="s">
        <v>480</v>
      </c>
    </row>
    <row r="4" customFormat="false" ht="12.75" hidden="false" customHeight="false" outlineLevel="0" collapsed="false">
      <c r="A4" s="133" t="s">
        <v>477</v>
      </c>
      <c r="B4" s="133" t="n">
        <v>3500</v>
      </c>
      <c r="C4" s="133" t="n">
        <v>800</v>
      </c>
      <c r="D4" s="132" t="n">
        <f aca="false">21%*B4</f>
        <v>735</v>
      </c>
      <c r="E4" s="132" t="n">
        <f aca="false">B4-C4-D4</f>
        <v>1965</v>
      </c>
      <c r="F4" s="133" t="s">
        <v>480</v>
      </c>
    </row>
    <row r="5" customFormat="false" ht="12.75" hidden="false" customHeight="false" outlineLevel="0" collapsed="false">
      <c r="A5" s="133" t="s">
        <v>478</v>
      </c>
      <c r="B5" s="133" t="n">
        <v>900</v>
      </c>
      <c r="C5" s="133"/>
      <c r="D5" s="132" t="n">
        <f aca="false">21%*B5</f>
        <v>189</v>
      </c>
      <c r="E5" s="132" t="n">
        <f aca="false">B5-C5-D5</f>
        <v>711</v>
      </c>
      <c r="F5" s="133" t="s">
        <v>480</v>
      </c>
    </row>
    <row r="6" customFormat="false" ht="12.75" hidden="false" customHeight="false" outlineLevel="0" collapsed="false">
      <c r="A6" s="133" t="s">
        <v>479</v>
      </c>
      <c r="B6" s="132" t="n">
        <v>1200</v>
      </c>
      <c r="C6" s="132" t="n">
        <v>600</v>
      </c>
      <c r="D6" s="132" t="n">
        <f aca="false">21%*B6</f>
        <v>252</v>
      </c>
      <c r="E6" s="132" t="n">
        <f aca="false">B6-C6-D6</f>
        <v>348</v>
      </c>
      <c r="F6" s="133" t="s">
        <v>480</v>
      </c>
    </row>
    <row r="7" customFormat="false" ht="12.75" hidden="false" customHeight="false" outlineLevel="0" collapsed="false">
      <c r="A7" s="133" t="s">
        <v>481</v>
      </c>
      <c r="B7" s="133" t="n">
        <v>4000</v>
      </c>
      <c r="C7" s="133"/>
      <c r="D7" s="132" t="n">
        <f aca="false">21%*B7</f>
        <v>840</v>
      </c>
      <c r="E7" s="132" t="n">
        <f aca="false">B7-C7-D7</f>
        <v>3160</v>
      </c>
      <c r="F7" s="133" t="s">
        <v>480</v>
      </c>
    </row>
    <row r="8" customFormat="false" ht="12.75" hidden="false" customHeight="false" outlineLevel="0" collapsed="false">
      <c r="A8" s="133" t="s">
        <v>482</v>
      </c>
      <c r="B8" s="133" t="n">
        <v>3200</v>
      </c>
      <c r="C8" s="133" t="n">
        <v>200</v>
      </c>
      <c r="D8" s="132" t="n">
        <f aca="false">21%*B8</f>
        <v>672</v>
      </c>
      <c r="E8" s="132" t="n">
        <f aca="false">B8-C8-D8</f>
        <v>2328</v>
      </c>
      <c r="F8" s="133" t="s">
        <v>480</v>
      </c>
    </row>
    <row r="9" customFormat="false" ht="12.75" hidden="false" customHeight="false" outlineLevel="0" collapsed="false">
      <c r="A9" s="133"/>
      <c r="F9" s="133"/>
    </row>
    <row r="10" customFormat="false" ht="12.75" hidden="false" customHeight="false" outlineLevel="0" collapsed="false">
      <c r="A10" s="134" t="s">
        <v>22</v>
      </c>
      <c r="B10" s="134" t="n">
        <f aca="false">SUM(B2:B8)</f>
        <v>23100</v>
      </c>
      <c r="C10" s="134"/>
      <c r="D10" s="134" t="n">
        <f aca="false">SUM(D2:D8)</f>
        <v>4851</v>
      </c>
      <c r="E10" s="134"/>
    </row>
  </sheetData>
  <scenarios current="0" show="0">
    <scenario name="palga tostmine" locked="true" count="5" user="Calc" comment="Created by riina reinumägi on 01/24/99&#10;Modified by riina reinumägi on 01/24/99">
      <inputCells r="B2" val="5500"/>
      <inputCells r="B3" val="6800"/>
      <inputCells r="B4" val="4500"/>
      <inputCells r="B5" val="1900"/>
      <inputCells r="B6" val="2200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5.56"/>
    <col collapsed="false" customWidth="true" hidden="false" outlineLevel="0" max="2" min="2" style="132" width="7.99"/>
    <col collapsed="false" customWidth="false" hidden="false" outlineLevel="0" max="14" min="3" style="132" width="9.14"/>
    <col collapsed="false" customWidth="true" hidden="false" outlineLevel="0" max="15" min="15" style="132" width="10.13"/>
    <col collapsed="false" customWidth="false" hidden="false" outlineLevel="0" max="257" min="16" style="132" width="9.14"/>
  </cols>
  <sheetData>
    <row r="1" customFormat="false" ht="12.75" hidden="false" customHeight="false" outlineLevel="0" collapsed="false">
      <c r="A1" s="132" t="s">
        <v>470</v>
      </c>
      <c r="B1" s="132" t="s">
        <v>471</v>
      </c>
      <c r="C1" s="132" t="s">
        <v>473</v>
      </c>
      <c r="D1" s="132" t="s">
        <v>474</v>
      </c>
      <c r="E1" s="132" t="s">
        <v>294</v>
      </c>
      <c r="O1" s="0"/>
    </row>
    <row r="2" customFormat="false" ht="12.75" hidden="false" customHeight="false" outlineLevel="0" collapsed="false">
      <c r="A2" s="133" t="s">
        <v>475</v>
      </c>
      <c r="B2" s="133" t="n">
        <v>5500</v>
      </c>
      <c r="C2" s="132" t="n">
        <f aca="false">21%*B2</f>
        <v>1155</v>
      </c>
      <c r="D2" s="132" t="n">
        <f aca="false">B2-C2</f>
        <v>4345</v>
      </c>
      <c r="E2" s="133" t="s">
        <v>435</v>
      </c>
      <c r="O2" s="0"/>
    </row>
    <row r="3" customFormat="false" ht="12.75" hidden="false" customHeight="false" outlineLevel="0" collapsed="false">
      <c r="A3" s="133" t="s">
        <v>476</v>
      </c>
      <c r="B3" s="133" t="n">
        <v>6800</v>
      </c>
      <c r="C3" s="132" t="n">
        <f aca="false">21%*B3</f>
        <v>1428</v>
      </c>
      <c r="D3" s="132" t="n">
        <f aca="false">B3-C3</f>
        <v>5372</v>
      </c>
      <c r="E3" s="133" t="s">
        <v>435</v>
      </c>
      <c r="O3" s="0"/>
    </row>
    <row r="4" customFormat="false" ht="12.75" hidden="false" customHeight="false" outlineLevel="0" collapsed="false">
      <c r="A4" s="133" t="s">
        <v>477</v>
      </c>
      <c r="B4" s="133" t="n">
        <v>4500</v>
      </c>
      <c r="C4" s="132" t="n">
        <f aca="false">21%*B4</f>
        <v>945</v>
      </c>
      <c r="D4" s="132" t="n">
        <f aca="false">B4-C4</f>
        <v>3555</v>
      </c>
      <c r="E4" s="133" t="s">
        <v>435</v>
      </c>
      <c r="O4" s="0"/>
    </row>
    <row r="5" customFormat="false" ht="12.75" hidden="false" customHeight="false" outlineLevel="0" collapsed="false">
      <c r="A5" s="133" t="s">
        <v>481</v>
      </c>
      <c r="B5" s="133" t="n">
        <v>4500</v>
      </c>
      <c r="C5" s="132" t="n">
        <f aca="false">21%*B5</f>
        <v>945</v>
      </c>
      <c r="D5" s="132" t="n">
        <f aca="false">B5-C5</f>
        <v>3555</v>
      </c>
      <c r="E5" s="133" t="s">
        <v>435</v>
      </c>
    </row>
    <row r="6" customFormat="false" ht="12.75" hidden="false" customHeight="false" outlineLevel="0" collapsed="false">
      <c r="A6" s="133" t="s">
        <v>483</v>
      </c>
      <c r="B6" s="132" t="n">
        <v>5000</v>
      </c>
      <c r="C6" s="132" t="n">
        <f aca="false">21%*B6</f>
        <v>1050</v>
      </c>
      <c r="D6" s="132" t="n">
        <f aca="false">B6-C6</f>
        <v>3950</v>
      </c>
      <c r="E6" s="133" t="s">
        <v>435</v>
      </c>
    </row>
    <row r="7" customFormat="false" ht="12.75" hidden="false" customHeight="false" outlineLevel="0" collapsed="false">
      <c r="A7" s="133"/>
      <c r="E7" s="133"/>
    </row>
    <row r="8" customFormat="false" ht="12.75" hidden="false" customHeight="false" outlineLevel="0" collapsed="false">
      <c r="A8" s="134" t="s">
        <v>22</v>
      </c>
      <c r="B8" s="134" t="n">
        <f aca="false">SUM(B2:B6)</f>
        <v>26300</v>
      </c>
      <c r="C8" s="134" t="n">
        <f aca="false">SUM(C2:C6)</f>
        <v>5523</v>
      </c>
      <c r="D8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3.5" hidden="false" customHeight="false" outlineLevel="0" collapsed="false">
      <c r="A1" s="29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2.56"/>
    <col collapsed="false" customWidth="true" hidden="false" outlineLevel="0" max="2" min="2" style="136" width="22.42"/>
    <col collapsed="false" customWidth="true" hidden="false" outlineLevel="0" max="3" min="3" style="136" width="21.56"/>
    <col collapsed="false" customWidth="true" hidden="false" outlineLevel="0" max="4" min="4" style="136" width="31.28"/>
    <col collapsed="false" customWidth="true" hidden="false" outlineLevel="0" max="5" min="5" style="136" width="16.56"/>
    <col collapsed="false" customWidth="true" hidden="false" outlineLevel="0" max="6" min="6" style="136" width="22.85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7" t="s">
        <v>485</v>
      </c>
      <c r="B1" s="137" t="s">
        <v>486</v>
      </c>
      <c r="C1" s="138" t="s">
        <v>487</v>
      </c>
      <c r="D1" s="138" t="s">
        <v>488</v>
      </c>
      <c r="E1" s="138" t="s">
        <v>489</v>
      </c>
      <c r="F1" s="139" t="s">
        <v>490</v>
      </c>
    </row>
    <row r="2" customFormat="false" ht="12.75" hidden="false" customHeight="false" outlineLevel="0" collapsed="false">
      <c r="A2" s="135" t="s">
        <v>491</v>
      </c>
      <c r="B2" s="140" t="str">
        <f aca="false">LOWER(A2)</f>
        <v>     kaie _x0007_ &lt;o&gt;unapuu     </v>
      </c>
      <c r="C2" s="140" t="str">
        <f aca="false">SUBSTITUTE(SUBSTITUTE(B2,"&lt;o&gt;","õ"),":a:","ä")</f>
        <v>     kaie _x0007_ õunapuu     </v>
      </c>
      <c r="D2" s="140" t="str">
        <f aca="false">TRIM(CLEAN(C2))</f>
        <v>kaie õunapuu</v>
      </c>
      <c r="E2" s="140" t="str">
        <f aca="false">PROPER(D2)</f>
        <v>Kaie Õunapuu</v>
      </c>
      <c r="F2" s="141" t="str">
        <f aca="false">PROPER(TRIM(CLEAN(SUBSTITUTE(SUBSTITUTE(LOWER(A2),":a:","ä"),"&lt;o&gt;","õ"))))</f>
        <v>Kaie Õunapuu</v>
      </c>
    </row>
    <row r="3" customFormat="false" ht="12.75" hidden="false" customHeight="false" outlineLevel="0" collapsed="false">
      <c r="A3" s="135" t="s">
        <v>492</v>
      </c>
      <c r="B3" s="140" t="str">
        <f aca="false">LOWER(A3)</f>
        <v>tanel _x0007_ viin     </v>
      </c>
      <c r="C3" s="140" t="str">
        <f aca="false">SUBSTITUTE(SUBSTITUTE(B3,"&lt;o&gt;","õ"),":a:","ä")</f>
        <v>tanel _x0007_ viin     </v>
      </c>
      <c r="D3" s="140" t="str">
        <f aca="false">TRIM(CLEAN(C3))</f>
        <v>tanel viin</v>
      </c>
      <c r="E3" s="140" t="str">
        <f aca="false">PROPER(D3)</f>
        <v>Tanel Viin</v>
      </c>
      <c r="F3" s="141" t="str">
        <f aca="false">PROPER(TRIM(CLEAN(SUBSTITUTE(SUBSTITUTE(LOWER(A3),":a:","ä"),"&lt;o&gt;","õ"))))</f>
        <v>Tanel Viin</v>
      </c>
    </row>
    <row r="4" customFormat="false" ht="12.75" hidden="false" customHeight="false" outlineLevel="0" collapsed="false">
      <c r="A4" s="135" t="s">
        <v>493</v>
      </c>
      <c r="B4" s="140" t="str">
        <f aca="false">LOWER(A4)</f>
        <v>aavo      k&lt;o&gt;ivik     </v>
      </c>
      <c r="C4" s="140" t="str">
        <f aca="false">SUBSTITUTE(SUBSTITUTE(B4,"&lt;o&gt;","õ"),":a:","ä")</f>
        <v>aavo      kõivik     </v>
      </c>
      <c r="D4" s="140" t="str">
        <f aca="false">TRIM(CLEAN(C4))</f>
        <v>aavo kõivik</v>
      </c>
      <c r="E4" s="140" t="str">
        <f aca="false">PROPER(D4)</f>
        <v>Aavo Kõivik</v>
      </c>
      <c r="F4" s="141" t="str">
        <f aca="false">PROPER(TRIM(CLEAN(SUBSTITUTE(SUBSTITUTE(LOWER(A4),":a:","ä"),"&lt;o&gt;","õ"))))</f>
        <v>Aavo Kõivik</v>
      </c>
    </row>
    <row r="5" customFormat="false" ht="12.75" hidden="false" customHeight="false" outlineLevel="0" collapsed="false">
      <c r="A5" s="135" t="s">
        <v>494</v>
      </c>
      <c r="B5" s="140" t="str">
        <f aca="false">LOWER(A5)</f>
        <v>janno _x0007_torop</v>
      </c>
      <c r="C5" s="140" t="str">
        <f aca="false">SUBSTITUTE(SUBSTITUTE(B5,"&lt;o&gt;","õ"),":a:","ä")</f>
        <v>janno _x0007_torop</v>
      </c>
      <c r="D5" s="140" t="str">
        <f aca="false">TRIM(CLEAN(C5))</f>
        <v>janno torop</v>
      </c>
      <c r="E5" s="140" t="str">
        <f aca="false">PROPER(D5)</f>
        <v>Janno Torop</v>
      </c>
      <c r="F5" s="141" t="str">
        <f aca="false">PROPER(TRIM(CLEAN(SUBSTITUTE(SUBSTITUTE(LOWER(A5),":a:","ä"),"&lt;o&gt;","õ"))))</f>
        <v>Janno Torop</v>
      </c>
    </row>
    <row r="6" customFormat="false" ht="12.75" hidden="false" customHeight="false" outlineLevel="0" collapsed="false">
      <c r="A6" s="135" t="s">
        <v>495</v>
      </c>
      <c r="B6" s="140" t="str">
        <f aca="false">LOWER(A6)</f>
        <v>     aleksei      barulin</v>
      </c>
      <c r="C6" s="140" t="str">
        <f aca="false">SUBSTITUTE(SUBSTITUTE(B6,"&lt;o&gt;","õ"),":a:","ä")</f>
        <v>     aleksei      barulin</v>
      </c>
      <c r="D6" s="140" t="str">
        <f aca="false">TRIM(CLEAN(C6))</f>
        <v>aleksei barulin</v>
      </c>
      <c r="E6" s="140" t="str">
        <f aca="false">PROPER(D6)</f>
        <v>Aleksei Barulin</v>
      </c>
      <c r="F6" s="141" t="str">
        <f aca="false">PROPER(TRIM(CLEAN(SUBSTITUTE(SUBSTITUTE(LOWER(A6),":a:","ä"),"&lt;o&gt;","õ"))))</f>
        <v>Aleksei Barulin</v>
      </c>
    </row>
    <row r="7" customFormat="false" ht="12.75" hidden="false" customHeight="false" outlineLevel="0" collapsed="false">
      <c r="A7" s="135" t="s">
        <v>496</v>
      </c>
      <c r="B7" s="140" t="str">
        <f aca="false">LOWER(A7)</f>
        <v>     evelin      metsa:a::a:r</v>
      </c>
      <c r="C7" s="140" t="str">
        <f aca="false">SUBSTITUTE(SUBSTITUTE(B7,"&lt;o&gt;","õ"),":a:","ä")</f>
        <v>     evelin      metsaäär</v>
      </c>
      <c r="D7" s="140" t="str">
        <f aca="false">TRIM(CLEAN(C7))</f>
        <v>evelin metsaäär</v>
      </c>
      <c r="E7" s="140" t="str">
        <f aca="false">PROPER(D7)</f>
        <v>Evelin Metsaäär</v>
      </c>
      <c r="F7" s="141" t="str">
        <f aca="false">PROPER(TRIM(CLEAN(SUBSTITUTE(SUBSTITUTE(LOWER(A7),":a:","ä"),"&lt;o&gt;","õ"))))</f>
        <v>Evelin Metsaäär</v>
      </c>
    </row>
    <row r="8" customFormat="false" ht="12.75" hidden="false" customHeight="false" outlineLevel="0" collapsed="false">
      <c r="A8" s="135" t="s">
        <v>497</v>
      </c>
      <c r="B8" s="140" t="str">
        <f aca="false">LOWER(A8)</f>
        <v>     katre      koolman</v>
      </c>
      <c r="C8" s="140" t="str">
        <f aca="false">SUBSTITUTE(SUBSTITUTE(B8,"&lt;o&gt;","õ"),":a:","ä")</f>
        <v>     katre      koolman</v>
      </c>
      <c r="D8" s="140" t="str">
        <f aca="false">TRIM(CLEAN(C8))</f>
        <v>katre koolman</v>
      </c>
      <c r="E8" s="140" t="str">
        <f aca="false">PROPER(D8)</f>
        <v>Katre Koolman</v>
      </c>
      <c r="F8" s="141" t="str">
        <f aca="false">PROPER(TRIM(CLEAN(SUBSTITUTE(SUBSTITUTE(LOWER(A8),":a:","ä"),"&lt;o&gt;","õ"))))</f>
        <v>Katre Koolman</v>
      </c>
    </row>
    <row r="9" customFormat="false" ht="12.75" hidden="false" customHeight="false" outlineLevel="0" collapsed="false">
      <c r="A9" s="135" t="s">
        <v>498</v>
      </c>
      <c r="B9" s="140" t="str">
        <f aca="false">LOWER(A9)</f>
        <v>     rainer      p:a:rna</v>
      </c>
      <c r="C9" s="140" t="str">
        <f aca="false">SUBSTITUTE(SUBSTITUTE(B9,"&lt;o&gt;","õ"),":a:","ä")</f>
        <v>     rainer      pärna</v>
      </c>
      <c r="D9" s="140" t="str">
        <f aca="false">TRIM(CLEAN(C9))</f>
        <v>rainer pärna</v>
      </c>
      <c r="E9" s="140" t="str">
        <f aca="false">PROPER(D9)</f>
        <v>Rainer Pärna</v>
      </c>
      <c r="F9" s="141" t="str">
        <f aca="false">PROPER(TRIM(CLEAN(SUBSTITUTE(SUBSTITUTE(LOWER(A9),":a:","ä"),"&lt;o&gt;","õ"))))</f>
        <v>Rainer Pärna</v>
      </c>
    </row>
    <row r="10" customFormat="false" ht="12.75" hidden="false" customHeight="false" outlineLevel="0" collapsed="false">
      <c r="A10" s="135" t="s">
        <v>499</v>
      </c>
      <c r="B10" s="140" t="str">
        <f aca="false">LOWER(A10)</f>
        <v>     mait _x0007_ murs     </v>
      </c>
      <c r="C10" s="140" t="str">
        <f aca="false">SUBSTITUTE(SUBSTITUTE(B10,"&lt;o&gt;","õ"),":a:","ä")</f>
        <v>     mait _x0007_ murs     </v>
      </c>
      <c r="D10" s="140" t="str">
        <f aca="false">TRIM(CLEAN(C10))</f>
        <v>mait murs</v>
      </c>
      <c r="E10" s="140" t="str">
        <f aca="false">PROPER(D10)</f>
        <v>Mait Murs</v>
      </c>
      <c r="F10" s="141" t="str">
        <f aca="false">PROPER(TRIM(CLEAN(SUBSTITUTE(SUBSTITUTE(LOWER(A10),":a:","ä"),"&lt;o&gt;","õ"))))</f>
        <v>Mait Murs</v>
      </c>
    </row>
    <row r="11" customFormat="false" ht="12.75" hidden="false" customHeight="false" outlineLevel="0" collapsed="false">
      <c r="A11" s="135" t="s">
        <v>500</v>
      </c>
      <c r="B11" s="140" t="str">
        <f aca="false">LOWER(A11)</f>
        <v>andre      koit</v>
      </c>
      <c r="C11" s="140" t="str">
        <f aca="false">SUBSTITUTE(SUBSTITUTE(B11,"&lt;o&gt;","õ"),":a:","ä")</f>
        <v>andre      koit</v>
      </c>
      <c r="D11" s="140" t="str">
        <f aca="false">TRIM(CLEAN(C11))</f>
        <v>andre koit</v>
      </c>
      <c r="E11" s="140" t="str">
        <f aca="false">PROPER(D11)</f>
        <v>Andre Koit</v>
      </c>
      <c r="F11" s="141" t="str">
        <f aca="false">PROPER(TRIM(CLEAN(SUBSTITUTE(SUBSTITUTE(LOWER(A11),":a:","ä"),"&lt;o&gt;","õ"))))</f>
        <v>Andre Koit</v>
      </c>
    </row>
    <row r="12" customFormat="false" ht="12.75" hidden="false" customHeight="false" outlineLevel="0" collapsed="false">
      <c r="A12" s="135" t="s">
        <v>501</v>
      </c>
      <c r="B12" s="140" t="str">
        <f aca="false">LOWER(A12)</f>
        <v>andre      kirbits</v>
      </c>
      <c r="C12" s="140" t="str">
        <f aca="false">SUBSTITUTE(SUBSTITUTE(B12,"&lt;o&gt;","õ"),":a:","ä")</f>
        <v>andre      kirbits</v>
      </c>
      <c r="D12" s="140" t="str">
        <f aca="false">TRIM(CLEAN(C12))</f>
        <v>andre kirbits</v>
      </c>
      <c r="E12" s="140" t="str">
        <f aca="false">PROPER(D12)</f>
        <v>Andre Kirbits</v>
      </c>
      <c r="F12" s="141" t="str">
        <f aca="false">PROPER(TRIM(CLEAN(SUBSTITUTE(SUBSTITUTE(LOWER(A12),":a:","ä"),"&lt;o&gt;","õ"))))</f>
        <v>Andre Kirbits</v>
      </c>
    </row>
    <row r="13" customFormat="false" ht="12.75" hidden="false" customHeight="false" outlineLevel="0" collapsed="false">
      <c r="A13" s="135" t="s">
        <v>502</v>
      </c>
      <c r="B13" s="140" t="str">
        <f aca="false">LOWER(A13)</f>
        <v>     liis _x0007_ vitsut</v>
      </c>
      <c r="C13" s="140" t="str">
        <f aca="false">SUBSTITUTE(SUBSTITUTE(B13,"&lt;o&gt;","õ"),":a:","ä")</f>
        <v>     liis _x0007_ vitsut</v>
      </c>
      <c r="D13" s="140" t="str">
        <f aca="false">TRIM(CLEAN(C13))</f>
        <v>liis vitsut</v>
      </c>
      <c r="E13" s="140" t="str">
        <f aca="false">PROPER(D13)</f>
        <v>Liis Vitsut</v>
      </c>
      <c r="F13" s="141" t="str">
        <f aca="false">PROPER(TRIM(CLEAN(SUBSTITUTE(SUBSTITUTE(LOWER(A13),":a:","ä"),"&lt;o&gt;","õ"))))</f>
        <v>Liis Vitsut</v>
      </c>
    </row>
    <row r="14" customFormat="false" ht="12.75" hidden="false" customHeight="false" outlineLevel="0" collapsed="false">
      <c r="A14" s="142" t="s">
        <v>503</v>
      </c>
      <c r="B14" s="140" t="str">
        <f aca="false">LOWER(A14)</f>
        <v>maia _x0007_ saun     </v>
      </c>
      <c r="C14" s="140" t="str">
        <f aca="false">SUBSTITUTE(SUBSTITUTE(B14,"&lt;o&gt;","õ"),":a:","ä")</f>
        <v>maia _x0007_ saun     </v>
      </c>
      <c r="D14" s="140" t="str">
        <f aca="false">TRIM(CLEAN(C14))</f>
        <v>maia saun</v>
      </c>
      <c r="E14" s="140" t="str">
        <f aca="false">PROPER(D14)</f>
        <v>Maia Saun</v>
      </c>
      <c r="F14" s="141" t="str">
        <f aca="false">PROPER(TRIM(CLEAN(SUBSTITUTE(SUBSTITUTE(LOWER(A14),":a:","ä"),"&lt;o&gt;","õ"))))</f>
        <v>Maia Saun</v>
      </c>
    </row>
    <row r="15" customFormat="false" ht="12.75" hidden="false" customHeight="false" outlineLevel="0" collapsed="false">
      <c r="A15" s="135" t="s">
        <v>504</v>
      </c>
      <c r="B15" s="140" t="str">
        <f aca="false">LOWER(A15)</f>
        <v>     mariana _x0007_ naaber</v>
      </c>
      <c r="C15" s="140" t="str">
        <f aca="false">SUBSTITUTE(SUBSTITUTE(B15,"&lt;o&gt;","õ"),":a:","ä")</f>
        <v>     mariana _x0007_ naaber</v>
      </c>
      <c r="D15" s="140" t="str">
        <f aca="false">TRIM(CLEAN(C15))</f>
        <v>mariana naaber</v>
      </c>
      <c r="E15" s="140" t="str">
        <f aca="false">PROPER(D15)</f>
        <v>Mariana Naaber</v>
      </c>
      <c r="F15" s="141" t="str">
        <f aca="false">PROPER(TRIM(CLEAN(SUBSTITUTE(SUBSTITUTE(LOWER(A15),":a:","ä"),"&lt;o&gt;","õ"))))</f>
        <v>Mariana Naaber</v>
      </c>
    </row>
    <row r="16" customFormat="false" ht="12.75" hidden="false" customHeight="false" outlineLevel="0" collapsed="false">
      <c r="A16" s="135" t="s">
        <v>505</v>
      </c>
      <c r="B16" s="140" t="str">
        <f aca="false">LOWER(A16)</f>
        <v>monika      tamm</v>
      </c>
      <c r="C16" s="140" t="str">
        <f aca="false">SUBSTITUTE(SUBSTITUTE(B16,"&lt;o&gt;","õ"),":a:","ä")</f>
        <v>monika      tamm</v>
      </c>
      <c r="D16" s="140" t="str">
        <f aca="false">TRIM(CLEAN(C16))</f>
        <v>monika tamm</v>
      </c>
      <c r="E16" s="140" t="str">
        <f aca="false">PROPER(D16)</f>
        <v>Monika Tamm</v>
      </c>
      <c r="F16" s="141" t="str">
        <f aca="false">PROPER(TRIM(CLEAN(SUBSTITUTE(SUBSTITUTE(LOWER(A16),":a:","ä"),"&lt;o&gt;","õ"))))</f>
        <v>Monika Tamm</v>
      </c>
    </row>
    <row r="17" customFormat="false" ht="12.75" hidden="false" customHeight="false" outlineLevel="0" collapsed="false">
      <c r="A17" s="135" t="s">
        <v>506</v>
      </c>
      <c r="B17" s="140" t="str">
        <f aca="false">LOWER(A17)</f>
        <v>kermet      koorts</v>
      </c>
      <c r="C17" s="140" t="str">
        <f aca="false">SUBSTITUTE(SUBSTITUTE(B17,"&lt;o&gt;","õ"),":a:","ä")</f>
        <v>kermet      koorts</v>
      </c>
      <c r="D17" s="140" t="str">
        <f aca="false">TRIM(CLEAN(C17))</f>
        <v>kermet koorts</v>
      </c>
      <c r="E17" s="140" t="str">
        <f aca="false">PROPER(D17)</f>
        <v>Kermet Koorts</v>
      </c>
      <c r="F17" s="141" t="str">
        <f aca="false">PROPER(TRIM(CLEAN(SUBSTITUTE(SUBSTITUTE(LOWER(A17),":a:","ä"),"&lt;o&gt;","õ"))))</f>
        <v>Kermet Koorts</v>
      </c>
    </row>
    <row r="18" customFormat="false" ht="12.75" hidden="false" customHeight="false" outlineLevel="0" collapsed="false">
      <c r="A18" s="135" t="s">
        <v>507</v>
      </c>
      <c r="B18" s="140" t="str">
        <f aca="false">LOWER(A18)</f>
        <v>     diana _x0007_ kohv</v>
      </c>
      <c r="C18" s="140" t="str">
        <f aca="false">SUBSTITUTE(SUBSTITUTE(B18,"&lt;o&gt;","õ"),":a:","ä")</f>
        <v>     diana _x0007_ kohv</v>
      </c>
      <c r="D18" s="140" t="str">
        <f aca="false">TRIM(CLEAN(C18))</f>
        <v>diana kohv</v>
      </c>
      <c r="E18" s="140" t="str">
        <f aca="false">PROPER(D18)</f>
        <v>Diana Kohv</v>
      </c>
      <c r="F18" s="141" t="str">
        <f aca="false">PROPER(TRIM(CLEAN(SUBSTITUTE(SUBSTITUTE(LOWER(A18),":a:","ä"),"&lt;o&gt;","õ"))))</f>
        <v>Diana Kohv</v>
      </c>
    </row>
    <row r="19" customFormat="false" ht="12.75" hidden="false" customHeight="false" outlineLevel="0" collapsed="false">
      <c r="A19" s="142" t="s">
        <v>508</v>
      </c>
      <c r="B19" s="140" t="str">
        <f aca="false">LOWER(A19)</f>
        <v>     kaia _x0007_ veliste     </v>
      </c>
      <c r="C19" s="140" t="str">
        <f aca="false">SUBSTITUTE(SUBSTITUTE(B19,"&lt;o&gt;","õ"),":a:","ä")</f>
        <v>     kaia _x0007_ veliste     </v>
      </c>
      <c r="D19" s="140" t="str">
        <f aca="false">TRIM(CLEAN(C19))</f>
        <v>kaia veliste</v>
      </c>
      <c r="E19" s="140" t="str">
        <f aca="false">PROPER(D19)</f>
        <v>Kaia Veliste</v>
      </c>
      <c r="F19" s="141" t="str">
        <f aca="false">PROPER(TRIM(CLEAN(SUBSTITUTE(SUBSTITUTE(LOWER(A19),":a:","ä"),"&lt;o&gt;","õ"))))</f>
        <v>Kaia Veliste</v>
      </c>
    </row>
    <row r="20" customFormat="false" ht="12.75" hidden="false" customHeight="false" outlineLevel="0" collapsed="false">
      <c r="A20" s="142" t="s">
        <v>509</v>
      </c>
      <c r="B20" s="140" t="str">
        <f aca="false">LOWER(A20)</f>
        <v>jelena _x0007_ lebedeva</v>
      </c>
      <c r="C20" s="140" t="str">
        <f aca="false">SUBSTITUTE(SUBSTITUTE(B20,"&lt;o&gt;","õ"),":a:","ä")</f>
        <v>jelena _x0007_ lebedeva</v>
      </c>
      <c r="D20" s="140" t="str">
        <f aca="false">TRIM(CLEAN(C20))</f>
        <v>jelena lebedeva</v>
      </c>
      <c r="E20" s="140" t="str">
        <f aca="false">PROPER(D20)</f>
        <v>Jelena Lebedeva</v>
      </c>
      <c r="F20" s="141" t="str">
        <f aca="false">PROPER(TRIM(CLEAN(SUBSTITUTE(SUBSTITUTE(LOWER(A20),":a:","ä"),"&lt;o&gt;","õ"))))</f>
        <v>Jelena Lebedeva</v>
      </c>
    </row>
    <row r="21" customFormat="false" ht="12.75" hidden="false" customHeight="false" outlineLevel="0" collapsed="false">
      <c r="A21" s="135" t="s">
        <v>510</v>
      </c>
      <c r="B21" s="140" t="str">
        <f aca="false">LOWER(A21)</f>
        <v>     riho _x0007_ kallaste     </v>
      </c>
      <c r="C21" s="140" t="str">
        <f aca="false">SUBSTITUTE(SUBSTITUTE(B21,"&lt;o&gt;","õ"),":a:","ä")</f>
        <v>     riho _x0007_ kallaste     </v>
      </c>
      <c r="D21" s="140" t="str">
        <f aca="false">TRIM(CLEAN(C21))</f>
        <v>riho kallaste</v>
      </c>
      <c r="E21" s="140" t="str">
        <f aca="false">PROPER(D21)</f>
        <v>Riho Kallaste</v>
      </c>
      <c r="F21" s="141" t="str">
        <f aca="false">PROPER(TRIM(CLEAN(SUBSTITUTE(SUBSTITUTE(LOWER(A21),":a:","ä"),"&lt;o&gt;","õ"))))</f>
        <v>Riho Kallaste</v>
      </c>
    </row>
    <row r="22" customFormat="false" ht="12.75" hidden="false" customHeight="false" outlineLevel="0" collapsed="false">
      <c r="A22" s="135" t="s">
        <v>511</v>
      </c>
      <c r="B22" s="140" t="str">
        <f aca="false">LOWER(A22)</f>
        <v>kairit _x0007_ saarepuu     </v>
      </c>
      <c r="C22" s="140" t="str">
        <f aca="false">SUBSTITUTE(SUBSTITUTE(B22,"&lt;o&gt;","õ"),":a:","ä")</f>
        <v>kairit _x0007_ saarepuu     </v>
      </c>
      <c r="D22" s="140" t="str">
        <f aca="false">TRIM(CLEAN(C22))</f>
        <v>kairit saarepuu</v>
      </c>
      <c r="E22" s="140" t="str">
        <f aca="false">PROPER(D22)</f>
        <v>Kairit Saarepuu</v>
      </c>
      <c r="F22" s="141" t="str">
        <f aca="false">PROPER(TRIM(CLEAN(SUBSTITUTE(SUBSTITUTE(LOWER(A22),":a:","ä"),"&lt;o&gt;","õ"))))</f>
        <v>Kairit Saarepuu</v>
      </c>
    </row>
    <row r="23" customFormat="false" ht="12.75" hidden="false" customHeight="false" outlineLevel="0" collapsed="false">
      <c r="A23" s="135" t="s">
        <v>512</v>
      </c>
      <c r="B23" s="140" t="str">
        <f aca="false">LOWER(A23)</f>
        <v>kristjan      n&lt;o&gt;mm     </v>
      </c>
      <c r="C23" s="140" t="str">
        <f aca="false">SUBSTITUTE(SUBSTITUTE(B23,"&lt;o&gt;","õ"),":a:","ä")</f>
        <v>kristjan      nõmm     </v>
      </c>
      <c r="D23" s="140" t="str">
        <f aca="false">TRIM(CLEAN(C23))</f>
        <v>kristjan nõmm</v>
      </c>
      <c r="E23" s="140" t="str">
        <f aca="false">PROPER(D23)</f>
        <v>Kristjan Nõmm</v>
      </c>
      <c r="F23" s="141" t="str">
        <f aca="false">PROPER(TRIM(CLEAN(SUBSTITUTE(SUBSTITUTE(LOWER(A23),":a:","ä"),"&lt;o&gt;","õ"))))</f>
        <v>Kristjan Nõmm</v>
      </c>
    </row>
    <row r="24" customFormat="false" ht="12.75" hidden="false" customHeight="false" outlineLevel="0" collapsed="false">
      <c r="A24" s="135" t="s">
        <v>513</v>
      </c>
      <c r="B24" s="140" t="str">
        <f aca="false">LOWER(A24)</f>
        <v>sven      retkov     </v>
      </c>
      <c r="C24" s="140" t="str">
        <f aca="false">SUBSTITUTE(SUBSTITUTE(B24,"&lt;o&gt;","õ"),":a:","ä")</f>
        <v>sven      retkov     </v>
      </c>
      <c r="D24" s="140" t="str">
        <f aca="false">TRIM(CLEAN(C24))</f>
        <v>sven retkov</v>
      </c>
      <c r="E24" s="140" t="str">
        <f aca="false">PROPER(D24)</f>
        <v>Sven Retkov</v>
      </c>
      <c r="F24" s="141" t="str">
        <f aca="false">PROPER(TRIM(CLEAN(SUBSTITUTE(SUBSTITUTE(LOWER(A24),":a:","ä"),"&lt;o&gt;","õ"))))</f>
        <v>Sven Retkov</v>
      </c>
    </row>
    <row r="25" customFormat="false" ht="12.75" hidden="false" customHeight="false" outlineLevel="0" collapsed="false">
      <c r="A25" s="142" t="s">
        <v>514</v>
      </c>
      <c r="B25" s="140" t="str">
        <f aca="false">LOWER(A25)</f>
        <v>margus      kodu     </v>
      </c>
      <c r="C25" s="140" t="str">
        <f aca="false">SUBSTITUTE(SUBSTITUTE(B25,"&lt;o&gt;","õ"),":a:","ä")</f>
        <v>margus      kodu     </v>
      </c>
      <c r="D25" s="140" t="str">
        <f aca="false">TRIM(CLEAN(C25))</f>
        <v>margus kodu</v>
      </c>
      <c r="E25" s="140" t="str">
        <f aca="false">PROPER(D25)</f>
        <v>Margus Kodu</v>
      </c>
      <c r="F25" s="141" t="str">
        <f aca="false">PROPER(TRIM(CLEAN(SUBSTITUTE(SUBSTITUTE(LOWER(A25),":a:","ä"),"&lt;o&gt;","õ"))))</f>
        <v>Margus Kodu</v>
      </c>
    </row>
    <row r="27" customFormat="false" ht="12.75" hidden="false" customHeight="false" outlineLevel="0" collapsed="false">
      <c r="B27" s="136" t="s">
        <v>515</v>
      </c>
      <c r="C27" s="136" t="s">
        <v>516</v>
      </c>
      <c r="D27" s="136" t="s">
        <v>517</v>
      </c>
      <c r="E27" s="136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8.85"/>
    <col collapsed="false" customWidth="true" hidden="false" outlineLevel="0" max="3" min="3" style="135" width="24.85"/>
    <col collapsed="false" customWidth="true" hidden="false" outlineLevel="0" max="4" min="4" style="0" width="3.14"/>
    <col collapsed="false" customWidth="true" hidden="false" outlineLevel="0" max="5" min="5" style="136" width="23.14"/>
    <col collapsed="false" customWidth="true" hidden="false" outlineLevel="0" max="6" min="6" style="135" width="23.28"/>
    <col collapsed="false" customWidth="true" hidden="false" outlineLevel="0" max="7" min="7" style="135" width="24.85"/>
    <col collapsed="false" customWidth="false" hidden="false" outlineLevel="0" max="257" min="8" style="135" width="9.14"/>
  </cols>
  <sheetData>
    <row r="1" customFormat="false" ht="12.75" hidden="false" customHeight="false" outlineLevel="0" collapsed="false">
      <c r="A1" s="137" t="s">
        <v>140</v>
      </c>
      <c r="B1" s="137" t="s">
        <v>141</v>
      </c>
      <c r="C1" s="142" t="s">
        <v>519</v>
      </c>
      <c r="E1" s="139" t="s">
        <v>520</v>
      </c>
      <c r="F1" s="142" t="s">
        <v>521</v>
      </c>
    </row>
    <row r="2" customFormat="false" ht="12.75" hidden="false" customHeight="false" outlineLevel="0" collapsed="false">
      <c r="A2" s="142" t="s">
        <v>155</v>
      </c>
      <c r="B2" s="135" t="s">
        <v>156</v>
      </c>
      <c r="C2" s="143" t="s">
        <v>522</v>
      </c>
      <c r="E2" s="140" t="str">
        <f aca="false">B2&amp;" "&amp;A2</f>
        <v>Kaie Saar</v>
      </c>
      <c r="F2" s="144" t="str">
        <f aca="false">CONCATENATE(B2," ",A2)</f>
        <v>Kaie Saar</v>
      </c>
    </row>
    <row r="3" customFormat="false" ht="12.75" hidden="false" customHeight="false" outlineLevel="0" collapsed="false">
      <c r="A3" s="135" t="s">
        <v>157</v>
      </c>
      <c r="B3" s="135" t="s">
        <v>158</v>
      </c>
      <c r="C3" s="143"/>
      <c r="E3" s="140" t="str">
        <f aca="false">B3&amp;" "&amp;A3</f>
        <v>Tanel Viin</v>
      </c>
      <c r="F3" s="144" t="str">
        <f aca="false">CONCATENATE(B3," ",A3)</f>
        <v>Tanel Viin</v>
      </c>
    </row>
    <row r="4" customFormat="false" ht="12.75" hidden="false" customHeight="false" outlineLevel="0" collapsed="false">
      <c r="A4" s="135" t="s">
        <v>159</v>
      </c>
      <c r="B4" s="135" t="s">
        <v>160</v>
      </c>
      <c r="C4" s="143"/>
      <c r="E4" s="140" t="str">
        <f aca="false">B4&amp;" "&amp;A4</f>
        <v>Aavo Kõivik</v>
      </c>
      <c r="F4" s="144" t="str">
        <f aca="false">CONCATENATE(B4," ",A4)</f>
        <v>Aavo Kõivik</v>
      </c>
    </row>
    <row r="5" customFormat="false" ht="12.75" hidden="false" customHeight="false" outlineLevel="0" collapsed="false">
      <c r="A5" s="135" t="s">
        <v>523</v>
      </c>
      <c r="B5" s="135" t="s">
        <v>162</v>
      </c>
      <c r="C5" s="143"/>
      <c r="E5" s="140" t="str">
        <f aca="false">B5&amp;" "&amp;A5</f>
        <v>Janno Torop</v>
      </c>
      <c r="F5" s="144" t="str">
        <f aca="false">CONCATENATE(B5," ",A5)</f>
        <v>Janno Torop</v>
      </c>
    </row>
    <row r="6" customFormat="false" ht="12.75" hidden="false" customHeight="false" outlineLevel="0" collapsed="false">
      <c r="A6" s="135" t="s">
        <v>163</v>
      </c>
      <c r="B6" s="135" t="s">
        <v>164</v>
      </c>
      <c r="C6" s="143"/>
      <c r="E6" s="140" t="str">
        <f aca="false">B6&amp;" "&amp;A6</f>
        <v>Aleksei Barulin</v>
      </c>
      <c r="F6" s="144" t="str">
        <f aca="false">CONCATENATE(B6," ",A6)</f>
        <v>Aleksei Barulin</v>
      </c>
    </row>
    <row r="7" customFormat="false" ht="12.75" hidden="false" customHeight="false" outlineLevel="0" collapsed="false">
      <c r="A7" s="135" t="s">
        <v>165</v>
      </c>
      <c r="B7" s="135" t="s">
        <v>166</v>
      </c>
      <c r="C7" s="143"/>
      <c r="E7" s="140" t="str">
        <f aca="false">B7&amp;" "&amp;A7</f>
        <v>Evelin Metsaäär</v>
      </c>
      <c r="F7" s="144" t="str">
        <f aca="false">CONCATENATE(B7," ",A7)</f>
        <v>Evelin Metsaäär</v>
      </c>
    </row>
    <row r="8" customFormat="false" ht="12.75" hidden="false" customHeight="false" outlineLevel="0" collapsed="false">
      <c r="A8" s="135" t="s">
        <v>167</v>
      </c>
      <c r="B8" s="135" t="s">
        <v>168</v>
      </c>
      <c r="C8" s="143"/>
      <c r="E8" s="140" t="str">
        <f aca="false">B8&amp;" "&amp;A8</f>
        <v>Katre Koolman</v>
      </c>
      <c r="F8" s="144" t="str">
        <f aca="false">CONCATENATE(B8," ",A8)</f>
        <v>Katre Koolman</v>
      </c>
    </row>
    <row r="9" customFormat="false" ht="12.75" hidden="false" customHeight="false" outlineLevel="0" collapsed="false">
      <c r="A9" s="135" t="s">
        <v>169</v>
      </c>
      <c r="B9" s="135" t="s">
        <v>170</v>
      </c>
      <c r="C9" s="143"/>
      <c r="E9" s="140" t="str">
        <f aca="false">B9&amp;" "&amp;A9</f>
        <v>Rainer Pärna</v>
      </c>
      <c r="F9" s="144" t="str">
        <f aca="false">CONCATENATE(B9," ",A9)</f>
        <v>Rainer Pärna</v>
      </c>
    </row>
    <row r="10" customFormat="false" ht="12.75" hidden="false" customHeight="false" outlineLevel="0" collapsed="false">
      <c r="A10" s="135" t="s">
        <v>524</v>
      </c>
      <c r="B10" s="135" t="s">
        <v>172</v>
      </c>
      <c r="C10" s="143"/>
      <c r="E10" s="140" t="str">
        <f aca="false">B10&amp;" "&amp;A10</f>
        <v>Mait Murs</v>
      </c>
      <c r="F10" s="144" t="str">
        <f aca="false">CONCATENATE(B10," ",A10)</f>
        <v>Mait Murs</v>
      </c>
    </row>
    <row r="11" customFormat="false" ht="12.75" hidden="false" customHeight="false" outlineLevel="0" collapsed="false">
      <c r="A11" s="135" t="s">
        <v>173</v>
      </c>
      <c r="B11" s="135" t="s">
        <v>525</v>
      </c>
      <c r="C11" s="143"/>
      <c r="E11" s="140" t="str">
        <f aca="false">B11&amp;" "&amp;A11</f>
        <v>Andre Koit</v>
      </c>
      <c r="F11" s="144" t="str">
        <f aca="false">CONCATENATE(B11," ",A11)</f>
        <v>Andre Koit</v>
      </c>
    </row>
    <row r="12" customFormat="false" ht="12.75" hidden="false" customHeight="false" outlineLevel="0" collapsed="false">
      <c r="A12" s="135" t="s">
        <v>526</v>
      </c>
      <c r="B12" s="135" t="s">
        <v>525</v>
      </c>
      <c r="C12" s="143"/>
      <c r="E12" s="140" t="str">
        <f aca="false">B12&amp;" "&amp;A12</f>
        <v>Andre Kirbits</v>
      </c>
      <c r="F12" s="144" t="str">
        <f aca="false">CONCATENATE(B12," ",A12)</f>
        <v>Andre Kirbits</v>
      </c>
    </row>
    <row r="13" customFormat="false" ht="12.75" hidden="false" customHeight="false" outlineLevel="0" collapsed="false">
      <c r="A13" s="135" t="s">
        <v>177</v>
      </c>
      <c r="B13" s="135" t="s">
        <v>178</v>
      </c>
      <c r="C13" s="143"/>
      <c r="E13" s="140" t="str">
        <f aca="false">B13&amp;" "&amp;A13</f>
        <v>Liis Vitsut</v>
      </c>
      <c r="F13" s="144" t="str">
        <f aca="false">CONCATENATE(B13," ",A13)</f>
        <v>Liis Vitsut</v>
      </c>
    </row>
    <row r="14" customFormat="false" ht="12.75" hidden="false" customHeight="false" outlineLevel="0" collapsed="false">
      <c r="A14" s="135" t="s">
        <v>179</v>
      </c>
      <c r="B14" s="142" t="s">
        <v>190</v>
      </c>
      <c r="C14" s="143"/>
      <c r="E14" s="140" t="str">
        <f aca="false">B14&amp;" "&amp;A14</f>
        <v>Maia Saun</v>
      </c>
      <c r="F14" s="144" t="str">
        <f aca="false">CONCATENATE(B14," ",A14)</f>
        <v>Maia Saun</v>
      </c>
    </row>
    <row r="15" customFormat="false" ht="12.75" hidden="false" customHeight="false" outlineLevel="0" collapsed="false">
      <c r="A15" s="135" t="s">
        <v>181</v>
      </c>
      <c r="B15" s="135" t="s">
        <v>182</v>
      </c>
      <c r="C15" s="143"/>
      <c r="E15" s="140" t="str">
        <f aca="false">B15&amp;" "&amp;A15</f>
        <v>Mariana Naaber</v>
      </c>
      <c r="F15" s="144" t="str">
        <f aca="false">CONCATENATE(B15," ",A15)</f>
        <v>Mariana Naaber</v>
      </c>
    </row>
    <row r="16" customFormat="false" ht="12.75" hidden="false" customHeight="false" outlineLevel="0" collapsed="false">
      <c r="A16" s="135" t="s">
        <v>183</v>
      </c>
      <c r="B16" s="135" t="s">
        <v>184</v>
      </c>
      <c r="C16" s="143"/>
      <c r="E16" s="140" t="str">
        <f aca="false">B16&amp;" "&amp;A16</f>
        <v>Monika Tamm</v>
      </c>
      <c r="F16" s="144" t="str">
        <f aca="false">CONCATENATE(B16," ",A16)</f>
        <v>Monika Tamm</v>
      </c>
    </row>
    <row r="17" customFormat="false" ht="12.75" hidden="false" customHeight="false" outlineLevel="0" collapsed="false">
      <c r="A17" s="135" t="s">
        <v>185</v>
      </c>
      <c r="B17" s="135" t="s">
        <v>527</v>
      </c>
      <c r="C17" s="143"/>
      <c r="E17" s="140" t="str">
        <f aca="false">B17&amp;" "&amp;A17</f>
        <v>Kermet Koorts</v>
      </c>
      <c r="F17" s="144" t="str">
        <f aca="false">CONCATENATE(B17," ",A17)</f>
        <v>Kermet Koorts</v>
      </c>
    </row>
    <row r="18" customFormat="false" ht="12.75" hidden="false" customHeight="false" outlineLevel="0" collapsed="false">
      <c r="A18" s="135" t="s">
        <v>187</v>
      </c>
      <c r="B18" s="135" t="s">
        <v>188</v>
      </c>
      <c r="C18" s="143"/>
      <c r="E18" s="140" t="str">
        <f aca="false">B18&amp;" "&amp;A18</f>
        <v>Diana Kohv</v>
      </c>
      <c r="F18" s="144" t="str">
        <f aca="false">CONCATENATE(B18," ",A18)</f>
        <v>Diana Kohv</v>
      </c>
    </row>
    <row r="19" customFormat="false" ht="12.75" hidden="false" customHeight="false" outlineLevel="0" collapsed="false">
      <c r="A19" s="135" t="s">
        <v>189</v>
      </c>
      <c r="B19" s="142" t="s">
        <v>186</v>
      </c>
      <c r="C19" s="143"/>
      <c r="E19" s="140" t="str">
        <f aca="false">B19&amp;" "&amp;A19</f>
        <v>Kaia Veliste</v>
      </c>
      <c r="F19" s="144" t="str">
        <f aca="false">CONCATENATE(B19," ",A19)</f>
        <v>Kaia Veliste</v>
      </c>
    </row>
    <row r="20" customFormat="false" ht="12.75" hidden="false" customHeight="false" outlineLevel="0" collapsed="false">
      <c r="A20" s="142" t="s">
        <v>191</v>
      </c>
      <c r="B20" s="135" t="s">
        <v>192</v>
      </c>
      <c r="C20" s="143"/>
      <c r="E20" s="140" t="str">
        <f aca="false">B20&amp;" "&amp;A20</f>
        <v>Jelena Lebedeva</v>
      </c>
      <c r="F20" s="144" t="str">
        <f aca="false">CONCATENATE(B20," ",A20)</f>
        <v>Jelena Lebedeva</v>
      </c>
    </row>
    <row r="21" customFormat="false" ht="12.75" hidden="false" customHeight="false" outlineLevel="0" collapsed="false">
      <c r="A21" s="135" t="s">
        <v>193</v>
      </c>
      <c r="B21" s="135" t="s">
        <v>194</v>
      </c>
      <c r="C21" s="143"/>
      <c r="E21" s="140" t="str">
        <f aca="false">B21&amp;" "&amp;A21</f>
        <v>Riho Kallaste</v>
      </c>
      <c r="F21" s="144" t="str">
        <f aca="false">CONCATENATE(B21," ",A21)</f>
        <v>Riho Kallaste</v>
      </c>
    </row>
    <row r="22" customFormat="false" ht="12.75" hidden="false" customHeight="false" outlineLevel="0" collapsed="false">
      <c r="A22" s="135" t="s">
        <v>195</v>
      </c>
      <c r="B22" s="135" t="s">
        <v>196</v>
      </c>
      <c r="C22" s="143"/>
      <c r="E22" s="140" t="str">
        <f aca="false">B22&amp;" "&amp;A22</f>
        <v>Kairit Saarepuu</v>
      </c>
      <c r="F22" s="144" t="str">
        <f aca="false">CONCATENATE(B22," ",A22)</f>
        <v>Kairit Saarepuu</v>
      </c>
    </row>
    <row r="23" customFormat="false" ht="12.75" hidden="false" customHeight="false" outlineLevel="0" collapsed="false">
      <c r="A23" s="135" t="s">
        <v>197</v>
      </c>
      <c r="B23" s="135" t="s">
        <v>198</v>
      </c>
      <c r="C23" s="143"/>
      <c r="E23" s="140" t="str">
        <f aca="false">B23&amp;" "&amp;A23</f>
        <v>Kristjan Nõmm</v>
      </c>
      <c r="F23" s="144" t="str">
        <f aca="false">CONCATENATE(B23," ",A23)</f>
        <v>Kristjan Nõmm</v>
      </c>
    </row>
    <row r="24" customFormat="false" ht="12.75" hidden="false" customHeight="false" outlineLevel="0" collapsed="false">
      <c r="A24" s="135" t="s">
        <v>199</v>
      </c>
      <c r="B24" s="135" t="s">
        <v>200</v>
      </c>
      <c r="C24" s="143"/>
      <c r="E24" s="140" t="str">
        <f aca="false">B24&amp;" "&amp;A24</f>
        <v>Sven Retkov</v>
      </c>
      <c r="F24" s="144" t="str">
        <f aca="false">CONCATENATE(B24," ",A24)</f>
        <v>Sven Retkov</v>
      </c>
    </row>
    <row r="25" customFormat="false" ht="12.75" hidden="false" customHeight="false" outlineLevel="0" collapsed="false">
      <c r="A25" s="135" t="s">
        <v>201</v>
      </c>
      <c r="B25" s="135" t="s">
        <v>338</v>
      </c>
      <c r="C25" s="143"/>
      <c r="E25" s="140" t="str">
        <f aca="false">B25&amp;" "&amp;A25</f>
        <v>Margus Kodu</v>
      </c>
      <c r="F25" s="144" t="str">
        <f aca="false">CONCATENATE(B25," ",A25)</f>
        <v>Margus Kodu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5" width="9.14"/>
    <col collapsed="false" customWidth="true" hidden="false" outlineLevel="0" max="3" min="3" style="15" width="10.85"/>
    <col collapsed="false" customWidth="true" hidden="false" outlineLevel="0" max="4" min="4" style="0" width="10.41"/>
    <col collapsed="false" customWidth="true" hidden="false" outlineLevel="0" max="7" min="7" style="0" width="6.41"/>
  </cols>
  <sheetData>
    <row r="1" customFormat="false" ht="15.75" hidden="false" customHeight="false" outlineLevel="0" collapsed="false">
      <c r="A1" s="16" t="s">
        <v>23</v>
      </c>
      <c r="B1" s="17" t="s">
        <v>24</v>
      </c>
      <c r="C1" s="17" t="s">
        <v>25</v>
      </c>
      <c r="D1" s="17" t="s">
        <v>26</v>
      </c>
      <c r="F1" s="18" t="s">
        <v>27</v>
      </c>
      <c r="G1" s="19" t="n">
        <v>1.3615</v>
      </c>
      <c r="H1" s="19" t="s">
        <v>28</v>
      </c>
    </row>
    <row r="2" customFormat="false" ht="15.75" hidden="false" customHeight="false" outlineLevel="0" collapsed="false">
      <c r="A2" s="20" t="s">
        <v>29</v>
      </c>
      <c r="B2" s="15" t="n">
        <v>25.91</v>
      </c>
      <c r="C2" s="21"/>
    </row>
    <row r="3" customFormat="false" ht="15.75" hidden="false" customHeight="false" outlineLevel="0" collapsed="false">
      <c r="A3" s="20" t="s">
        <v>30</v>
      </c>
      <c r="B3" s="15" t="n">
        <v>20.9</v>
      </c>
      <c r="C3" s="21"/>
    </row>
    <row r="4" customFormat="false" ht="15.75" hidden="false" customHeight="false" outlineLevel="0" collapsed="false">
      <c r="A4" s="20" t="s">
        <v>31</v>
      </c>
      <c r="B4" s="15" t="n">
        <v>8.09</v>
      </c>
      <c r="C4" s="21"/>
    </row>
    <row r="5" customFormat="false" ht="15.75" hidden="false" customHeight="false" outlineLevel="0" collapsed="false">
      <c r="A5" s="20" t="s">
        <v>32</v>
      </c>
      <c r="B5" s="15" t="n">
        <v>6.21</v>
      </c>
      <c r="C5" s="21"/>
    </row>
    <row r="6" customFormat="false" ht="15.75" hidden="false" customHeight="false" outlineLevel="0" collapsed="false">
      <c r="A6" s="20" t="s">
        <v>33</v>
      </c>
      <c r="B6" s="15" t="n">
        <v>7.61</v>
      </c>
      <c r="C6" s="21"/>
    </row>
    <row r="7" customFormat="false" ht="12.75" hidden="false" customHeight="false" outlineLevel="0" collapsed="false">
      <c r="A7" s="0" t="s">
        <v>34</v>
      </c>
      <c r="B7" s="15" t="n">
        <v>8.63</v>
      </c>
      <c r="C7" s="21"/>
    </row>
    <row r="8" customFormat="false" ht="15.75" hidden="false" customHeight="false" outlineLevel="0" collapsed="false">
      <c r="A8" s="20" t="s">
        <v>35</v>
      </c>
      <c r="B8" s="15" t="n">
        <v>12.79</v>
      </c>
      <c r="C8" s="21"/>
    </row>
    <row r="9" customFormat="false" ht="15.75" hidden="false" customHeight="false" outlineLevel="0" collapsed="false">
      <c r="A9" s="20" t="s">
        <v>36</v>
      </c>
      <c r="B9" s="15" t="n">
        <v>9.78</v>
      </c>
      <c r="C9" s="21"/>
    </row>
    <row r="10" customFormat="false" ht="15.75" hidden="false" customHeight="false" outlineLevel="0" collapsed="false">
      <c r="A10" s="20" t="s">
        <v>37</v>
      </c>
      <c r="B10" s="15" t="n">
        <v>7.19</v>
      </c>
      <c r="C10" s="21"/>
    </row>
    <row r="11" customFormat="false" ht="15.75" hidden="false" customHeight="false" outlineLevel="0" collapsed="false">
      <c r="A11" s="20" t="s">
        <v>38</v>
      </c>
      <c r="B11" s="15" t="n">
        <v>6.56</v>
      </c>
      <c r="C11" s="21"/>
    </row>
    <row r="12" customFormat="false" ht="15.75" hidden="false" customHeight="false" outlineLevel="0" collapsed="false">
      <c r="A12" s="20" t="s">
        <v>39</v>
      </c>
      <c r="B12" s="15" t="n">
        <v>6.49</v>
      </c>
    </row>
    <row r="13" customFormat="false" ht="15.75" hidden="false" customHeight="false" outlineLevel="0" collapsed="false">
      <c r="A13" s="20" t="s">
        <v>40</v>
      </c>
      <c r="B13" s="15" t="n">
        <v>7.04</v>
      </c>
    </row>
    <row r="14" customFormat="false" ht="15.75" hidden="false" customHeight="false" outlineLevel="0" collapsed="false">
      <c r="A14" s="20" t="s">
        <v>41</v>
      </c>
      <c r="B14" s="15" t="n">
        <v>7.39</v>
      </c>
    </row>
    <row r="15" customFormat="false" ht="15.75" hidden="false" customHeight="false" outlineLevel="0" collapsed="false">
      <c r="A15" s="20" t="s">
        <v>42</v>
      </c>
      <c r="B15" s="15" t="n">
        <v>5.87</v>
      </c>
    </row>
    <row r="16" customFormat="false" ht="15.75" hidden="false" customHeight="false" outlineLevel="0" collapsed="false">
      <c r="A16" s="20" t="s">
        <v>43</v>
      </c>
      <c r="B16" s="15" t="n">
        <v>6.66</v>
      </c>
    </row>
    <row r="17" customFormat="false" ht="15.75" hidden="false" customHeight="false" outlineLevel="0" collapsed="false">
      <c r="A17" s="20" t="s">
        <v>44</v>
      </c>
      <c r="B17" s="15" t="n">
        <v>9.97</v>
      </c>
    </row>
    <row r="18" customFormat="false" ht="15.75" hidden="false" customHeight="false" outlineLevel="0" collapsed="false">
      <c r="A18" s="20" t="s">
        <v>45</v>
      </c>
      <c r="B18" s="15" t="n">
        <v>6.3</v>
      </c>
    </row>
    <row r="19" customFormat="false" ht="15.75" hidden="false" customHeight="false" outlineLevel="0" collapsed="false">
      <c r="A19" s="20" t="s">
        <v>46</v>
      </c>
      <c r="B19" s="15" t="n">
        <v>9.51</v>
      </c>
    </row>
    <row r="20" customFormat="false" ht="15.75" hidden="false" customHeight="false" outlineLevel="0" collapsed="false">
      <c r="A20" s="20" t="s">
        <v>47</v>
      </c>
      <c r="B20" s="15" t="n">
        <v>6.73</v>
      </c>
    </row>
    <row r="21" customFormat="false" ht="15.75" hidden="false" customHeight="false" outlineLevel="0" collapsed="false">
      <c r="A21" s="20" t="s">
        <v>48</v>
      </c>
      <c r="B21" s="15" t="n">
        <v>6.38</v>
      </c>
    </row>
    <row r="22" customFormat="false" ht="15.75" hidden="false" customHeight="false" outlineLevel="0" collapsed="false">
      <c r="A22" s="20" t="s">
        <v>49</v>
      </c>
      <c r="B22" s="15" t="n">
        <v>8.31</v>
      </c>
    </row>
    <row r="23" customFormat="false" ht="15.75" hidden="false" customHeight="false" outlineLevel="0" collapsed="false">
      <c r="A23" s="20" t="s">
        <v>50</v>
      </c>
      <c r="B23" s="15" t="n">
        <v>6.45</v>
      </c>
    </row>
    <row r="24" customFormat="false" ht="15.75" hidden="false" customHeight="false" outlineLevel="0" collapsed="false">
      <c r="A24" s="20" t="s">
        <v>51</v>
      </c>
      <c r="B24" s="15" t="n">
        <v>6.51</v>
      </c>
    </row>
    <row r="25" customFormat="false" ht="15.75" hidden="false" customHeight="false" outlineLevel="0" collapsed="false">
      <c r="A25" s="22" t="s">
        <v>52</v>
      </c>
      <c r="B25" s="15" t="n">
        <v>5.99</v>
      </c>
    </row>
    <row r="26" customFormat="false" ht="15.75" hidden="false" customHeight="false" outlineLevel="0" collapsed="false">
      <c r="A26" s="20" t="s">
        <v>53</v>
      </c>
      <c r="B26" s="15" t="n">
        <v>7.89</v>
      </c>
    </row>
    <row r="27" customFormat="false" ht="15.75" hidden="false" customHeight="false" outlineLevel="0" collapsed="false">
      <c r="A27" s="20" t="s">
        <v>54</v>
      </c>
      <c r="B27" s="15" t="n">
        <v>6.79</v>
      </c>
    </row>
    <row r="28" customFormat="false" ht="15.75" hidden="false" customHeight="false" outlineLevel="0" collapsed="false">
      <c r="A28" s="20" t="s">
        <v>55</v>
      </c>
      <c r="B28" s="15" t="n">
        <v>5.87</v>
      </c>
    </row>
    <row r="29" customFormat="false" ht="15.75" hidden="false" customHeight="false" outlineLevel="0" collapsed="false">
      <c r="A29" s="20" t="s">
        <v>56</v>
      </c>
      <c r="B29" s="15" t="n">
        <v>8.16</v>
      </c>
    </row>
    <row r="30" customFormat="false" ht="15.75" hidden="false" customHeight="false" outlineLevel="0" collapsed="false">
      <c r="A30" s="20" t="s">
        <v>57</v>
      </c>
      <c r="B30" s="15" t="n">
        <v>10.92</v>
      </c>
    </row>
    <row r="31" customFormat="false" ht="15.75" hidden="false" customHeight="false" outlineLevel="0" collapsed="false">
      <c r="A31" s="20" t="s">
        <v>58</v>
      </c>
      <c r="B31" s="15" t="n">
        <v>7.33</v>
      </c>
    </row>
    <row r="32" customFormat="false" ht="15.75" hidden="false" customHeight="false" outlineLevel="0" collapsed="false">
      <c r="A32" s="20" t="s">
        <v>59</v>
      </c>
      <c r="B32" s="15" t="n">
        <v>6.65</v>
      </c>
    </row>
    <row r="33" customFormat="false" ht="15.75" hidden="false" customHeight="false" outlineLevel="0" collapsed="false">
      <c r="A33" s="20" t="s">
        <v>60</v>
      </c>
      <c r="B33" s="15" t="n">
        <v>5.94</v>
      </c>
    </row>
    <row r="34" customFormat="false" ht="15.75" hidden="false" customHeight="false" outlineLevel="0" collapsed="false">
      <c r="A34" s="20" t="s">
        <v>61</v>
      </c>
      <c r="B34" s="15" t="n">
        <v>7.92</v>
      </c>
    </row>
    <row r="35" customFormat="false" ht="15.75" hidden="false" customHeight="false" outlineLevel="0" collapsed="false">
      <c r="A35" s="20" t="s">
        <v>62</v>
      </c>
      <c r="B35" s="15" t="n">
        <v>7.89</v>
      </c>
    </row>
    <row r="36" customFormat="false" ht="15.75" hidden="false" customHeight="false" outlineLevel="0" collapsed="false">
      <c r="A36" s="20" t="s">
        <v>63</v>
      </c>
      <c r="B36" s="15" t="n">
        <v>6.46</v>
      </c>
    </row>
    <row r="37" customFormat="false" ht="15.75" hidden="false" customHeight="false" outlineLevel="0" collapsed="false">
      <c r="A37" s="20" t="s">
        <v>64</v>
      </c>
      <c r="B37" s="15" t="n">
        <v>7.87</v>
      </c>
    </row>
    <row r="38" customFormat="false" ht="15.75" hidden="false" customHeight="false" outlineLevel="0" collapsed="false">
      <c r="A38" s="20" t="s">
        <v>65</v>
      </c>
      <c r="B38" s="15" t="n">
        <v>6.75</v>
      </c>
    </row>
    <row r="39" customFormat="false" ht="15.75" hidden="false" customHeight="false" outlineLevel="0" collapsed="false">
      <c r="A39" s="20" t="s">
        <v>66</v>
      </c>
      <c r="B39" s="15" t="n">
        <v>6.4</v>
      </c>
    </row>
    <row r="40" customFormat="false" ht="15.75" hidden="false" customHeight="false" outlineLevel="0" collapsed="false">
      <c r="A40" s="20" t="s">
        <v>67</v>
      </c>
      <c r="B40" s="15" t="n">
        <v>6.54</v>
      </c>
    </row>
    <row r="41" customFormat="false" ht="15.75" hidden="false" customHeight="false" outlineLevel="0" collapsed="false">
      <c r="A41" s="20" t="s">
        <v>68</v>
      </c>
      <c r="B41" s="15" t="n">
        <v>6.68</v>
      </c>
    </row>
    <row r="42" customFormat="false" ht="15.75" hidden="false" customHeight="false" outlineLevel="0" collapsed="false">
      <c r="A42" s="20" t="s">
        <v>69</v>
      </c>
      <c r="B42" s="15" t="n">
        <v>6.16</v>
      </c>
    </row>
    <row r="43" customFormat="false" ht="15.75" hidden="false" customHeight="false" outlineLevel="0" collapsed="false">
      <c r="A43" s="20" t="s">
        <v>70</v>
      </c>
      <c r="B43" s="15" t="n">
        <v>8.72</v>
      </c>
    </row>
    <row r="44" customFormat="false" ht="15.75" hidden="false" customHeight="false" outlineLevel="0" collapsed="false">
      <c r="A44" s="20" t="s">
        <v>71</v>
      </c>
      <c r="B44" s="15" t="n">
        <v>7.63</v>
      </c>
    </row>
    <row r="45" customFormat="false" ht="15.75" hidden="false" customHeight="false" outlineLevel="0" collapsed="false">
      <c r="A45" s="20" t="s">
        <v>72</v>
      </c>
      <c r="B45" s="15" t="n">
        <v>10.67</v>
      </c>
    </row>
    <row r="46" customFormat="false" ht="15.75" hidden="false" customHeight="false" outlineLevel="0" collapsed="false">
      <c r="A46" s="20" t="s">
        <v>73</v>
      </c>
      <c r="B46" s="15" t="n">
        <v>9.49</v>
      </c>
    </row>
    <row r="47" customFormat="false" ht="15.75" hidden="false" customHeight="false" outlineLevel="0" collapsed="false">
      <c r="A47" s="20" t="s">
        <v>74</v>
      </c>
      <c r="B47" s="15" t="n">
        <v>8.01</v>
      </c>
    </row>
    <row r="48" customFormat="false" ht="15.75" hidden="false" customHeight="false" outlineLevel="0" collapsed="false">
      <c r="A48" s="20" t="s">
        <v>75</v>
      </c>
      <c r="B48" s="15" t="n">
        <v>5.62</v>
      </c>
    </row>
    <row r="49" customFormat="false" ht="15.75" hidden="false" customHeight="false" outlineLevel="0" collapsed="false">
      <c r="A49" s="20" t="s">
        <v>76</v>
      </c>
      <c r="B49" s="15" t="n">
        <v>6.88</v>
      </c>
    </row>
    <row r="50" customFormat="false" ht="15.75" hidden="false" customHeight="false" outlineLevel="0" collapsed="false">
      <c r="A50" s="20" t="s">
        <v>77</v>
      </c>
      <c r="B50" s="15" t="n">
        <v>8.35</v>
      </c>
    </row>
    <row r="51" customFormat="false" ht="15.75" hidden="false" customHeight="false" outlineLevel="0" collapsed="false">
      <c r="A51" s="20" t="s">
        <v>78</v>
      </c>
      <c r="B51" s="15" t="n">
        <v>7.14</v>
      </c>
    </row>
    <row r="52" customFormat="false" ht="15.75" hidden="false" customHeight="false" outlineLevel="0" collapsed="false">
      <c r="A52" s="20" t="s">
        <v>79</v>
      </c>
      <c r="B52" s="15" t="n">
        <v>26.68</v>
      </c>
    </row>
    <row r="53" customFormat="false" ht="15.75" hidden="false" customHeight="false" outlineLevel="0" collapsed="false">
      <c r="A53" s="20" t="s">
        <v>80</v>
      </c>
      <c r="B53" s="15" t="n">
        <v>6.82</v>
      </c>
    </row>
    <row r="54" customFormat="false" ht="15.75" hidden="false" customHeight="false" outlineLevel="0" collapsed="false">
      <c r="A54" s="23" t="s">
        <v>68</v>
      </c>
      <c r="B54" s="15" t="n">
        <v>6.68</v>
      </c>
    </row>
    <row r="55" customFormat="false" ht="15.75" hidden="false" customHeight="false" outlineLevel="0" collapsed="false">
      <c r="A55" s="23" t="s">
        <v>81</v>
      </c>
      <c r="B55" s="15" t="n">
        <v>6.52</v>
      </c>
    </row>
    <row r="56" customFormat="false" ht="15.75" hidden="false" customHeight="false" outlineLevel="0" collapsed="false">
      <c r="A56" s="23" t="s">
        <v>82</v>
      </c>
      <c r="B56" s="15" t="n">
        <v>9.45</v>
      </c>
    </row>
    <row r="57" customFormat="false" ht="15.75" hidden="false" customHeight="false" outlineLevel="0" collapsed="false">
      <c r="A57" s="23" t="s">
        <v>83</v>
      </c>
      <c r="B57" s="15" t="n">
        <v>9.96</v>
      </c>
    </row>
    <row r="58" customFormat="false" ht="15.75" hidden="false" customHeight="false" outlineLevel="0" collapsed="false">
      <c r="A58" s="23" t="s">
        <v>84</v>
      </c>
      <c r="B58" s="15" t="n">
        <v>10.67</v>
      </c>
    </row>
    <row r="59" customFormat="false" ht="15.75" hidden="false" customHeight="false" outlineLevel="0" collapsed="false">
      <c r="A59" s="23" t="s">
        <v>85</v>
      </c>
      <c r="B59" s="15" t="n">
        <v>9.17</v>
      </c>
    </row>
    <row r="60" customFormat="false" ht="15.75" hidden="false" customHeight="false" outlineLevel="0" collapsed="false">
      <c r="A60" s="23" t="s">
        <v>86</v>
      </c>
      <c r="B60" s="15" t="n">
        <v>13.64</v>
      </c>
    </row>
    <row r="61" customFormat="false" ht="15.75" hidden="false" customHeight="false" outlineLevel="0" collapsed="false">
      <c r="A61" s="23" t="s">
        <v>87</v>
      </c>
      <c r="B61" s="15" t="n">
        <v>9.17</v>
      </c>
    </row>
    <row r="62" customFormat="false" ht="15.75" hidden="false" customHeight="false" outlineLevel="0" collapsed="false">
      <c r="A62" s="23" t="s">
        <v>88</v>
      </c>
      <c r="B62" s="15" t="n">
        <v>13.63</v>
      </c>
    </row>
    <row r="63" customFormat="false" ht="15.75" hidden="false" customHeight="false" outlineLevel="0" collapsed="false">
      <c r="A63" s="23" t="s">
        <v>89</v>
      </c>
      <c r="B63" s="15" t="n">
        <v>9.46</v>
      </c>
    </row>
    <row r="64" customFormat="false" ht="15.75" hidden="false" customHeight="false" outlineLevel="0" collapsed="false">
      <c r="A64" s="23" t="s">
        <v>90</v>
      </c>
      <c r="B64" s="15" t="n">
        <v>33.66</v>
      </c>
    </row>
    <row r="65" customFormat="false" ht="15.75" hidden="false" customHeight="false" outlineLevel="0" collapsed="false">
      <c r="A65" s="23" t="s">
        <v>91</v>
      </c>
      <c r="B65" s="15" t="n">
        <v>11.56</v>
      </c>
    </row>
    <row r="66" customFormat="false" ht="15.75" hidden="false" customHeight="false" outlineLevel="0" collapsed="false">
      <c r="A66" s="23" t="s">
        <v>92</v>
      </c>
      <c r="B66" s="15" t="n">
        <v>41.01</v>
      </c>
    </row>
    <row r="67" customFormat="false" ht="15.75" hidden="false" customHeight="false" outlineLevel="0" collapsed="false">
      <c r="A67" s="23" t="s">
        <v>93</v>
      </c>
      <c r="B67" s="15" t="n">
        <v>45.88</v>
      </c>
    </row>
    <row r="68" customFormat="false" ht="15.75" hidden="false" customHeight="false" outlineLevel="0" collapsed="false">
      <c r="A68" s="22" t="s">
        <v>94</v>
      </c>
      <c r="B68" s="15" t="n">
        <v>7.36</v>
      </c>
    </row>
    <row r="69" customFormat="false" ht="15.75" hidden="false" customHeight="false" outlineLevel="0" collapsed="false">
      <c r="A69" s="20" t="s">
        <v>95</v>
      </c>
      <c r="B69" s="15" t="n">
        <v>6.61</v>
      </c>
    </row>
    <row r="70" customFormat="false" ht="15.75" hidden="false" customHeight="false" outlineLevel="0" collapsed="false">
      <c r="A70" s="20" t="s">
        <v>96</v>
      </c>
      <c r="B70" s="15" t="n">
        <v>12.21</v>
      </c>
    </row>
    <row r="71" customFormat="false" ht="15.75" hidden="false" customHeight="false" outlineLevel="0" collapsed="false">
      <c r="A71" s="20" t="s">
        <v>97</v>
      </c>
      <c r="B71" s="15" t="n">
        <v>10.77</v>
      </c>
    </row>
    <row r="72" customFormat="false" ht="15.75" hidden="false" customHeight="false" outlineLevel="0" collapsed="false">
      <c r="A72" s="20" t="s">
        <v>98</v>
      </c>
      <c r="B72" s="15" t="n">
        <v>6.41</v>
      </c>
    </row>
    <row r="73" customFormat="false" ht="15.75" hidden="false" customHeight="false" outlineLevel="0" collapsed="false">
      <c r="A73" s="20" t="s">
        <v>99</v>
      </c>
      <c r="B73" s="15" t="n">
        <v>6.49</v>
      </c>
    </row>
    <row r="74" customFormat="false" ht="15.75" hidden="false" customHeight="false" outlineLevel="0" collapsed="false">
      <c r="A74" s="20" t="s">
        <v>100</v>
      </c>
      <c r="B74" s="15" t="n">
        <v>14.73</v>
      </c>
    </row>
    <row r="75" customFormat="false" ht="15.75" hidden="false" customHeight="false" outlineLevel="0" collapsed="false">
      <c r="A75" s="20" t="s">
        <v>101</v>
      </c>
      <c r="B75" s="15" t="n">
        <v>7.85</v>
      </c>
    </row>
    <row r="76" customFormat="false" ht="15.75" hidden="false" customHeight="false" outlineLevel="0" collapsed="false">
      <c r="A76" s="20" t="s">
        <v>102</v>
      </c>
      <c r="B76" s="15" t="n">
        <v>7.84</v>
      </c>
    </row>
    <row r="77" customFormat="false" ht="15.75" hidden="false" customHeight="false" outlineLevel="0" collapsed="false">
      <c r="A77" s="20" t="s">
        <v>103</v>
      </c>
      <c r="B77" s="15" t="n">
        <v>7.85</v>
      </c>
    </row>
    <row r="78" customFormat="false" ht="15.75" hidden="false" customHeight="false" outlineLevel="0" collapsed="false">
      <c r="A78" s="20" t="s">
        <v>104</v>
      </c>
      <c r="B78" s="15" t="n">
        <v>15.39</v>
      </c>
    </row>
    <row r="79" customFormat="false" ht="15.75" hidden="false" customHeight="false" outlineLevel="0" collapsed="false">
      <c r="A79" s="20" t="s">
        <v>105</v>
      </c>
      <c r="B79" s="15" t="n">
        <v>8.06</v>
      </c>
    </row>
    <row r="80" customFormat="false" ht="15.75" hidden="false" customHeight="false" outlineLevel="0" collapsed="false">
      <c r="A80" s="20" t="s">
        <v>106</v>
      </c>
      <c r="B80" s="15" t="n">
        <v>6.03</v>
      </c>
    </row>
    <row r="81" customFormat="false" ht="15.75" hidden="false" customHeight="false" outlineLevel="0" collapsed="false">
      <c r="A81" s="20" t="s">
        <v>107</v>
      </c>
      <c r="B81" s="15" t="n">
        <v>8.72</v>
      </c>
    </row>
    <row r="82" customFormat="false" ht="15.75" hidden="false" customHeight="false" outlineLevel="0" collapsed="false">
      <c r="A82" s="20" t="s">
        <v>108</v>
      </c>
      <c r="B82" s="15" t="n">
        <v>7.06</v>
      </c>
    </row>
    <row r="83" customFormat="false" ht="15.75" hidden="false" customHeight="false" outlineLevel="0" collapsed="false">
      <c r="A83" s="20" t="s">
        <v>109</v>
      </c>
      <c r="B83" s="15" t="n">
        <v>11.63</v>
      </c>
    </row>
    <row r="84" customFormat="false" ht="15.75" hidden="false" customHeight="false" outlineLevel="0" collapsed="false">
      <c r="A84" s="20" t="s">
        <v>110</v>
      </c>
      <c r="B84" s="15" t="n">
        <v>9.78</v>
      </c>
    </row>
    <row r="85" customFormat="false" ht="15.75" hidden="false" customHeight="false" outlineLevel="0" collapsed="false">
      <c r="A85" s="20" t="s">
        <v>111</v>
      </c>
      <c r="B85" s="15" t="n">
        <v>12.89</v>
      </c>
    </row>
    <row r="86" customFormat="false" ht="15.75" hidden="false" customHeight="false" outlineLevel="0" collapsed="false">
      <c r="A86" s="20" t="s">
        <v>112</v>
      </c>
      <c r="B86" s="15" t="n">
        <v>5.94</v>
      </c>
    </row>
    <row r="87" customFormat="false" ht="15.75" hidden="false" customHeight="false" outlineLevel="0" collapsed="false">
      <c r="A87" s="20" t="s">
        <v>113</v>
      </c>
      <c r="B87" s="15" t="n">
        <v>7.74</v>
      </c>
    </row>
    <row r="88" customFormat="false" ht="15.75" hidden="false" customHeight="false" outlineLevel="0" collapsed="false">
      <c r="A88" s="20" t="s">
        <v>114</v>
      </c>
      <c r="B88" s="15" t="n">
        <v>6.61</v>
      </c>
    </row>
    <row r="89" customFormat="false" ht="15.75" hidden="false" customHeight="false" outlineLevel="0" collapsed="false">
      <c r="A89" s="20" t="s">
        <v>115</v>
      </c>
      <c r="B89" s="15" t="n">
        <v>15.19</v>
      </c>
    </row>
    <row r="90" customFormat="false" ht="15.75" hidden="false" customHeight="false" outlineLevel="0" collapsed="false">
      <c r="A90" s="20" t="s">
        <v>116</v>
      </c>
      <c r="B90" s="15" t="n">
        <v>6.06</v>
      </c>
    </row>
    <row r="91" customFormat="false" ht="15.75" hidden="false" customHeight="false" outlineLevel="0" collapsed="false">
      <c r="A91" s="20" t="s">
        <v>117</v>
      </c>
      <c r="B91" s="15" t="n">
        <v>7</v>
      </c>
    </row>
    <row r="92" customFormat="false" ht="15.75" hidden="false" customHeight="false" outlineLevel="0" collapsed="false">
      <c r="A92" s="20" t="s">
        <v>118</v>
      </c>
      <c r="B92" s="15" t="n">
        <v>30.75</v>
      </c>
    </row>
    <row r="93" customFormat="false" ht="15.75" hidden="false" customHeight="false" outlineLevel="0" collapsed="false">
      <c r="A93" s="20" t="s">
        <v>119</v>
      </c>
      <c r="B93" s="15" t="n">
        <v>7.76</v>
      </c>
    </row>
    <row r="94" customFormat="false" ht="15.75" hidden="false" customHeight="false" outlineLevel="0" collapsed="false">
      <c r="A94" s="20" t="s">
        <v>120</v>
      </c>
      <c r="B94" s="15" t="n">
        <v>6</v>
      </c>
    </row>
    <row r="95" customFormat="false" ht="15.75" hidden="false" customHeight="false" outlineLevel="0" collapsed="false">
      <c r="A95" s="20" t="s">
        <v>121</v>
      </c>
      <c r="B95" s="15" t="n">
        <v>10.47</v>
      </c>
    </row>
    <row r="96" customFormat="false" ht="15.75" hidden="false" customHeight="false" outlineLevel="0" collapsed="false">
      <c r="A96" s="20" t="s">
        <v>122</v>
      </c>
      <c r="B96" s="15" t="n">
        <v>8.39</v>
      </c>
    </row>
    <row r="97" customFormat="false" ht="15.75" hidden="false" customHeight="false" outlineLevel="0" collapsed="false">
      <c r="A97" s="20" t="s">
        <v>123</v>
      </c>
      <c r="B97" s="15" t="n">
        <v>7.83</v>
      </c>
    </row>
    <row r="98" customFormat="false" ht="15.75" hidden="false" customHeight="false" outlineLevel="0" collapsed="false">
      <c r="A98" s="20" t="s">
        <v>124</v>
      </c>
      <c r="B98" s="15" t="n">
        <v>8.8</v>
      </c>
    </row>
    <row r="99" customFormat="false" ht="15.75" hidden="false" customHeight="false" outlineLevel="0" collapsed="false">
      <c r="A99" s="20" t="s">
        <v>125</v>
      </c>
      <c r="B99" s="15" t="n">
        <v>10.9</v>
      </c>
    </row>
    <row r="100" customFormat="false" ht="15.75" hidden="false" customHeight="false" outlineLevel="0" collapsed="false">
      <c r="A100" s="20" t="s">
        <v>126</v>
      </c>
      <c r="B100" s="15" t="n">
        <v>7.48</v>
      </c>
    </row>
    <row r="101" customFormat="false" ht="15.75" hidden="false" customHeight="false" outlineLevel="0" collapsed="false">
      <c r="A101" s="20" t="s">
        <v>127</v>
      </c>
      <c r="B101" s="15" t="n">
        <v>9.43</v>
      </c>
    </row>
    <row r="102" customFormat="false" ht="15.75" hidden="false" customHeight="false" outlineLevel="0" collapsed="false">
      <c r="A102" s="20" t="s">
        <v>128</v>
      </c>
      <c r="B102" s="15" t="n">
        <v>10.49</v>
      </c>
    </row>
    <row r="103" customFormat="false" ht="15.75" hidden="false" customHeight="false" outlineLevel="0" collapsed="false">
      <c r="A103" s="20" t="s">
        <v>129</v>
      </c>
      <c r="B103" s="15" t="n">
        <v>5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5.13"/>
    <col collapsed="false" customWidth="true" hidden="false" outlineLevel="0" max="2" min="2" style="135" width="10.71"/>
    <col collapsed="false" customWidth="true" hidden="false" outlineLevel="0" max="3" min="3" style="135" width="11.42"/>
    <col collapsed="false" customWidth="true" hidden="false" outlineLevel="0" max="4" min="4" style="135" width="7.7"/>
    <col collapsed="false" customWidth="true" hidden="false" outlineLevel="0" max="5" min="5" style="136" width="10.56"/>
    <col collapsed="false" customWidth="true" hidden="false" outlineLevel="0" max="6" min="6" style="136" width="10.85"/>
    <col collapsed="false" customWidth="true" hidden="false" outlineLevel="0" max="7" min="7" style="136" width="6.85"/>
    <col collapsed="false" customWidth="true" hidden="false" outlineLevel="0" max="8" min="8" style="136" width="9.99"/>
    <col collapsed="false" customWidth="true" hidden="false" outlineLevel="0" max="9" min="9" style="136" width="9.56"/>
    <col collapsed="false" customWidth="true" hidden="false" outlineLevel="0" max="10" min="10" style="136" width="6.85"/>
    <col collapsed="false" customWidth="false" hidden="false" outlineLevel="0" max="15" min="11" style="135" width="9.14"/>
    <col collapsed="false" customWidth="true" hidden="false" outlineLevel="0" max="16" min="16" style="135" width="19.99"/>
    <col collapsed="false" customWidth="false" hidden="false" outlineLevel="0" max="257" min="17" style="135" width="9.14"/>
  </cols>
  <sheetData>
    <row r="1" customFormat="false" ht="12.75" hidden="false" customHeight="false" outlineLevel="0" collapsed="false">
      <c r="A1" s="135" t="s">
        <v>142</v>
      </c>
      <c r="B1" s="145" t="s">
        <v>141</v>
      </c>
      <c r="C1" s="145" t="s">
        <v>140</v>
      </c>
      <c r="E1" s="145" t="s">
        <v>141</v>
      </c>
      <c r="F1" s="145" t="s">
        <v>140</v>
      </c>
      <c r="G1" s="145"/>
      <c r="H1" s="146" t="s">
        <v>141</v>
      </c>
      <c r="I1" s="146" t="s">
        <v>140</v>
      </c>
      <c r="J1" s="145"/>
      <c r="K1" s="145" t="s">
        <v>141</v>
      </c>
      <c r="L1" s="145" t="s">
        <v>140</v>
      </c>
      <c r="P1" s="147" t="s">
        <v>528</v>
      </c>
    </row>
    <row r="2" customFormat="false" ht="12.75" hidden="false" customHeight="false" outlineLevel="0" collapsed="false">
      <c r="A2" s="142" t="s">
        <v>522</v>
      </c>
      <c r="B2" s="143" t="s">
        <v>156</v>
      </c>
      <c r="C2" s="143" t="s">
        <v>155</v>
      </c>
      <c r="D2" s="142"/>
      <c r="E2" s="141"/>
      <c r="F2" s="141"/>
      <c r="G2" s="148"/>
      <c r="H2" s="149" t="e">
        <f aca="false">_xlfn.TEXTBEFORE(A2," ")</f>
        <v>#NAME?</v>
      </c>
      <c r="I2" s="149" t="e">
        <f aca="false">_xlfn.TEXTAFTER(A2," ")</f>
        <v>#NAME?</v>
      </c>
      <c r="J2" s="148"/>
      <c r="K2" s="140" t="str">
        <f aca="false">LEFT(A2,FIND(" ",A2)-1)</f>
        <v>Kaie</v>
      </c>
      <c r="L2" s="140" t="str">
        <f aca="false">RIGHT(A2,LEN(A2)-LEN(K2)-1)</f>
        <v>Saar</v>
      </c>
      <c r="P2" s="142" t="s">
        <v>529</v>
      </c>
      <c r="Q2" s="141" t="n">
        <v>23</v>
      </c>
    </row>
    <row r="3" customFormat="false" ht="12.75" hidden="false" customHeight="false" outlineLevel="0" collapsed="false">
      <c r="A3" s="135" t="s">
        <v>530</v>
      </c>
      <c r="B3" s="143"/>
      <c r="C3" s="143"/>
      <c r="E3" s="141"/>
      <c r="F3" s="141"/>
      <c r="G3" s="148"/>
      <c r="H3" s="149" t="e">
        <f aca="false">_xlfn.TEXTBEFORE(A3," ")</f>
        <v>#NAME?</v>
      </c>
      <c r="I3" s="149" t="e">
        <f aca="false">_xlfn.TEXTAFTER(A3," ")</f>
        <v>#NAME?</v>
      </c>
      <c r="J3" s="148"/>
      <c r="K3" s="140" t="str">
        <f aca="false">LEFT(A3,FIND(" ",A3)-1)</f>
        <v>Tanel</v>
      </c>
      <c r="L3" s="140" t="str">
        <f aca="false">RIGHT(A3,LEN(A3)-LEN(K3)-1)</f>
        <v>Viin</v>
      </c>
      <c r="P3" s="142" t="s">
        <v>531</v>
      </c>
      <c r="Q3" s="141" t="n">
        <v>15.6</v>
      </c>
    </row>
    <row r="4" customFormat="false" ht="12.75" hidden="false" customHeight="false" outlineLevel="0" collapsed="false">
      <c r="A4" s="135" t="s">
        <v>532</v>
      </c>
      <c r="B4" s="143"/>
      <c r="C4" s="143"/>
      <c r="E4" s="141"/>
      <c r="F4" s="141"/>
      <c r="G4" s="148"/>
      <c r="H4" s="149" t="e">
        <f aca="false">_xlfn.TEXTBEFORE(A4," ")</f>
        <v>#NAME?</v>
      </c>
      <c r="I4" s="149" t="e">
        <f aca="false">_xlfn.TEXTAFTER(A4," ")</f>
        <v>#NAME?</v>
      </c>
      <c r="J4" s="148"/>
      <c r="K4" s="140" t="str">
        <f aca="false">LEFT(A4,FIND(" ",A4)-1)</f>
        <v>Aavo</v>
      </c>
      <c r="L4" s="140" t="str">
        <f aca="false">RIGHT(A4,LEN(A4)-LEN(K4)-1)</f>
        <v>Kõivik</v>
      </c>
      <c r="P4" s="142" t="s">
        <v>533</v>
      </c>
      <c r="Q4" s="141"/>
    </row>
    <row r="5" customFormat="false" ht="12.75" hidden="false" customHeight="false" outlineLevel="0" collapsed="false">
      <c r="A5" s="135" t="s">
        <v>534</v>
      </c>
      <c r="B5" s="143"/>
      <c r="C5" s="143"/>
      <c r="E5" s="141"/>
      <c r="F5" s="141"/>
      <c r="G5" s="148"/>
      <c r="H5" s="149" t="e">
        <f aca="false">_xlfn.TEXTBEFORE(A5," ")</f>
        <v>#NAME?</v>
      </c>
      <c r="I5" s="149" t="e">
        <f aca="false">_xlfn.TEXTAFTER(A5," ")</f>
        <v>#NAME?</v>
      </c>
      <c r="J5" s="148"/>
      <c r="K5" s="140" t="str">
        <f aca="false">LEFT(A5,FIND(" ",A5)-1)</f>
        <v>Janno</v>
      </c>
      <c r="L5" s="140" t="str">
        <f aca="false">RIGHT(A5,LEN(A5)-LEN(K5)-1)</f>
        <v>Torop</v>
      </c>
      <c r="P5" s="142" t="s">
        <v>535</v>
      </c>
      <c r="Q5" s="150"/>
    </row>
    <row r="6" customFormat="false" ht="12.75" hidden="false" customHeight="false" outlineLevel="0" collapsed="false">
      <c r="A6" s="135" t="s">
        <v>536</v>
      </c>
      <c r="B6" s="143"/>
      <c r="C6" s="143"/>
      <c r="E6" s="141"/>
      <c r="F6" s="141"/>
      <c r="G6" s="148"/>
      <c r="H6" s="149" t="e">
        <f aca="false">_xlfn.TEXTBEFORE(A6," ")</f>
        <v>#NAME?</v>
      </c>
      <c r="I6" s="149" t="e">
        <f aca="false">_xlfn.TEXTAFTER(A6," ")</f>
        <v>#NAME?</v>
      </c>
      <c r="J6" s="148"/>
      <c r="K6" s="140" t="str">
        <f aca="false">LEFT(A6,FIND(" ",A6)-1)</f>
        <v>Aleksei</v>
      </c>
      <c r="L6" s="140" t="str">
        <f aca="false">RIGHT(A6,LEN(A6)-LEN(K6)-1)</f>
        <v>Barulin</v>
      </c>
      <c r="P6" s="142" t="s">
        <v>537</v>
      </c>
      <c r="Q6" s="141"/>
    </row>
    <row r="7" customFormat="false" ht="12.75" hidden="false" customHeight="false" outlineLevel="0" collapsed="false">
      <c r="A7" s="135" t="s">
        <v>538</v>
      </c>
      <c r="B7" s="143"/>
      <c r="C7" s="143"/>
      <c r="E7" s="141"/>
      <c r="F7" s="141"/>
      <c r="G7" s="148"/>
      <c r="H7" s="149" t="e">
        <f aca="false">_xlfn.TEXTBEFORE(A7," ")</f>
        <v>#NAME?</v>
      </c>
      <c r="I7" s="149" t="e">
        <f aca="false">_xlfn.TEXTAFTER(A7," ")</f>
        <v>#NAME?</v>
      </c>
      <c r="J7" s="148"/>
      <c r="K7" s="140" t="str">
        <f aca="false">LEFT(A7,FIND(" ",A7)-1)</f>
        <v>Evelin</v>
      </c>
      <c r="L7" s="140" t="str">
        <f aca="false">RIGHT(A7,LEN(A7)-LEN(K7)-1)</f>
        <v>Metsaäär</v>
      </c>
      <c r="P7" s="142" t="s">
        <v>539</v>
      </c>
      <c r="Q7" s="150"/>
    </row>
    <row r="8" customFormat="false" ht="12.75" hidden="false" customHeight="false" outlineLevel="0" collapsed="false">
      <c r="A8" s="135" t="s">
        <v>540</v>
      </c>
      <c r="B8" s="143"/>
      <c r="C8" s="143"/>
      <c r="E8" s="141"/>
      <c r="F8" s="141"/>
      <c r="G8" s="148"/>
      <c r="H8" s="149" t="e">
        <f aca="false">_xlfn.TEXTBEFORE(A8," ")</f>
        <v>#NAME?</v>
      </c>
      <c r="I8" s="149" t="e">
        <f aca="false">_xlfn.TEXTAFTER(A8," ")</f>
        <v>#NAME?</v>
      </c>
      <c r="J8" s="148"/>
      <c r="K8" s="140" t="str">
        <f aca="false">LEFT(A8,FIND(" ",A8)-1)</f>
        <v>Katre</v>
      </c>
      <c r="L8" s="140" t="str">
        <f aca="false">RIGHT(A8,LEN(A8)-LEN(K8)-1)</f>
        <v>Koolman</v>
      </c>
      <c r="P8" s="142" t="s">
        <v>541</v>
      </c>
      <c r="Q8" s="150"/>
    </row>
    <row r="9" customFormat="false" ht="12.75" hidden="false" customHeight="false" outlineLevel="0" collapsed="false">
      <c r="A9" s="135" t="s">
        <v>542</v>
      </c>
      <c r="B9" s="143"/>
      <c r="C9" s="143"/>
      <c r="E9" s="141"/>
      <c r="F9" s="141"/>
      <c r="G9" s="148"/>
      <c r="H9" s="149" t="e">
        <f aca="false">_xlfn.TEXTBEFORE(A9," ")</f>
        <v>#NAME?</v>
      </c>
      <c r="I9" s="149" t="e">
        <f aca="false">_xlfn.TEXTAFTER(A9," ")</f>
        <v>#NAME?</v>
      </c>
      <c r="J9" s="148"/>
      <c r="K9" s="140" t="str">
        <f aca="false">LEFT(A9,FIND(" ",A9)-1)</f>
        <v>Rainer</v>
      </c>
      <c r="L9" s="140" t="str">
        <f aca="false">RIGHT(A9,LEN(A9)-LEN(K9)-1)</f>
        <v>Pärna</v>
      </c>
      <c r="P9" s="142" t="s">
        <v>543</v>
      </c>
      <c r="Q9" s="141"/>
    </row>
    <row r="10" customFormat="false" ht="12.75" hidden="false" customHeight="false" outlineLevel="0" collapsed="false">
      <c r="A10" s="135" t="s">
        <v>544</v>
      </c>
      <c r="B10" s="143"/>
      <c r="C10" s="143"/>
      <c r="E10" s="141"/>
      <c r="F10" s="141"/>
      <c r="G10" s="148"/>
      <c r="H10" s="149" t="e">
        <f aca="false">_xlfn.TEXTBEFORE(A10," ")</f>
        <v>#NAME?</v>
      </c>
      <c r="I10" s="149" t="e">
        <f aca="false">_xlfn.TEXTAFTER(A10," ")</f>
        <v>#NAME?</v>
      </c>
      <c r="J10" s="148"/>
      <c r="K10" s="140" t="str">
        <f aca="false">LEFT(A10,FIND(" ",A10)-1)</f>
        <v>Mait</v>
      </c>
      <c r="L10" s="140" t="str">
        <f aca="false">RIGHT(A10,LEN(A10)-LEN(K10)-1)</f>
        <v>Murs</v>
      </c>
      <c r="P10" s="142" t="s">
        <v>545</v>
      </c>
      <c r="Q10" s="141"/>
    </row>
    <row r="11" customFormat="false" ht="12.75" hidden="false" customHeight="false" outlineLevel="0" collapsed="false">
      <c r="A11" s="135" t="s">
        <v>546</v>
      </c>
      <c r="B11" s="143"/>
      <c r="C11" s="143"/>
      <c r="E11" s="141"/>
      <c r="F11" s="141"/>
      <c r="G11" s="148"/>
      <c r="H11" s="149" t="e">
        <f aca="false">_xlfn.TEXTBEFORE(A11," ")</f>
        <v>#NAME?</v>
      </c>
      <c r="I11" s="149" t="e">
        <f aca="false">_xlfn.TEXTAFTER(A11," ")</f>
        <v>#NAME?</v>
      </c>
      <c r="J11" s="148"/>
      <c r="K11" s="140" t="str">
        <f aca="false">LEFT(A11,FIND(" ",A11)-1)</f>
        <v>Andre</v>
      </c>
      <c r="L11" s="140" t="str">
        <f aca="false">RIGHT(A11,LEN(A11)-LEN(K11)-1)</f>
        <v>Koit</v>
      </c>
      <c r="P11" s="142" t="s">
        <v>547</v>
      </c>
      <c r="Q11" s="141"/>
    </row>
    <row r="12" customFormat="false" ht="12.75" hidden="false" customHeight="false" outlineLevel="0" collapsed="false">
      <c r="A12" s="135" t="s">
        <v>548</v>
      </c>
      <c r="B12" s="143"/>
      <c r="C12" s="143"/>
      <c r="E12" s="141"/>
      <c r="F12" s="141"/>
      <c r="G12" s="148"/>
      <c r="H12" s="149" t="e">
        <f aca="false">_xlfn.TEXTBEFORE(A12," ")</f>
        <v>#NAME?</v>
      </c>
      <c r="I12" s="149" t="e">
        <f aca="false">_xlfn.TEXTAFTER(A12," ")</f>
        <v>#NAME?</v>
      </c>
      <c r="J12" s="148"/>
      <c r="K12" s="140" t="str">
        <f aca="false">LEFT(A12,FIND(" ",A12)-1)</f>
        <v>Andre</v>
      </c>
      <c r="L12" s="140" t="str">
        <f aca="false">RIGHT(A12,LEN(A12)-LEN(K12)-1)</f>
        <v>Kirbits</v>
      </c>
      <c r="P12" s="142" t="s">
        <v>549</v>
      </c>
      <c r="Q12" s="150"/>
    </row>
    <row r="13" customFormat="false" ht="12.75" hidden="false" customHeight="false" outlineLevel="0" collapsed="false">
      <c r="A13" s="135" t="s">
        <v>550</v>
      </c>
      <c r="B13" s="143"/>
      <c r="C13" s="143"/>
      <c r="E13" s="141"/>
      <c r="F13" s="141"/>
      <c r="G13" s="148"/>
      <c r="H13" s="149" t="e">
        <f aca="false">_xlfn.TEXTBEFORE(A13," ")</f>
        <v>#NAME?</v>
      </c>
      <c r="I13" s="149" t="e">
        <f aca="false">_xlfn.TEXTAFTER(A13," ")</f>
        <v>#NAME?</v>
      </c>
      <c r="J13" s="148"/>
      <c r="K13" s="140" t="str">
        <f aca="false">LEFT(A13,FIND(" ",A13)-1)</f>
        <v>Liis</v>
      </c>
      <c r="L13" s="140" t="str">
        <f aca="false">RIGHT(A13,LEN(A13)-LEN(K13)-1)</f>
        <v>Vitsut</v>
      </c>
      <c r="P13" s="142" t="s">
        <v>551</v>
      </c>
      <c r="Q13" s="141"/>
    </row>
    <row r="14" customFormat="false" ht="12.75" hidden="false" customHeight="false" outlineLevel="0" collapsed="false">
      <c r="A14" s="142" t="s">
        <v>552</v>
      </c>
      <c r="B14" s="143"/>
      <c r="C14" s="143"/>
      <c r="D14" s="142"/>
      <c r="E14" s="141"/>
      <c r="F14" s="141"/>
      <c r="G14" s="148"/>
      <c r="H14" s="149" t="e">
        <f aca="false">_xlfn.TEXTBEFORE(A14," ")</f>
        <v>#NAME?</v>
      </c>
      <c r="I14" s="149" t="e">
        <f aca="false">_xlfn.TEXTAFTER(A14," ")</f>
        <v>#NAME?</v>
      </c>
      <c r="J14" s="148"/>
      <c r="K14" s="140" t="str">
        <f aca="false">LEFT(A14,FIND(" ",A14)-1)</f>
        <v>Maia</v>
      </c>
      <c r="L14" s="140" t="str">
        <f aca="false">RIGHT(A14,LEN(A14)-LEN(K14)-1)</f>
        <v>Saun</v>
      </c>
      <c r="P14" s="142" t="s">
        <v>553</v>
      </c>
      <c r="Q14" s="141"/>
    </row>
    <row r="15" customFormat="false" ht="12.75" hidden="false" customHeight="false" outlineLevel="0" collapsed="false">
      <c r="A15" s="135" t="s">
        <v>554</v>
      </c>
      <c r="B15" s="143"/>
      <c r="C15" s="143"/>
      <c r="E15" s="141"/>
      <c r="F15" s="141"/>
      <c r="G15" s="148"/>
      <c r="H15" s="149" t="e">
        <f aca="false">_xlfn.TEXTBEFORE(A15," ")</f>
        <v>#NAME?</v>
      </c>
      <c r="I15" s="149" t="e">
        <f aca="false">_xlfn.TEXTAFTER(A15," ")</f>
        <v>#NAME?</v>
      </c>
      <c r="J15" s="148"/>
      <c r="K15" s="140" t="str">
        <f aca="false">LEFT(A15,FIND(" ",A15)-1)</f>
        <v>Mariana</v>
      </c>
      <c r="L15" s="140" t="str">
        <f aca="false">RIGHT(A15,LEN(A15)-LEN(K15)-1)</f>
        <v>Naaber</v>
      </c>
      <c r="P15" s="142" t="s">
        <v>555</v>
      </c>
      <c r="Q15" s="141"/>
    </row>
    <row r="16" customFormat="false" ht="12.75" hidden="false" customHeight="false" outlineLevel="0" collapsed="false">
      <c r="A16" s="135" t="s">
        <v>556</v>
      </c>
      <c r="B16" s="143"/>
      <c r="C16" s="143"/>
      <c r="E16" s="141"/>
      <c r="F16" s="141"/>
      <c r="G16" s="148"/>
      <c r="H16" s="149" t="e">
        <f aca="false">_xlfn.TEXTBEFORE(A16," ")</f>
        <v>#NAME?</v>
      </c>
      <c r="I16" s="149" t="e">
        <f aca="false">_xlfn.TEXTAFTER(A16," ")</f>
        <v>#NAME?</v>
      </c>
      <c r="J16" s="148"/>
      <c r="K16" s="140" t="str">
        <f aca="false">LEFT(A16,FIND(" ",A16)-1)</f>
        <v>Monika</v>
      </c>
      <c r="L16" s="140" t="str">
        <f aca="false">RIGHT(A16,LEN(A16)-LEN(K16)-1)</f>
        <v>Tamm</v>
      </c>
      <c r="P16" s="142" t="s">
        <v>557</v>
      </c>
      <c r="Q16" s="150"/>
    </row>
    <row r="17" customFormat="false" ht="12.75" hidden="false" customHeight="false" outlineLevel="0" collapsed="false">
      <c r="A17" s="135" t="s">
        <v>558</v>
      </c>
      <c r="B17" s="143"/>
      <c r="C17" s="143"/>
      <c r="E17" s="141"/>
      <c r="F17" s="141"/>
      <c r="G17" s="148"/>
      <c r="H17" s="149" t="e">
        <f aca="false">_xlfn.TEXTBEFORE(A17," ")</f>
        <v>#NAME?</v>
      </c>
      <c r="I17" s="149" t="e">
        <f aca="false">_xlfn.TEXTAFTER(A17," ")</f>
        <v>#NAME?</v>
      </c>
      <c r="J17" s="148"/>
      <c r="K17" s="140" t="str">
        <f aca="false">LEFT(A17,FIND(" ",A17)-1)</f>
        <v>Kermet</v>
      </c>
      <c r="L17" s="140" t="str">
        <f aca="false">RIGHT(A17,LEN(A17)-LEN(K17)-1)</f>
        <v>Koorts</v>
      </c>
      <c r="P17" s="142" t="s">
        <v>559</v>
      </c>
      <c r="Q17" s="141"/>
    </row>
    <row r="18" customFormat="false" ht="12.75" hidden="false" customHeight="false" outlineLevel="0" collapsed="false">
      <c r="A18" s="135" t="s">
        <v>560</v>
      </c>
      <c r="B18" s="143"/>
      <c r="C18" s="143"/>
      <c r="E18" s="141"/>
      <c r="F18" s="141"/>
      <c r="G18" s="148"/>
      <c r="H18" s="149" t="e">
        <f aca="false">_xlfn.TEXTBEFORE(A18," ")</f>
        <v>#NAME?</v>
      </c>
      <c r="I18" s="149" t="e">
        <f aca="false">_xlfn.TEXTAFTER(A18," ")</f>
        <v>#NAME?</v>
      </c>
      <c r="J18" s="148"/>
      <c r="K18" s="140" t="str">
        <f aca="false">LEFT(A18,FIND(" ",A18)-1)</f>
        <v>Diana</v>
      </c>
      <c r="L18" s="140" t="str">
        <f aca="false">RIGHT(A18,LEN(A18)-LEN(K18)-1)</f>
        <v>Kohv</v>
      </c>
      <c r="P18" s="142" t="s">
        <v>561</v>
      </c>
      <c r="Q18" s="141"/>
    </row>
    <row r="19" customFormat="false" ht="12.75" hidden="false" customHeight="false" outlineLevel="0" collapsed="false">
      <c r="A19" s="142" t="s">
        <v>562</v>
      </c>
      <c r="B19" s="143"/>
      <c r="C19" s="143"/>
      <c r="D19" s="142"/>
      <c r="E19" s="141"/>
      <c r="F19" s="141"/>
      <c r="G19" s="148"/>
      <c r="H19" s="149" t="e">
        <f aca="false">_xlfn.TEXTBEFORE(A19," ")</f>
        <v>#NAME?</v>
      </c>
      <c r="I19" s="149" t="e">
        <f aca="false">_xlfn.TEXTAFTER(A19," ")</f>
        <v>#NAME?</v>
      </c>
      <c r="J19" s="148"/>
      <c r="K19" s="140" t="str">
        <f aca="false">LEFT(A19,FIND(" ",A19)-1)</f>
        <v>Kaia</v>
      </c>
      <c r="L19" s="140" t="str">
        <f aca="false">RIGHT(A19,LEN(A19)-LEN(K19)-1)</f>
        <v>Veliste</v>
      </c>
      <c r="P19" s="142" t="s">
        <v>563</v>
      </c>
      <c r="Q19" s="141"/>
    </row>
    <row r="20" customFormat="false" ht="12.75" hidden="false" customHeight="false" outlineLevel="0" collapsed="false">
      <c r="A20" s="142" t="s">
        <v>564</v>
      </c>
      <c r="B20" s="143"/>
      <c r="C20" s="143"/>
      <c r="D20" s="142"/>
      <c r="E20" s="141"/>
      <c r="F20" s="141"/>
      <c r="G20" s="148"/>
      <c r="H20" s="149" t="e">
        <f aca="false">_xlfn.TEXTBEFORE(A20," ")</f>
        <v>#NAME?</v>
      </c>
      <c r="I20" s="149" t="e">
        <f aca="false">_xlfn.TEXTAFTER(A20," ")</f>
        <v>#NAME?</v>
      </c>
      <c r="J20" s="148"/>
      <c r="K20" s="140" t="str">
        <f aca="false">LEFT(A20,FIND(" ",A20)-1)</f>
        <v>Jelena</v>
      </c>
      <c r="L20" s="140" t="str">
        <f aca="false">RIGHT(A20,LEN(A20)-LEN(K20)-1)</f>
        <v>Lebedeva</v>
      </c>
      <c r="P20" s="142" t="s">
        <v>565</v>
      </c>
      <c r="Q20" s="150"/>
    </row>
    <row r="21" customFormat="false" ht="12.75" hidden="false" customHeight="false" outlineLevel="0" collapsed="false">
      <c r="A21" s="135" t="s">
        <v>566</v>
      </c>
      <c r="B21" s="143"/>
      <c r="C21" s="143"/>
      <c r="E21" s="141"/>
      <c r="F21" s="141"/>
      <c r="G21" s="148"/>
      <c r="H21" s="149" t="e">
        <f aca="false">_xlfn.TEXTBEFORE(A21," ")</f>
        <v>#NAME?</v>
      </c>
      <c r="I21" s="149" t="e">
        <f aca="false">_xlfn.TEXTAFTER(A21," ")</f>
        <v>#NAME?</v>
      </c>
      <c r="J21" s="148"/>
      <c r="K21" s="140" t="str">
        <f aca="false">LEFT(A21,FIND(" ",A21)-1)</f>
        <v>Riho</v>
      </c>
      <c r="L21" s="140" t="str">
        <f aca="false">RIGHT(A21,LEN(A21)-LEN(K21)-1)</f>
        <v>Kallaste</v>
      </c>
      <c r="P21" s="142" t="s">
        <v>567</v>
      </c>
      <c r="Q21" s="150"/>
    </row>
    <row r="22" customFormat="false" ht="12.75" hidden="false" customHeight="false" outlineLevel="0" collapsed="false">
      <c r="A22" s="135" t="s">
        <v>568</v>
      </c>
      <c r="B22" s="143"/>
      <c r="C22" s="143"/>
      <c r="E22" s="141"/>
      <c r="F22" s="141"/>
      <c r="G22" s="148"/>
      <c r="H22" s="149" t="e">
        <f aca="false">_xlfn.TEXTBEFORE(A22," ")</f>
        <v>#NAME?</v>
      </c>
      <c r="I22" s="149" t="e">
        <f aca="false">_xlfn.TEXTAFTER(A22," ")</f>
        <v>#NAME?</v>
      </c>
      <c r="J22" s="148"/>
      <c r="K22" s="140" t="str">
        <f aca="false">LEFT(A22,FIND(" ",A22)-1)</f>
        <v>Kairit</v>
      </c>
      <c r="L22" s="140" t="str">
        <f aca="false">RIGHT(A22,LEN(A22)-LEN(K22)-1)</f>
        <v>Saarepuu</v>
      </c>
      <c r="P22" s="142" t="s">
        <v>569</v>
      </c>
      <c r="Q22" s="141"/>
    </row>
    <row r="23" customFormat="false" ht="12.75" hidden="false" customHeight="false" outlineLevel="0" collapsed="false">
      <c r="A23" s="135" t="s">
        <v>570</v>
      </c>
      <c r="B23" s="143"/>
      <c r="C23" s="143"/>
      <c r="E23" s="141"/>
      <c r="F23" s="141"/>
      <c r="G23" s="148"/>
      <c r="H23" s="149" t="e">
        <f aca="false">_xlfn.TEXTBEFORE(A23," ")</f>
        <v>#NAME?</v>
      </c>
      <c r="I23" s="149" t="e">
        <f aca="false">_xlfn.TEXTAFTER(A23," ")</f>
        <v>#NAME?</v>
      </c>
      <c r="J23" s="148"/>
      <c r="K23" s="140" t="str">
        <f aca="false">LEFT(A23,FIND(" ",A23)-1)</f>
        <v>Kristjan</v>
      </c>
      <c r="L23" s="140" t="str">
        <f aca="false">RIGHT(A23,LEN(A23)-LEN(K23)-1)</f>
        <v>Nõmm</v>
      </c>
      <c r="P23" s="142" t="s">
        <v>571</v>
      </c>
      <c r="Q23" s="141"/>
    </row>
    <row r="24" customFormat="false" ht="12.75" hidden="false" customHeight="false" outlineLevel="0" collapsed="false">
      <c r="A24" s="135" t="s">
        <v>572</v>
      </c>
      <c r="B24" s="143"/>
      <c r="C24" s="143"/>
      <c r="E24" s="141"/>
      <c r="F24" s="141"/>
      <c r="G24" s="148"/>
      <c r="H24" s="149" t="e">
        <f aca="false">_xlfn.TEXTBEFORE(A24," ")</f>
        <v>#NAME?</v>
      </c>
      <c r="I24" s="149" t="e">
        <f aca="false">_xlfn.TEXTAFTER(A24," ")</f>
        <v>#NAME?</v>
      </c>
      <c r="J24" s="148"/>
      <c r="K24" s="140" t="str">
        <f aca="false">LEFT(A24,FIND(" ",A24)-1)</f>
        <v>Sven</v>
      </c>
      <c r="L24" s="140" t="str">
        <f aca="false">RIGHT(A24,LEN(A24)-LEN(K24)-1)</f>
        <v>Retkov</v>
      </c>
      <c r="P24" s="142" t="s">
        <v>573</v>
      </c>
      <c r="Q24" s="141"/>
    </row>
    <row r="25" customFormat="false" ht="12.75" hidden="false" customHeight="false" outlineLevel="0" collapsed="false">
      <c r="A25" s="135" t="s">
        <v>574</v>
      </c>
      <c r="B25" s="143"/>
      <c r="C25" s="143"/>
      <c r="E25" s="141"/>
      <c r="F25" s="141"/>
      <c r="G25" s="148"/>
      <c r="H25" s="149" t="e">
        <f aca="false">_xlfn.TEXTBEFORE(A25," ")</f>
        <v>#NAME?</v>
      </c>
      <c r="I25" s="149" t="e">
        <f aca="false">_xlfn.TEXTAFTER(A25," ")</f>
        <v>#NAME?</v>
      </c>
      <c r="J25" s="148"/>
      <c r="K25" s="140" t="str">
        <f aca="false">LEFT(A25,FIND(" ",A25)-1)</f>
        <v>Margus</v>
      </c>
      <c r="L25" s="140" t="str">
        <f aca="false">RIGHT(A25,LEN(A25)-LEN(K25)-1)</f>
        <v>Kodu</v>
      </c>
      <c r="P25" s="142" t="s">
        <v>575</v>
      </c>
      <c r="Q25" s="150"/>
    </row>
    <row r="27" customFormat="false" ht="12.75" hidden="false" customHeight="false" outlineLevel="0" collapsed="false">
      <c r="B27" s="151" t="s">
        <v>576</v>
      </c>
      <c r="E27" s="152" t="s">
        <v>577</v>
      </c>
      <c r="H27" s="153" t="s">
        <v>578</v>
      </c>
      <c r="K27" s="154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28"/>
    <col collapsed="false" customWidth="true" hidden="false" outlineLevel="0" max="2" min="2" style="136" width="14.99"/>
    <col collapsed="false" customWidth="true" hidden="false" outlineLevel="0" max="4" min="3" style="136" width="14.14"/>
    <col collapsed="false" customWidth="true" hidden="false" outlineLevel="0" max="5" min="5" style="135" width="18.41"/>
    <col collapsed="false" customWidth="true" hidden="false" outlineLevel="0" max="6" min="6" style="135" width="17.99"/>
    <col collapsed="false" customWidth="true" hidden="false" outlineLevel="0" max="8" min="7" style="135" width="13.28"/>
    <col collapsed="false" customWidth="true" hidden="false" outlineLevel="0" max="9" min="9" style="135" width="10.56"/>
    <col collapsed="false" customWidth="true" hidden="true" outlineLevel="0" max="13" min="10" style="135" width="9.06"/>
    <col collapsed="false" customWidth="false" hidden="false" outlineLevel="0" max="257" min="14" style="135" width="9.14"/>
  </cols>
  <sheetData>
    <row r="1" customFormat="false" ht="38.25" hidden="false" customHeight="false" outlineLevel="0" collapsed="false">
      <c r="A1" s="24" t="s">
        <v>580</v>
      </c>
      <c r="B1" s="24" t="s">
        <v>581</v>
      </c>
      <c r="C1" s="155" t="s">
        <v>582</v>
      </c>
      <c r="D1" s="36" t="s">
        <v>583</v>
      </c>
      <c r="E1" s="156" t="s">
        <v>584</v>
      </c>
      <c r="F1" s="156" t="s">
        <v>585</v>
      </c>
      <c r="G1" s="156" t="s">
        <v>586</v>
      </c>
      <c r="H1" s="156"/>
      <c r="I1" s="157" t="s">
        <v>587</v>
      </c>
    </row>
    <row r="2" customFormat="false" ht="12.75" hidden="false" customHeight="false" outlineLevel="0" collapsed="false">
      <c r="A2" s="0" t="s">
        <v>588</v>
      </c>
      <c r="B2" s="136" t="s">
        <v>589</v>
      </c>
      <c r="C2" s="158" t="s">
        <v>590</v>
      </c>
      <c r="D2" s="136" t="e">
        <f aca="false">VALUE(TRIM(C2))</f>
        <v>#VALUE!</v>
      </c>
      <c r="E2" s="135" t="n">
        <f aca="false">VALUE(SUBSTITUTE(C2," ",""))</f>
        <v>190218</v>
      </c>
      <c r="F2" s="135" t="e">
        <f aca="false">VALUE(TRIM(SUBSTITUTE(C2,CHAR(160),"")))</f>
        <v>#VALUE!</v>
      </c>
      <c r="G2" s="135" t="n">
        <f aca="false">VALUE(SUBSTITUTE(SUBSTITUTE(C2,CHAR(160),"")," ",""))</f>
        <v>190218</v>
      </c>
      <c r="I2" s="0" t="n">
        <v>32</v>
      </c>
      <c r="J2" s="0" t="str">
        <f aca="false">CHAR(I2)</f>
        <v> </v>
      </c>
      <c r="K2" s="0" t="n">
        <f aca="false">RANDBETWEEN(22,222)</f>
        <v>219</v>
      </c>
      <c r="L2" s="0" t="n">
        <f aca="false">RANDBETWEEN(22,222)</f>
        <v>23</v>
      </c>
      <c r="M2" s="0" t="str">
        <f aca="false">J2&amp;K2&amp;J2&amp;L2&amp;J2</f>
        <v> 219 23 </v>
      </c>
    </row>
    <row r="3" customFormat="false" ht="12.75" hidden="false" customHeight="false" outlineLevel="0" collapsed="false">
      <c r="A3" s="0" t="s">
        <v>591</v>
      </c>
      <c r="B3" s="136" t="s">
        <v>592</v>
      </c>
      <c r="C3" s="158" t="s">
        <v>593</v>
      </c>
      <c r="D3" s="136" t="e">
        <f aca="false">VALUE(TRIM(C3))</f>
        <v>#VALUE!</v>
      </c>
      <c r="E3" s="135" t="n">
        <f aca="false">VALUE(SUBSTITUTE(C3," ",""))</f>
        <v>71194</v>
      </c>
      <c r="F3" s="135" t="e">
        <f aca="false">VALUE(TRIM(SUBSTITUTE(C3,CHAR(160),"")))</f>
        <v>#VALUE!</v>
      </c>
      <c r="G3" s="135" t="n">
        <f aca="false">VALUE(SUBSTITUTE(SUBSTITUTE(C3,CHAR(160),"")," ",""))</f>
        <v>71194</v>
      </c>
      <c r="I3" s="0" t="n">
        <v>32</v>
      </c>
      <c r="J3" s="0" t="str">
        <f aca="false">CHAR(I3)</f>
        <v> </v>
      </c>
      <c r="K3" s="0" t="n">
        <f aca="false">RANDBETWEEN(22,222)</f>
        <v>52</v>
      </c>
      <c r="L3" s="0" t="n">
        <f aca="false">RANDBETWEEN(22,222)</f>
        <v>69</v>
      </c>
      <c r="M3" s="0" t="str">
        <f aca="false">J3&amp;K3&amp;J3&amp;L3&amp;J3</f>
        <v> 52 69 </v>
      </c>
    </row>
    <row r="4" customFormat="false" ht="12.75" hidden="false" customHeight="false" outlineLevel="0" collapsed="false">
      <c r="A4" s="0" t="s">
        <v>594</v>
      </c>
      <c r="B4" s="136" t="s">
        <v>595</v>
      </c>
      <c r="C4" s="158" t="s">
        <v>596</v>
      </c>
      <c r="D4" s="136" t="e">
        <f aca="false">VALUE(TRIM(C4))</f>
        <v>#VALUE!</v>
      </c>
      <c r="E4" s="135" t="n">
        <f aca="false">VALUE(SUBSTITUTE(C4," ",""))</f>
        <v>6285</v>
      </c>
      <c r="F4" s="135" t="e">
        <f aca="false">VALUE(TRIM(SUBSTITUTE(C4,CHAR(160),"")))</f>
        <v>#VALUE!</v>
      </c>
      <c r="G4" s="135" t="n">
        <f aca="false">VALUE(SUBSTITUTE(SUBSTITUTE(C4,CHAR(160),"")," ",""))</f>
        <v>6285</v>
      </c>
      <c r="I4" s="0" t="n">
        <v>32</v>
      </c>
      <c r="J4" s="0" t="str">
        <f aca="false">CHAR(I4)</f>
        <v> </v>
      </c>
      <c r="K4" s="0" t="n">
        <f aca="false">RANDBETWEEN(22,222)</f>
        <v>130</v>
      </c>
      <c r="L4" s="0" t="n">
        <f aca="false">RANDBETWEEN(22,222)</f>
        <v>139</v>
      </c>
      <c r="M4" s="0" t="str">
        <f aca="false">J4&amp;K4&amp;J4&amp;L4&amp;J4</f>
        <v> 130 139 </v>
      </c>
    </row>
    <row r="5" customFormat="false" ht="12.75" hidden="false" customHeight="false" outlineLevel="0" collapsed="false">
      <c r="A5" s="0" t="s">
        <v>597</v>
      </c>
      <c r="B5" s="136" t="s">
        <v>598</v>
      </c>
      <c r="C5" s="158" t="s">
        <v>599</v>
      </c>
      <c r="D5" s="136" t="e">
        <f aca="false">VALUE(TRIM(C5))</f>
        <v>#VALUE!</v>
      </c>
      <c r="E5" s="135" t="n">
        <f aca="false">VALUE(SUBSTITUTE(C5," ",""))</f>
        <v>99204</v>
      </c>
      <c r="F5" s="135" t="e">
        <f aca="false">VALUE(TRIM(SUBSTITUTE(C5,CHAR(160),"")))</f>
        <v>#VALUE!</v>
      </c>
      <c r="G5" s="135" t="n">
        <f aca="false">VALUE(SUBSTITUTE(SUBSTITUTE(C5,CHAR(160),"")," ",""))</f>
        <v>99204</v>
      </c>
      <c r="I5" s="0" t="n">
        <v>32</v>
      </c>
      <c r="J5" s="0" t="str">
        <f aca="false">CHAR(I5)</f>
        <v> </v>
      </c>
      <c r="K5" s="0" t="n">
        <f aca="false">RANDBETWEEN(22,222)</f>
        <v>77</v>
      </c>
      <c r="L5" s="0" t="n">
        <f aca="false">RANDBETWEEN(22,222)</f>
        <v>105</v>
      </c>
      <c r="M5" s="0" t="str">
        <f aca="false">J5&amp;K5&amp;J5&amp;L5&amp;J5</f>
        <v> 77 105 </v>
      </c>
    </row>
    <row r="6" customFormat="false" ht="12.75" hidden="false" customHeight="false" outlineLevel="0" collapsed="false">
      <c r="A6" s="0" t="s">
        <v>600</v>
      </c>
      <c r="B6" s="136" t="s">
        <v>601</v>
      </c>
      <c r="C6" s="158" t="s">
        <v>602</v>
      </c>
      <c r="D6" s="136" t="e">
        <f aca="false">VALUE(TRIM(C6))</f>
        <v>#VALUE!</v>
      </c>
      <c r="E6" s="135" t="n">
        <f aca="false">VALUE(SUBSTITUTE(C6," ",""))</f>
        <v>4261</v>
      </c>
      <c r="F6" s="135" t="e">
        <f aca="false">VALUE(TRIM(SUBSTITUTE(C6,CHAR(160),"")))</f>
        <v>#VALUE!</v>
      </c>
      <c r="G6" s="135" t="n">
        <f aca="false">VALUE(SUBSTITUTE(SUBSTITUTE(C6,CHAR(160),"")," ",""))</f>
        <v>4261</v>
      </c>
      <c r="I6" s="0" t="n">
        <v>32</v>
      </c>
      <c r="J6" s="0" t="str">
        <f aca="false">CHAR(I6)</f>
        <v> </v>
      </c>
      <c r="K6" s="0" t="n">
        <f aca="false">RANDBETWEEN(22,222)</f>
        <v>100</v>
      </c>
      <c r="L6" s="0" t="n">
        <f aca="false">RANDBETWEEN(22,222)</f>
        <v>215</v>
      </c>
      <c r="M6" s="0" t="str">
        <f aca="false">J6&amp;K6&amp;J6&amp;L6&amp;J6</f>
        <v> 100 215 </v>
      </c>
    </row>
    <row r="7" customFormat="false" ht="12.75" hidden="false" customHeight="false" outlineLevel="0" collapsed="false">
      <c r="A7" s="0" t="s">
        <v>603</v>
      </c>
      <c r="B7" s="136" t="s">
        <v>604</v>
      </c>
      <c r="C7" s="158" t="s">
        <v>605</v>
      </c>
      <c r="D7" s="136" t="e">
        <f aca="false">VALUE(TRIM(C7))</f>
        <v>#VALUE!</v>
      </c>
      <c r="E7" s="135" t="n">
        <f aca="false">VALUE(SUBSTITUTE(C7," ",""))</f>
        <v>32137</v>
      </c>
      <c r="F7" s="135" t="e">
        <f aca="false">VALUE(TRIM(SUBSTITUTE(C7,CHAR(160),"")))</f>
        <v>#VALUE!</v>
      </c>
      <c r="G7" s="135" t="n">
        <f aca="false">VALUE(SUBSTITUTE(SUBSTITUTE(C7,CHAR(160),"")," ",""))</f>
        <v>32137</v>
      </c>
      <c r="I7" s="0" t="n">
        <v>32</v>
      </c>
      <c r="J7" s="0" t="str">
        <f aca="false">CHAR(I7)</f>
        <v> </v>
      </c>
      <c r="K7" s="0" t="n">
        <f aca="false">RANDBETWEEN(22,222)</f>
        <v>160</v>
      </c>
      <c r="L7" s="0" t="n">
        <f aca="false">RANDBETWEEN(22,222)</f>
        <v>50</v>
      </c>
      <c r="M7" s="0" t="str">
        <f aca="false">J7&amp;K7&amp;J7&amp;L7&amp;J7</f>
        <v> 160 50 </v>
      </c>
    </row>
    <row r="8" customFormat="false" ht="12.75" hidden="false" customHeight="false" outlineLevel="0" collapsed="false">
      <c r="A8" s="0" t="s">
        <v>606</v>
      </c>
      <c r="B8" s="136" t="s">
        <v>607</v>
      </c>
      <c r="C8" s="158" t="s">
        <v>608</v>
      </c>
      <c r="D8" s="136" t="e">
        <f aca="false">VALUE(TRIM(C8))</f>
        <v>#VALUE!</v>
      </c>
      <c r="E8" s="135" t="n">
        <f aca="false">VALUE(SUBSTITUTE(C8," ",""))</f>
        <v>73107</v>
      </c>
      <c r="F8" s="135" t="e">
        <f aca="false">VALUE(TRIM(SUBSTITUTE(C8,CHAR(160),"")))</f>
        <v>#VALUE!</v>
      </c>
      <c r="G8" s="135" t="n">
        <f aca="false">VALUE(SUBSTITUTE(SUBSTITUTE(C8,CHAR(160),"")," ",""))</f>
        <v>73107</v>
      </c>
      <c r="I8" s="0" t="n">
        <v>32</v>
      </c>
      <c r="J8" s="0" t="str">
        <f aca="false">CHAR(I8)</f>
        <v> </v>
      </c>
      <c r="K8" s="0" t="n">
        <f aca="false">RANDBETWEEN(22,222)</f>
        <v>48</v>
      </c>
      <c r="L8" s="0" t="n">
        <f aca="false">RANDBETWEEN(22,222)</f>
        <v>213</v>
      </c>
      <c r="M8" s="0" t="str">
        <f aca="false">J8&amp;K8&amp;J8&amp;L8&amp;J8</f>
        <v> 48 213 </v>
      </c>
    </row>
    <row r="9" customFormat="false" ht="12.75" hidden="false" customHeight="false" outlineLevel="0" collapsed="false">
      <c r="A9" s="0" t="s">
        <v>609</v>
      </c>
      <c r="B9" s="136" t="s">
        <v>610</v>
      </c>
      <c r="C9" s="158" t="s">
        <v>611</v>
      </c>
      <c r="D9" s="136" t="e">
        <f aca="false">VALUE(TRIM(C9))</f>
        <v>#VALUE!</v>
      </c>
      <c r="E9" s="135" t="n">
        <f aca="false">VALUE(SUBSTITUTE(C9," ",""))</f>
        <v>208158</v>
      </c>
      <c r="F9" s="135" t="e">
        <f aca="false">VALUE(TRIM(SUBSTITUTE(C9,CHAR(160),"")))</f>
        <v>#VALUE!</v>
      </c>
      <c r="G9" s="135" t="n">
        <f aca="false">VALUE(SUBSTITUTE(SUBSTITUTE(C9,CHAR(160),"")," ",""))</f>
        <v>208158</v>
      </c>
      <c r="I9" s="0" t="n">
        <v>32</v>
      </c>
      <c r="J9" s="0" t="str">
        <f aca="false">CHAR(I9)</f>
        <v> </v>
      </c>
      <c r="K9" s="0" t="n">
        <f aca="false">RANDBETWEEN(22,222)</f>
        <v>43</v>
      </c>
      <c r="L9" s="0" t="n">
        <f aca="false">RANDBETWEEN(22,222)</f>
        <v>130</v>
      </c>
      <c r="M9" s="0" t="str">
        <f aca="false">J9&amp;K9&amp;J9&amp;L9&amp;J9</f>
        <v> 43 130 </v>
      </c>
    </row>
    <row r="10" customFormat="false" ht="12.75" hidden="false" customHeight="false" outlineLevel="0" collapsed="false">
      <c r="A10" s="0" t="s">
        <v>612</v>
      </c>
      <c r="B10" s="136" t="s">
        <v>613</v>
      </c>
      <c r="C10" s="158" t="s">
        <v>614</v>
      </c>
      <c r="D10" s="136" t="e">
        <f aca="false">VALUE(TRIM(C10))</f>
        <v>#VALUE!</v>
      </c>
      <c r="E10" s="135" t="n">
        <f aca="false">VALUE(SUBSTITUTE(C10," ",""))</f>
        <v>3897</v>
      </c>
      <c r="F10" s="135" t="e">
        <f aca="false">VALUE(TRIM(SUBSTITUTE(C10,CHAR(160),"")))</f>
        <v>#VALUE!</v>
      </c>
      <c r="G10" s="135" t="n">
        <f aca="false">VALUE(SUBSTITUTE(SUBSTITUTE(C10,CHAR(160),"")," ",""))</f>
        <v>3897</v>
      </c>
      <c r="I10" s="0" t="n">
        <v>32</v>
      </c>
      <c r="J10" s="0" t="str">
        <f aca="false">CHAR(I10)</f>
        <v> </v>
      </c>
      <c r="K10" s="0" t="n">
        <f aca="false">RANDBETWEEN(22,222)</f>
        <v>79</v>
      </c>
      <c r="L10" s="0" t="n">
        <f aca="false">RANDBETWEEN(22,222)</f>
        <v>92</v>
      </c>
      <c r="M10" s="0" t="str">
        <f aca="false">J10&amp;K10&amp;J10&amp;L10&amp;J10</f>
        <v> 79 92 </v>
      </c>
    </row>
    <row r="11" customFormat="false" ht="12.75" hidden="false" customHeight="false" outlineLevel="0" collapsed="false">
      <c r="A11" s="0" t="s">
        <v>615</v>
      </c>
      <c r="B11" s="136" t="s">
        <v>616</v>
      </c>
      <c r="C11" s="158" t="s">
        <v>617</v>
      </c>
      <c r="D11" s="136" t="e">
        <f aca="false">VALUE(TRIM(C11))</f>
        <v>#VALUE!</v>
      </c>
      <c r="E11" s="135" t="n">
        <f aca="false">VALUE(SUBSTITUTE(C11," ",""))</f>
        <v>5271</v>
      </c>
      <c r="F11" s="135" t="e">
        <f aca="false">VALUE(TRIM(SUBSTITUTE(C11,CHAR(160),"")))</f>
        <v>#VALUE!</v>
      </c>
      <c r="G11" s="135" t="n">
        <f aca="false">VALUE(SUBSTITUTE(SUBSTITUTE(C11,CHAR(160),"")," ",""))</f>
        <v>5271</v>
      </c>
      <c r="I11" s="0" t="n">
        <v>32</v>
      </c>
      <c r="J11" s="0" t="str">
        <f aca="false">CHAR(I11)</f>
        <v> </v>
      </c>
      <c r="K11" s="0" t="n">
        <f aca="false">RANDBETWEEN(22,222)</f>
        <v>132</v>
      </c>
      <c r="L11" s="0" t="n">
        <f aca="false">RANDBETWEEN(22,222)</f>
        <v>214</v>
      </c>
      <c r="M11" s="0" t="str">
        <f aca="false">J11&amp;K11&amp;J11&amp;L11&amp;J11</f>
        <v> 132 214 </v>
      </c>
    </row>
    <row r="12" customFormat="false" ht="12.75" hidden="false" customHeight="false" outlineLevel="0" collapsed="false">
      <c r="A12" s="0" t="s">
        <v>618</v>
      </c>
      <c r="B12" s="136" t="s">
        <v>619</v>
      </c>
      <c r="C12" s="158" t="s">
        <v>620</v>
      </c>
      <c r="D12" s="136" t="e">
        <f aca="false">VALUE(TRIM(C12))</f>
        <v>#VALUE!</v>
      </c>
      <c r="E12" s="135" t="n">
        <f aca="false">VALUE(SUBSTITUTE(C12," ",""))</f>
        <v>147121</v>
      </c>
      <c r="F12" s="135" t="e">
        <f aca="false">VALUE(TRIM(SUBSTITUTE(C12,CHAR(160),"")))</f>
        <v>#VALUE!</v>
      </c>
      <c r="G12" s="135" t="n">
        <f aca="false">VALUE(SUBSTITUTE(SUBSTITUTE(C12,CHAR(160),"")," ",""))</f>
        <v>147121</v>
      </c>
      <c r="I12" s="0" t="n">
        <v>32</v>
      </c>
      <c r="J12" s="0" t="str">
        <f aca="false">CHAR(I12)</f>
        <v> </v>
      </c>
      <c r="K12" s="0" t="n">
        <f aca="false">RANDBETWEEN(22,222)</f>
        <v>42</v>
      </c>
      <c r="L12" s="0" t="n">
        <f aca="false">RANDBETWEEN(22,222)</f>
        <v>127</v>
      </c>
      <c r="M12" s="0" t="str">
        <f aca="false">J12&amp;K12&amp;J12&amp;L12&amp;J12</f>
        <v> 42 127 </v>
      </c>
    </row>
    <row r="13" customFormat="false" ht="12.75" hidden="false" customHeight="false" outlineLevel="0" collapsed="false">
      <c r="A13" s="0" t="s">
        <v>621</v>
      </c>
      <c r="B13" s="136" t="s">
        <v>622</v>
      </c>
      <c r="C13" s="158" t="s">
        <v>623</v>
      </c>
      <c r="D13" s="136" t="e">
        <f aca="false">VALUE(TRIM(C13))</f>
        <v>#VALUE!</v>
      </c>
      <c r="E13" s="135" t="n">
        <f aca="false">VALUE(SUBSTITUTE(C13," ",""))</f>
        <v>21959</v>
      </c>
      <c r="F13" s="135" t="e">
        <f aca="false">VALUE(TRIM(SUBSTITUTE(C13,CHAR(160),"")))</f>
        <v>#VALUE!</v>
      </c>
      <c r="G13" s="135" t="n">
        <f aca="false">VALUE(SUBSTITUTE(SUBSTITUTE(C13,CHAR(160),"")," ",""))</f>
        <v>21959</v>
      </c>
      <c r="I13" s="0" t="n">
        <v>32</v>
      </c>
      <c r="J13" s="0" t="str">
        <f aca="false">CHAR(I13)</f>
        <v> </v>
      </c>
      <c r="K13" s="0" t="n">
        <f aca="false">RANDBETWEEN(22,222)</f>
        <v>191</v>
      </c>
      <c r="L13" s="0" t="n">
        <f aca="false">RANDBETWEEN(22,222)</f>
        <v>124</v>
      </c>
      <c r="M13" s="0" t="str">
        <f aca="false">J13&amp;K13&amp;J13&amp;L13&amp;J13</f>
        <v> 191 124 </v>
      </c>
    </row>
    <row r="14" customFormat="false" ht="12.75" hidden="false" customHeight="false" outlineLevel="0" collapsed="false">
      <c r="A14" s="0" t="s">
        <v>624</v>
      </c>
      <c r="B14" s="136" t="s">
        <v>625</v>
      </c>
      <c r="C14" s="158" t="s">
        <v>626</v>
      </c>
      <c r="D14" s="136" t="e">
        <f aca="false">VALUE(TRIM(C14))</f>
        <v>#VALUE!</v>
      </c>
      <c r="E14" s="135" t="e">
        <f aca="false">VALUE(SUBSTITUTE(C14," ",""))</f>
        <v>#VALUE!</v>
      </c>
      <c r="F14" s="135" t="e">
        <f aca="false">VALUE(TRIM(SUBSTITUTE(C14,CHAR(160),"")))</f>
        <v>#VALUE!</v>
      </c>
      <c r="G14" s="135" t="e">
        <f aca="false">VALUE(SUBSTITUTE(SUBSTITUTE(C14,CHAR(160),"")," ",""))</f>
        <v>#VALUE!</v>
      </c>
      <c r="I14" s="0" t="n">
        <v>160</v>
      </c>
      <c r="J14" s="0" t="str">
        <f aca="false">CHAR(I14)</f>
        <v>�</v>
      </c>
      <c r="K14" s="0" t="n">
        <f aca="false">RANDBETWEEN(22,222)</f>
        <v>57</v>
      </c>
      <c r="L14" s="0" t="n">
        <f aca="false">RANDBETWEEN(22,222)</f>
        <v>134</v>
      </c>
      <c r="M14" s="0" t="str">
        <f aca="false">J14&amp;K14&amp;J14&amp;L14&amp;J14</f>
        <v>�57�134�</v>
      </c>
    </row>
    <row r="15" customFormat="false" ht="12.75" hidden="false" customHeight="false" outlineLevel="0" collapsed="false">
      <c r="A15" s="0" t="s">
        <v>627</v>
      </c>
      <c r="B15" s="136" t="s">
        <v>628</v>
      </c>
      <c r="C15" s="158" t="s">
        <v>629</v>
      </c>
      <c r="D15" s="136" t="e">
        <f aca="false">VALUE(TRIM(C15))</f>
        <v>#VALUE!</v>
      </c>
      <c r="E15" s="135" t="e">
        <f aca="false">VALUE(SUBSTITUTE(C15," ",""))</f>
        <v>#VALUE!</v>
      </c>
      <c r="F15" s="135" t="e">
        <f aca="false">VALUE(TRIM(SUBSTITUTE(C15,CHAR(160),"")))</f>
        <v>#VALUE!</v>
      </c>
      <c r="G15" s="135" t="e">
        <f aca="false">VALUE(SUBSTITUTE(SUBSTITUTE(C15,CHAR(160),"")," ",""))</f>
        <v>#VALUE!</v>
      </c>
      <c r="I15" s="0" t="n">
        <v>160</v>
      </c>
      <c r="J15" s="0" t="str">
        <f aca="false">CHAR(I15)</f>
        <v>�</v>
      </c>
      <c r="K15" s="0" t="n">
        <f aca="false">RANDBETWEEN(22,222)</f>
        <v>166</v>
      </c>
      <c r="L15" s="0" t="n">
        <f aca="false">RANDBETWEEN(22,222)</f>
        <v>80</v>
      </c>
      <c r="M15" s="0" t="str">
        <f aca="false">J15&amp;K15&amp;J15&amp;L15&amp;J15</f>
        <v>�166�80�</v>
      </c>
    </row>
    <row r="16" customFormat="false" ht="12.75" hidden="false" customHeight="false" outlineLevel="0" collapsed="false">
      <c r="A16" s="0" t="s">
        <v>630</v>
      </c>
      <c r="B16" s="136" t="s">
        <v>631</v>
      </c>
      <c r="C16" s="158" t="s">
        <v>632</v>
      </c>
      <c r="D16" s="136" t="e">
        <f aca="false">VALUE(TRIM(C16))</f>
        <v>#VALUE!</v>
      </c>
      <c r="E16" s="135" t="e">
        <f aca="false">VALUE(SUBSTITUTE(C16," ",""))</f>
        <v>#VALUE!</v>
      </c>
      <c r="F16" s="135" t="e">
        <f aca="false">VALUE(TRIM(SUBSTITUTE(C16,CHAR(160),"")))</f>
        <v>#VALUE!</v>
      </c>
      <c r="G16" s="135" t="e">
        <f aca="false">VALUE(SUBSTITUTE(SUBSTITUTE(C16,CHAR(160),"")," ",""))</f>
        <v>#VALUE!</v>
      </c>
      <c r="I16" s="0" t="n">
        <v>160</v>
      </c>
      <c r="J16" s="0" t="str">
        <f aca="false">CHAR(I16)</f>
        <v>�</v>
      </c>
      <c r="K16" s="0" t="n">
        <f aca="false">RANDBETWEEN(22,222)</f>
        <v>95</v>
      </c>
      <c r="L16" s="0" t="n">
        <f aca="false">RANDBETWEEN(22,222)</f>
        <v>179</v>
      </c>
      <c r="M16" s="0" t="str">
        <f aca="false">J16&amp;K16&amp;J16&amp;L16&amp;J16</f>
        <v>�95�179�</v>
      </c>
    </row>
    <row r="17" customFormat="false" ht="12.75" hidden="false" customHeight="false" outlineLevel="0" collapsed="false">
      <c r="A17" s="0" t="s">
        <v>633</v>
      </c>
      <c r="B17" s="136" t="s">
        <v>634</v>
      </c>
      <c r="C17" s="158" t="s">
        <v>635</v>
      </c>
      <c r="D17" s="136" t="e">
        <f aca="false">VALUE(TRIM(C17))</f>
        <v>#VALUE!</v>
      </c>
      <c r="E17" s="135" t="e">
        <f aca="false">VALUE(SUBSTITUTE(C17," ",""))</f>
        <v>#VALUE!</v>
      </c>
      <c r="F17" s="135" t="e">
        <f aca="false">VALUE(TRIM(SUBSTITUTE(C17,CHAR(160),"")))</f>
        <v>#VALUE!</v>
      </c>
      <c r="G17" s="135" t="e">
        <f aca="false">VALUE(SUBSTITUTE(SUBSTITUTE(C17,CHAR(160),"")," ",""))</f>
        <v>#VALUE!</v>
      </c>
      <c r="I17" s="0" t="n">
        <v>160</v>
      </c>
      <c r="J17" s="0" t="str">
        <f aca="false">CHAR(I17)</f>
        <v>�</v>
      </c>
      <c r="K17" s="0" t="n">
        <f aca="false">RANDBETWEEN(22,222)</f>
        <v>75</v>
      </c>
      <c r="L17" s="0" t="n">
        <f aca="false">RANDBETWEEN(22,222)</f>
        <v>156</v>
      </c>
      <c r="M17" s="0" t="str">
        <f aca="false">J17&amp;K17&amp;J17&amp;L17&amp;J17</f>
        <v>�75�156�</v>
      </c>
    </row>
    <row r="18" customFormat="false" ht="12.75" hidden="false" customHeight="false" outlineLevel="0" collapsed="false">
      <c r="A18" s="0" t="s">
        <v>636</v>
      </c>
      <c r="B18" s="136" t="s">
        <v>637</v>
      </c>
      <c r="C18" s="158" t="s">
        <v>638</v>
      </c>
      <c r="D18" s="136" t="e">
        <f aca="false">VALUE(TRIM(C18))</f>
        <v>#VALUE!</v>
      </c>
      <c r="E18" s="135" t="e">
        <f aca="false">VALUE(SUBSTITUTE(C18," ",""))</f>
        <v>#VALUE!</v>
      </c>
      <c r="F18" s="135" t="e">
        <f aca="false">VALUE(TRIM(SUBSTITUTE(C18,CHAR(160),"")))</f>
        <v>#VALUE!</v>
      </c>
      <c r="G18" s="135" t="e">
        <f aca="false">VALUE(SUBSTITUTE(SUBSTITUTE(C18,CHAR(160),"")," ",""))</f>
        <v>#VALUE!</v>
      </c>
      <c r="I18" s="0" t="n">
        <v>160</v>
      </c>
      <c r="J18" s="0" t="str">
        <f aca="false">CHAR(I18)</f>
        <v>�</v>
      </c>
      <c r="K18" s="0" t="n">
        <f aca="false">RANDBETWEEN(22,222)</f>
        <v>103</v>
      </c>
      <c r="L18" s="0" t="n">
        <f aca="false">RANDBETWEEN(22,222)</f>
        <v>74</v>
      </c>
      <c r="M18" s="0" t="str">
        <f aca="false">J18&amp;K18&amp;J18&amp;L18&amp;J18</f>
        <v>�103�74�</v>
      </c>
    </row>
    <row r="19" customFormat="false" ht="12.75" hidden="false" customHeight="false" outlineLevel="0" collapsed="false">
      <c r="A19" s="0" t="s">
        <v>639</v>
      </c>
      <c r="B19" s="136" t="s">
        <v>640</v>
      </c>
      <c r="C19" s="158" t="s">
        <v>641</v>
      </c>
      <c r="D19" s="136" t="e">
        <f aca="false">VALUE(TRIM(C19))</f>
        <v>#VALUE!</v>
      </c>
      <c r="E19" s="135" t="e">
        <f aca="false">VALUE(SUBSTITUTE(C19," ",""))</f>
        <v>#VALUE!</v>
      </c>
      <c r="F19" s="135" t="e">
        <f aca="false">VALUE(TRIM(SUBSTITUTE(C19,CHAR(160),"")))</f>
        <v>#VALUE!</v>
      </c>
      <c r="G19" s="135" t="e">
        <f aca="false">VALUE(SUBSTITUTE(SUBSTITUTE(C19,CHAR(160),"")," ",""))</f>
        <v>#VALUE!</v>
      </c>
      <c r="I19" s="0" t="n">
        <v>160</v>
      </c>
      <c r="J19" s="0" t="str">
        <f aca="false">CHAR(I19)</f>
        <v>�</v>
      </c>
      <c r="K19" s="0" t="n">
        <f aca="false">RANDBETWEEN(22,222)</f>
        <v>181</v>
      </c>
      <c r="L19" s="0" t="n">
        <f aca="false">RANDBETWEEN(22,222)</f>
        <v>42</v>
      </c>
      <c r="M19" s="0" t="str">
        <f aca="false">J19&amp;K19&amp;J19&amp;L19&amp;J19</f>
        <v>�181�42�</v>
      </c>
    </row>
    <row r="20" customFormat="false" ht="13.5" hidden="false" customHeight="false" outlineLevel="0" collapsed="false">
      <c r="A20" s="0" t="s">
        <v>642</v>
      </c>
      <c r="B20" s="136" t="s">
        <v>643</v>
      </c>
      <c r="C20" s="158" t="s">
        <v>644</v>
      </c>
      <c r="D20" s="136" t="e">
        <f aca="false">VALUE(TRIM(C20))</f>
        <v>#VALUE!</v>
      </c>
      <c r="E20" s="135" t="e">
        <f aca="false">VALUE(SUBSTITUTE(C20," ",""))</f>
        <v>#VALUE!</v>
      </c>
      <c r="F20" s="135" t="e">
        <f aca="false">VALUE(TRIM(SUBSTITUTE(C20,CHAR(160),"")))</f>
        <v>#VALUE!</v>
      </c>
      <c r="G20" s="135" t="e">
        <f aca="false">VALUE(SUBSTITUTE(SUBSTITUTE(C20,CHAR(160),"")," ",""))</f>
        <v>#VALUE!</v>
      </c>
      <c r="I20" s="0" t="n">
        <v>160</v>
      </c>
      <c r="J20" s="0" t="str">
        <f aca="false">CHAR(I20)</f>
        <v>�</v>
      </c>
      <c r="K20" s="0" t="n">
        <f aca="false">RANDBETWEEN(22,222)</f>
        <v>123</v>
      </c>
      <c r="L20" s="0" t="n">
        <f aca="false">RANDBETWEEN(22,222)</f>
        <v>27</v>
      </c>
      <c r="M20" s="0" t="str">
        <f aca="false">J20&amp;K20&amp;J20&amp;L20&amp;J20</f>
        <v>�123�27�</v>
      </c>
      <c r="R20" s="159" t="s">
        <v>645</v>
      </c>
    </row>
    <row r="21" customFormat="false" ht="12.75" hidden="false" customHeight="false" outlineLevel="0" collapsed="false">
      <c r="A21" s="0" t="s">
        <v>646</v>
      </c>
      <c r="B21" s="136" t="s">
        <v>647</v>
      </c>
      <c r="C21" s="158" t="s">
        <v>648</v>
      </c>
      <c r="D21" s="136" t="e">
        <f aca="false">VALUE(TRIM(C21))</f>
        <v>#VALUE!</v>
      </c>
      <c r="E21" s="135" t="e">
        <f aca="false">VALUE(SUBSTITUTE(C21," ",""))</f>
        <v>#VALUE!</v>
      </c>
      <c r="F21" s="135" t="e">
        <f aca="false">VALUE(TRIM(SUBSTITUTE(C21,CHAR(160),"")))</f>
        <v>#VALUE!</v>
      </c>
      <c r="G21" s="135" t="e">
        <f aca="false">VALUE(SUBSTITUTE(SUBSTITUTE(C21,CHAR(160),"")," ",""))</f>
        <v>#VALUE!</v>
      </c>
      <c r="I21" s="0" t="n">
        <v>160</v>
      </c>
      <c r="J21" s="0" t="str">
        <f aca="false">CHAR(I21)</f>
        <v>�</v>
      </c>
      <c r="K21" s="0" t="n">
        <f aca="false">RANDBETWEEN(22,222)</f>
        <v>187</v>
      </c>
      <c r="L21" s="0" t="n">
        <f aca="false">RANDBETWEEN(22,222)</f>
        <v>196</v>
      </c>
      <c r="M21" s="0" t="str">
        <f aca="false">J21&amp;K21&amp;J21&amp;L21&amp;J21</f>
        <v>�187�196�</v>
      </c>
    </row>
    <row r="22" customFormat="false" ht="12.75" hidden="false" customHeight="false" outlineLevel="0" collapsed="false">
      <c r="A22" s="0" t="s">
        <v>649</v>
      </c>
      <c r="B22" s="136" t="s">
        <v>650</v>
      </c>
      <c r="C22" s="158" t="s">
        <v>651</v>
      </c>
      <c r="D22" s="136" t="e">
        <f aca="false">VALUE(TRIM(C22))</f>
        <v>#VALUE!</v>
      </c>
      <c r="E22" s="135" t="e">
        <f aca="false">VALUE(SUBSTITUTE(C22," ",""))</f>
        <v>#VALUE!</v>
      </c>
      <c r="F22" s="135" t="e">
        <f aca="false">VALUE(TRIM(SUBSTITUTE(C22,CHAR(160),"")))</f>
        <v>#VALUE!</v>
      </c>
      <c r="G22" s="135" t="e">
        <f aca="false">VALUE(SUBSTITUTE(SUBSTITUTE(C22,CHAR(160),"")," ",""))</f>
        <v>#VALUE!</v>
      </c>
      <c r="I22" s="0" t="n">
        <v>160</v>
      </c>
      <c r="J22" s="0" t="str">
        <f aca="false">CHAR(I22)</f>
        <v>�</v>
      </c>
      <c r="K22" s="0" t="n">
        <f aca="false">RANDBETWEEN(22,222)</f>
        <v>152</v>
      </c>
      <c r="L22" s="0" t="n">
        <f aca="false">RANDBETWEEN(22,222)</f>
        <v>189</v>
      </c>
      <c r="M22" s="0" t="str">
        <f aca="false">J22&amp;K22&amp;J22&amp;L22&amp;J22</f>
        <v>�152�189�</v>
      </c>
    </row>
    <row r="23" customFormat="false" ht="12.75" hidden="false" customHeight="false" outlineLevel="0" collapsed="false">
      <c r="A23" s="0" t="s">
        <v>652</v>
      </c>
      <c r="B23" s="136" t="s">
        <v>653</v>
      </c>
      <c r="C23" s="158" t="s">
        <v>654</v>
      </c>
      <c r="D23" s="136" t="e">
        <f aca="false">VALUE(TRIM(C23))</f>
        <v>#VALUE!</v>
      </c>
      <c r="E23" s="135" t="e">
        <f aca="false">VALUE(SUBSTITUTE(C23," ",""))</f>
        <v>#VALUE!</v>
      </c>
      <c r="F23" s="135" t="e">
        <f aca="false">VALUE(TRIM(SUBSTITUTE(C23,CHAR(160),"")))</f>
        <v>#VALUE!</v>
      </c>
      <c r="G23" s="135" t="e">
        <f aca="false">VALUE(SUBSTITUTE(SUBSTITUTE(C23,CHAR(160),"")," ",""))</f>
        <v>#VALUE!</v>
      </c>
      <c r="I23" s="0" t="n">
        <v>160</v>
      </c>
      <c r="J23" s="0" t="str">
        <f aca="false">CHAR(I23)</f>
        <v>�</v>
      </c>
      <c r="K23" s="0" t="n">
        <f aca="false">RANDBETWEEN(22,222)</f>
        <v>44</v>
      </c>
      <c r="L23" s="0" t="n">
        <f aca="false">RANDBETWEEN(22,222)</f>
        <v>181</v>
      </c>
      <c r="M23" s="0" t="str">
        <f aca="false">J23&amp;K23&amp;J23&amp;L23&amp;J23</f>
        <v>�44�181�</v>
      </c>
    </row>
    <row r="24" customFormat="false" ht="12.75" hidden="false" customHeight="false" outlineLevel="0" collapsed="false">
      <c r="A24" s="0" t="s">
        <v>655</v>
      </c>
      <c r="B24" s="136" t="s">
        <v>656</v>
      </c>
      <c r="C24" s="158" t="s">
        <v>657</v>
      </c>
      <c r="D24" s="136" t="e">
        <f aca="false">VALUE(TRIM(C24))</f>
        <v>#VALUE!</v>
      </c>
      <c r="E24" s="135" t="e">
        <f aca="false">VALUE(SUBSTITUTE(C24," ",""))</f>
        <v>#VALUE!</v>
      </c>
      <c r="F24" s="135" t="e">
        <f aca="false">VALUE(TRIM(SUBSTITUTE(C24,CHAR(160),"")))</f>
        <v>#VALUE!</v>
      </c>
      <c r="G24" s="135" t="e">
        <f aca="false">VALUE(SUBSTITUTE(SUBSTITUTE(C24,CHAR(160),"")," ",""))</f>
        <v>#VALUE!</v>
      </c>
      <c r="I24" s="0" t="n">
        <v>160</v>
      </c>
      <c r="J24" s="0" t="str">
        <f aca="false">CHAR(I24)</f>
        <v>�</v>
      </c>
      <c r="K24" s="0" t="n">
        <f aca="false">RANDBETWEEN(22,222)</f>
        <v>190</v>
      </c>
      <c r="L24" s="0" t="n">
        <f aca="false">RANDBETWEEN(22,222)</f>
        <v>209</v>
      </c>
      <c r="M24" s="0" t="str">
        <f aca="false">J24&amp;K24&amp;J24&amp;L24&amp;J24</f>
        <v>�190�209�</v>
      </c>
    </row>
    <row r="25" customFormat="false" ht="12.75" hidden="false" customHeight="false" outlineLevel="0" collapsed="false">
      <c r="A25" s="0" t="s">
        <v>658</v>
      </c>
      <c r="B25" s="136" t="s">
        <v>659</v>
      </c>
      <c r="C25" s="158" t="s">
        <v>660</v>
      </c>
      <c r="D25" s="136" t="e">
        <f aca="false">VALUE(TRIM(C25))</f>
        <v>#VALUE!</v>
      </c>
      <c r="E25" s="135" t="e">
        <f aca="false">VALUE(SUBSTITUTE(C25," ",""))</f>
        <v>#VALUE!</v>
      </c>
      <c r="F25" s="135" t="e">
        <f aca="false">VALUE(TRIM(SUBSTITUTE(C25,CHAR(160),"")))</f>
        <v>#VALUE!</v>
      </c>
      <c r="G25" s="135" t="e">
        <f aca="false">VALUE(SUBSTITUTE(SUBSTITUTE(C25,CHAR(160),"")," ",""))</f>
        <v>#VALUE!</v>
      </c>
      <c r="I25" s="0" t="n">
        <v>160</v>
      </c>
      <c r="J25" s="0" t="str">
        <f aca="false">CHAR(I25)</f>
        <v>�</v>
      </c>
      <c r="K25" s="0" t="n">
        <f aca="false">RANDBETWEEN(22,222)</f>
        <v>112</v>
      </c>
      <c r="L25" s="0" t="n">
        <f aca="false">RANDBETWEEN(22,222)</f>
        <v>97</v>
      </c>
      <c r="M25" s="0" t="str">
        <f aca="false">J25&amp;K25&amp;J25&amp;L25&amp;J25</f>
        <v>�112�97�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38.25" hidden="false" customHeight="false" outlineLevel="0" collapsed="false">
      <c r="A27" s="160" t="s">
        <v>661</v>
      </c>
      <c r="B27" s="160" t="s">
        <v>662</v>
      </c>
      <c r="C27" s="0"/>
      <c r="F27" s="0"/>
      <c r="G27" s="0"/>
      <c r="H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6.7"/>
  </cols>
  <sheetData>
    <row r="1" customFormat="false" ht="12.75" hidden="false" customHeight="false" outlineLevel="0" collapsed="false">
      <c r="B1" s="161" t="n">
        <v>1</v>
      </c>
      <c r="C1" s="161" t="n">
        <v>2</v>
      </c>
      <c r="D1" s="161" t="n">
        <v>3</v>
      </c>
      <c r="E1" s="161" t="n">
        <v>4</v>
      </c>
      <c r="F1" s="161" t="n">
        <v>5</v>
      </c>
      <c r="G1" s="161" t="n">
        <v>6</v>
      </c>
      <c r="H1" s="161" t="n">
        <v>7</v>
      </c>
      <c r="I1" s="161" t="n">
        <v>8</v>
      </c>
      <c r="J1" s="161" t="n">
        <v>9</v>
      </c>
    </row>
    <row r="2" customFormat="false" ht="12.75" hidden="false" customHeight="false" outlineLevel="0" collapsed="false">
      <c r="A2" s="161" t="n">
        <v>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1" t="n">
        <v>2</v>
      </c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false" outlineLevel="0" collapsed="false">
      <c r="A4" s="161" t="n">
        <v>3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2.75" hidden="false" customHeight="false" outlineLevel="0" collapsed="false">
      <c r="A5" s="161" t="n">
        <v>4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false" outlineLevel="0" collapsed="false">
      <c r="A6" s="161" t="n">
        <v>5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A7" s="161" t="n">
        <v>6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2.75" hidden="false" customHeight="false" outlineLevel="0" collapsed="false">
      <c r="A8" s="161" t="n">
        <v>7</v>
      </c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2.75" hidden="false" customHeight="false" outlineLevel="0" collapsed="false">
      <c r="A9" s="161" t="n">
        <v>8</v>
      </c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2.75" hidden="false" customHeight="false" outlineLevel="0" collapsed="false">
      <c r="A10" s="161" t="n">
        <v>9</v>
      </c>
      <c r="B10" s="162"/>
      <c r="C10" s="162"/>
      <c r="D10" s="162"/>
      <c r="E10" s="162"/>
      <c r="F10" s="162"/>
      <c r="G10" s="162"/>
      <c r="H10" s="162"/>
      <c r="I10" s="162"/>
      <c r="J10" s="162"/>
    </row>
    <row r="15" customFormat="false" ht="12.75" hidden="false" customHeight="false" outlineLevel="0" collapsed="false">
      <c r="B15" s="161" t="n">
        <v>1</v>
      </c>
      <c r="C15" s="161" t="n">
        <v>2</v>
      </c>
      <c r="D15" s="161" t="n">
        <v>3</v>
      </c>
      <c r="E15" s="161" t="n">
        <v>4</v>
      </c>
      <c r="F15" s="161" t="n">
        <v>5</v>
      </c>
      <c r="G15" s="161" t="n">
        <v>6</v>
      </c>
      <c r="H15" s="161" t="n">
        <v>7</v>
      </c>
      <c r="I15" s="161" t="n">
        <v>8</v>
      </c>
      <c r="J15" s="161" t="n">
        <v>9</v>
      </c>
    </row>
    <row r="16" customFormat="false" ht="12.75" hidden="false" customHeight="false" outlineLevel="0" collapsed="false">
      <c r="A16" s="161" t="n">
        <v>1</v>
      </c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2.75" hidden="false" customHeight="false" outlineLevel="0" collapsed="false">
      <c r="A17" s="161" t="n">
        <v>2</v>
      </c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2.75" hidden="false" customHeight="false" outlineLevel="0" collapsed="false">
      <c r="A18" s="161" t="n">
        <v>3</v>
      </c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2.75" hidden="false" customHeight="false" outlineLevel="0" collapsed="false">
      <c r="A19" s="161" t="n">
        <v>4</v>
      </c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2.75" hidden="false" customHeight="false" outlineLevel="0" collapsed="false">
      <c r="A20" s="161" t="n">
        <v>5</v>
      </c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2.75" hidden="false" customHeight="false" outlineLevel="0" collapsed="false">
      <c r="A21" s="161" t="n">
        <v>6</v>
      </c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2.75" hidden="false" customHeight="false" outlineLevel="0" collapsed="false">
      <c r="A22" s="161" t="n">
        <v>7</v>
      </c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2.75" hidden="false" customHeight="false" outlineLevel="0" collapsed="false">
      <c r="A23" s="161" t="n">
        <v>8</v>
      </c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2.75" hidden="false" customHeight="false" outlineLevel="0" collapsed="false">
      <c r="A24" s="161" t="n">
        <v>9</v>
      </c>
      <c r="B24" s="162"/>
      <c r="C24" s="162"/>
      <c r="D24" s="162"/>
      <c r="E24" s="162"/>
      <c r="F24" s="162"/>
      <c r="G24" s="162"/>
      <c r="H24" s="162"/>
      <c r="I24" s="162"/>
      <c r="J24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5.75" hidden="false" customHeight="false" outlineLevel="0" collapsed="false">
      <c r="A1" s="41" t="s">
        <v>663</v>
      </c>
    </row>
    <row r="3" customFormat="false" ht="12.75" hidden="false" customHeight="false" outlineLevel="0" collapsed="false">
      <c r="B3" s="163" t="s">
        <v>664</v>
      </c>
      <c r="C3" s="163"/>
      <c r="D3" s="163"/>
      <c r="E3" s="163"/>
    </row>
    <row r="4" customFormat="false" ht="12.75" hidden="false" customHeight="false" outlineLevel="0" collapsed="false">
      <c r="A4" s="164"/>
      <c r="B4" s="165" t="s">
        <v>665</v>
      </c>
      <c r="C4" s="165" t="s">
        <v>666</v>
      </c>
      <c r="D4" s="165" t="s">
        <v>667</v>
      </c>
      <c r="E4" s="165" t="s">
        <v>668</v>
      </c>
    </row>
    <row r="5" customFormat="false" ht="12.75" hidden="false" customHeight="false" outlineLevel="0" collapsed="false">
      <c r="A5" s="166" t="s">
        <v>669</v>
      </c>
      <c r="B5" s="167" t="n">
        <v>21</v>
      </c>
      <c r="C5" s="167" t="n">
        <v>42</v>
      </c>
      <c r="D5" s="167" t="n">
        <v>42</v>
      </c>
      <c r="E5" s="167" t="n">
        <v>39</v>
      </c>
    </row>
    <row r="6" customFormat="false" ht="12.75" hidden="false" customHeight="false" outlineLevel="0" collapsed="false">
      <c r="A6" s="166" t="s">
        <v>670</v>
      </c>
      <c r="B6" s="167" t="n">
        <v>16</v>
      </c>
      <c r="C6" s="167"/>
      <c r="D6" s="167" t="n">
        <v>40</v>
      </c>
      <c r="E6" s="167" t="n">
        <v>38</v>
      </c>
    </row>
    <row r="7" customFormat="false" ht="12.75" hidden="false" customHeight="false" outlineLevel="0" collapsed="false">
      <c r="A7" s="166" t="s">
        <v>671</v>
      </c>
      <c r="B7" s="167" t="n">
        <v>42</v>
      </c>
      <c r="C7" s="167"/>
      <c r="D7" s="167" t="n">
        <v>31</v>
      </c>
      <c r="E7" s="167" t="n">
        <v>45</v>
      </c>
    </row>
    <row r="8" customFormat="false" ht="12.75" hidden="false" customHeight="false" outlineLevel="0" collapsed="false">
      <c r="A8" s="166" t="s">
        <v>672</v>
      </c>
      <c r="B8" s="167" t="n">
        <v>41</v>
      </c>
      <c r="C8" s="167" t="n">
        <v>21</v>
      </c>
      <c r="D8" s="167" t="n">
        <v>32</v>
      </c>
      <c r="E8" s="167"/>
    </row>
    <row r="9" customFormat="false" ht="12.75" hidden="false" customHeight="false" outlineLevel="0" collapsed="false">
      <c r="A9" s="166" t="s">
        <v>673</v>
      </c>
      <c r="B9" s="167" t="n">
        <v>34</v>
      </c>
      <c r="C9" s="167" t="n">
        <v>24</v>
      </c>
      <c r="D9" s="167" t="n">
        <v>33</v>
      </c>
      <c r="E9" s="167" t="n">
        <v>24</v>
      </c>
    </row>
    <row r="10" customFormat="false" ht="12.75" hidden="false" customHeight="false" outlineLevel="0" collapsed="false">
      <c r="A10" s="166" t="s">
        <v>674</v>
      </c>
      <c r="B10" s="167" t="n">
        <v>11</v>
      </c>
      <c r="C10" s="167" t="n">
        <v>49</v>
      </c>
      <c r="D10" s="167" t="n">
        <v>46</v>
      </c>
      <c r="E10" s="167" t="n">
        <v>27</v>
      </c>
    </row>
    <row r="11" customFormat="false" ht="12.75" hidden="false" customHeight="false" outlineLevel="0" collapsed="false">
      <c r="A11" s="166" t="s">
        <v>675</v>
      </c>
      <c r="B11" s="167" t="n">
        <v>28</v>
      </c>
      <c r="C11" s="167"/>
      <c r="D11" s="167" t="n">
        <v>40</v>
      </c>
      <c r="E11" s="167"/>
    </row>
    <row r="12" customFormat="false" ht="12.75" hidden="false" customHeight="false" outlineLevel="0" collapsed="false">
      <c r="A12" s="166" t="s">
        <v>676</v>
      </c>
      <c r="B12" s="167" t="n">
        <v>14</v>
      </c>
      <c r="C12" s="167" t="n">
        <v>32</v>
      </c>
      <c r="D12" s="167" t="n">
        <v>38</v>
      </c>
      <c r="E12" s="167"/>
    </row>
    <row r="13" customFormat="false" ht="12.75" hidden="false" customHeight="false" outlineLevel="0" collapsed="false">
      <c r="A13" s="166" t="s">
        <v>677</v>
      </c>
      <c r="B13" s="167" t="n">
        <v>46</v>
      </c>
      <c r="C13" s="167"/>
      <c r="D13" s="167" t="n">
        <v>16</v>
      </c>
      <c r="E13" s="167" t="n">
        <v>20</v>
      </c>
    </row>
    <row r="14" customFormat="false" ht="12.75" hidden="false" customHeight="false" outlineLevel="0" collapsed="false">
      <c r="A14" s="166" t="s">
        <v>678</v>
      </c>
      <c r="B14" s="167" t="n">
        <v>36</v>
      </c>
      <c r="C14" s="167"/>
      <c r="D14" s="167" t="n">
        <v>29</v>
      </c>
      <c r="E14" s="167"/>
    </row>
    <row r="15" customFormat="false" ht="12.75" hidden="false" customHeight="false" outlineLevel="0" collapsed="false">
      <c r="A15" s="166" t="s">
        <v>679</v>
      </c>
      <c r="B15" s="167" t="n">
        <v>32</v>
      </c>
      <c r="C15" s="167"/>
      <c r="D15" s="167" t="n">
        <v>44</v>
      </c>
      <c r="E15" s="167"/>
    </row>
    <row r="16" customFormat="false" ht="12.75" hidden="false" customHeight="false" outlineLevel="0" collapsed="false">
      <c r="A16" s="166" t="s">
        <v>680</v>
      </c>
      <c r="B16" s="167" t="n">
        <v>10</v>
      </c>
      <c r="C16" s="167"/>
      <c r="D16" s="167" t="n">
        <v>25</v>
      </c>
      <c r="E16" s="167" t="n">
        <v>42</v>
      </c>
    </row>
    <row r="17" customFormat="false" ht="12.75" hidden="false" customHeight="false" outlineLevel="0" collapsed="false">
      <c r="A17" s="166" t="s">
        <v>681</v>
      </c>
      <c r="B17" s="167" t="n">
        <v>44</v>
      </c>
      <c r="C17" s="167"/>
      <c r="D17" s="167" t="n">
        <v>36</v>
      </c>
      <c r="E17" s="167" t="n">
        <v>40</v>
      </c>
    </row>
    <row r="18" customFormat="false" ht="12.75" hidden="false" customHeight="false" outlineLevel="0" collapsed="false">
      <c r="A18" s="166" t="s">
        <v>682</v>
      </c>
      <c r="B18" s="167" t="n">
        <v>48</v>
      </c>
      <c r="C18" s="167"/>
      <c r="D18" s="167" t="n">
        <v>37</v>
      </c>
      <c r="E18" s="167" t="n">
        <v>43</v>
      </c>
    </row>
    <row r="19" customFormat="false" ht="12.75" hidden="false" customHeight="false" outlineLevel="0" collapsed="false">
      <c r="A19" s="166" t="s">
        <v>683</v>
      </c>
      <c r="B19" s="167"/>
      <c r="C19" s="167" t="n">
        <v>22</v>
      </c>
      <c r="D19" s="167" t="n">
        <v>22</v>
      </c>
      <c r="E19" s="167" t="n">
        <v>25</v>
      </c>
    </row>
    <row r="23" customFormat="false" ht="15.75" hidden="false" customHeight="false" outlineLevel="0" collapsed="false">
      <c r="A23" s="41" t="s">
        <v>684</v>
      </c>
    </row>
    <row r="26" customFormat="false" ht="12.75" hidden="false" customHeight="false" outlineLevel="0" collapsed="false">
      <c r="A26" s="64"/>
      <c r="B26" s="165" t="s">
        <v>665</v>
      </c>
      <c r="C26" s="165" t="s">
        <v>666</v>
      </c>
      <c r="D26" s="165" t="s">
        <v>667</v>
      </c>
      <c r="E26" s="165" t="s">
        <v>668</v>
      </c>
    </row>
    <row r="27" customFormat="false" ht="14.25" hidden="false" customHeight="false" outlineLevel="0" collapsed="false">
      <c r="A27" s="168" t="s">
        <v>685</v>
      </c>
      <c r="B27" s="165" t="n">
        <v>0.3</v>
      </c>
      <c r="C27" s="165" t="n">
        <v>0.35</v>
      </c>
      <c r="D27" s="165" t="n">
        <v>0.25</v>
      </c>
      <c r="E27" s="165" t="n">
        <v>0.33</v>
      </c>
    </row>
    <row r="28" customFormat="false" ht="12.75" hidden="false" customHeight="false" outlineLevel="0" collapsed="false">
      <c r="A28" s="166" t="s">
        <v>669</v>
      </c>
      <c r="B28" s="169" t="n">
        <f aca="false">B5*B27</f>
        <v>6.3</v>
      </c>
      <c r="C28" s="27"/>
      <c r="D28" s="27"/>
      <c r="E28" s="27"/>
    </row>
    <row r="29" customFormat="false" ht="12.75" hidden="false" customHeight="false" outlineLevel="0" collapsed="false">
      <c r="A29" s="166" t="s">
        <v>670</v>
      </c>
      <c r="B29" s="27"/>
      <c r="C29" s="27"/>
      <c r="D29" s="27"/>
      <c r="E29" s="27"/>
    </row>
    <row r="30" customFormat="false" ht="12.75" hidden="false" customHeight="false" outlineLevel="0" collapsed="false">
      <c r="A30" s="166" t="s">
        <v>671</v>
      </c>
      <c r="B30" s="27"/>
      <c r="C30" s="27"/>
      <c r="D30" s="27"/>
      <c r="E30" s="27"/>
    </row>
    <row r="31" customFormat="false" ht="12.75" hidden="false" customHeight="false" outlineLevel="0" collapsed="false">
      <c r="A31" s="166" t="s">
        <v>672</v>
      </c>
      <c r="B31" s="27"/>
      <c r="C31" s="27"/>
      <c r="D31" s="27"/>
      <c r="E31" s="27"/>
    </row>
    <row r="32" customFormat="false" ht="12.75" hidden="false" customHeight="false" outlineLevel="0" collapsed="false">
      <c r="A32" s="166" t="s">
        <v>673</v>
      </c>
      <c r="B32" s="27"/>
      <c r="C32" s="27"/>
      <c r="D32" s="27"/>
      <c r="E32" s="27"/>
    </row>
    <row r="33" customFormat="false" ht="12.75" hidden="false" customHeight="false" outlineLevel="0" collapsed="false">
      <c r="A33" s="166" t="s">
        <v>674</v>
      </c>
      <c r="B33" s="27"/>
      <c r="C33" s="27"/>
      <c r="D33" s="27"/>
      <c r="E33" s="27"/>
    </row>
    <row r="34" customFormat="false" ht="12.75" hidden="false" customHeight="false" outlineLevel="0" collapsed="false">
      <c r="A34" s="166" t="s">
        <v>675</v>
      </c>
      <c r="B34" s="27"/>
      <c r="C34" s="27"/>
      <c r="D34" s="27"/>
      <c r="E34" s="27"/>
    </row>
    <row r="35" customFormat="false" ht="12.75" hidden="false" customHeight="false" outlineLevel="0" collapsed="false">
      <c r="A35" s="166" t="s">
        <v>676</v>
      </c>
      <c r="B35" s="27"/>
      <c r="C35" s="27"/>
      <c r="D35" s="27"/>
      <c r="E35" s="27"/>
    </row>
    <row r="36" customFormat="false" ht="12.75" hidden="false" customHeight="false" outlineLevel="0" collapsed="false">
      <c r="A36" s="166" t="s">
        <v>677</v>
      </c>
      <c r="B36" s="27"/>
      <c r="C36" s="27"/>
      <c r="D36" s="27"/>
      <c r="E36" s="27"/>
    </row>
    <row r="37" customFormat="false" ht="12.75" hidden="false" customHeight="false" outlineLevel="0" collapsed="false">
      <c r="A37" s="166" t="s">
        <v>678</v>
      </c>
      <c r="B37" s="27"/>
      <c r="C37" s="27"/>
      <c r="D37" s="27"/>
      <c r="E37" s="27"/>
    </row>
    <row r="38" customFormat="false" ht="12.75" hidden="false" customHeight="false" outlineLevel="0" collapsed="false">
      <c r="A38" s="166" t="s">
        <v>679</v>
      </c>
      <c r="B38" s="27"/>
      <c r="C38" s="27"/>
      <c r="D38" s="27"/>
      <c r="E38" s="27"/>
    </row>
    <row r="39" customFormat="false" ht="12.75" hidden="false" customHeight="false" outlineLevel="0" collapsed="false">
      <c r="A39" s="166" t="s">
        <v>680</v>
      </c>
      <c r="B39" s="27"/>
      <c r="C39" s="27"/>
      <c r="D39" s="27"/>
      <c r="E39" s="27"/>
    </row>
    <row r="40" customFormat="false" ht="12.75" hidden="false" customHeight="false" outlineLevel="0" collapsed="false">
      <c r="A40" s="166" t="s">
        <v>681</v>
      </c>
      <c r="B40" s="27"/>
      <c r="C40" s="27"/>
      <c r="D40" s="27"/>
      <c r="E40" s="27"/>
    </row>
    <row r="41" customFormat="false" ht="12.75" hidden="false" customHeight="false" outlineLevel="0" collapsed="false">
      <c r="A41" s="166" t="s">
        <v>682</v>
      </c>
      <c r="B41" s="27"/>
      <c r="C41" s="27"/>
      <c r="D41" s="27"/>
      <c r="E41" s="27"/>
    </row>
    <row r="42" customFormat="false" ht="12.75" hidden="false" customHeight="false" outlineLevel="0" collapsed="false">
      <c r="A42" s="166" t="s">
        <v>683</v>
      </c>
      <c r="B42" s="27"/>
      <c r="C42" s="27"/>
      <c r="D42" s="27"/>
      <c r="E42" s="27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8" min="7" style="0" width="7.14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4.28"/>
  </cols>
  <sheetData>
    <row r="1" customFormat="false" ht="25.5" hidden="false" customHeight="true" outlineLevel="0" collapsed="false">
      <c r="A1" s="31" t="s">
        <v>139</v>
      </c>
      <c r="B1" s="32" t="s">
        <v>140</v>
      </c>
      <c r="C1" s="32" t="s">
        <v>141</v>
      </c>
      <c r="D1" s="31" t="s">
        <v>686</v>
      </c>
      <c r="E1" s="31" t="s">
        <v>687</v>
      </c>
      <c r="F1" s="31" t="s">
        <v>688</v>
      </c>
      <c r="G1" s="31" t="s">
        <v>689</v>
      </c>
      <c r="H1" s="31" t="s">
        <v>690</v>
      </c>
      <c r="I1" s="31" t="s">
        <v>691</v>
      </c>
      <c r="J1" s="31" t="s">
        <v>692</v>
      </c>
      <c r="K1" s="31" t="s">
        <v>149</v>
      </c>
      <c r="L1" s="31" t="s">
        <v>150</v>
      </c>
      <c r="M1" s="31" t="s">
        <v>151</v>
      </c>
      <c r="N1" s="31" t="s">
        <v>152</v>
      </c>
      <c r="O1" s="31" t="s">
        <v>153</v>
      </c>
    </row>
    <row r="2" customFormat="false" ht="12.75" hidden="false" customHeight="false" outlineLevel="0" collapsed="false">
      <c r="A2" s="34" t="n">
        <v>1</v>
      </c>
      <c r="B2" s="9" t="s">
        <v>155</v>
      </c>
      <c r="C2" s="5" t="s">
        <v>156</v>
      </c>
      <c r="D2" s="5" t="n">
        <v>5</v>
      </c>
      <c r="E2" s="5" t="n">
        <v>19</v>
      </c>
      <c r="F2" s="27"/>
      <c r="G2" s="34"/>
      <c r="H2" s="27"/>
      <c r="I2" s="34"/>
      <c r="J2" s="27"/>
      <c r="K2" s="34"/>
      <c r="L2" s="27"/>
      <c r="M2" s="34"/>
      <c r="N2" s="27"/>
      <c r="O2" s="34"/>
    </row>
    <row r="3" customFormat="false" ht="12.75" hidden="false" customHeight="false" outlineLevel="0" collapsed="false">
      <c r="A3" s="34" t="n">
        <v>2</v>
      </c>
      <c r="B3" s="5" t="s">
        <v>157</v>
      </c>
      <c r="C3" s="5" t="s">
        <v>158</v>
      </c>
      <c r="D3" s="5" t="n">
        <v>5</v>
      </c>
      <c r="E3" s="5" t="n">
        <v>22</v>
      </c>
      <c r="F3" s="27"/>
      <c r="G3" s="34"/>
      <c r="H3" s="27"/>
      <c r="I3" s="34"/>
      <c r="J3" s="27"/>
      <c r="K3" s="34"/>
      <c r="L3" s="27"/>
      <c r="M3" s="34"/>
      <c r="N3" s="27"/>
      <c r="O3" s="34"/>
    </row>
    <row r="4" customFormat="false" ht="12.75" hidden="false" customHeight="false" outlineLevel="0" collapsed="false">
      <c r="A4" s="34" t="n">
        <v>3</v>
      </c>
      <c r="B4" s="5" t="s">
        <v>159</v>
      </c>
      <c r="C4" s="5" t="s">
        <v>160</v>
      </c>
      <c r="D4" s="5" t="n">
        <v>6</v>
      </c>
      <c r="E4" s="5" t="n">
        <v>9</v>
      </c>
      <c r="F4" s="27"/>
      <c r="G4" s="34"/>
      <c r="H4" s="27"/>
      <c r="I4" s="34"/>
      <c r="J4" s="27"/>
      <c r="K4" s="34"/>
      <c r="L4" s="27"/>
      <c r="M4" s="34"/>
      <c r="N4" s="27"/>
      <c r="O4" s="34"/>
    </row>
    <row r="5" customFormat="false" ht="12.75" hidden="false" customHeight="false" outlineLevel="0" collapsed="false">
      <c r="A5" s="34" t="n">
        <v>4</v>
      </c>
      <c r="B5" s="5" t="s">
        <v>523</v>
      </c>
      <c r="C5" s="5" t="s">
        <v>162</v>
      </c>
      <c r="D5" s="5" t="n">
        <v>6</v>
      </c>
      <c r="E5" s="5" t="n">
        <v>12</v>
      </c>
      <c r="F5" s="27"/>
      <c r="G5" s="34"/>
      <c r="H5" s="27"/>
      <c r="I5" s="34"/>
      <c r="J5" s="27"/>
      <c r="K5" s="34"/>
      <c r="L5" s="27"/>
      <c r="M5" s="34"/>
      <c r="N5" s="27"/>
      <c r="O5" s="34"/>
    </row>
    <row r="6" customFormat="false" ht="12.75" hidden="false" customHeight="false" outlineLevel="0" collapsed="false">
      <c r="A6" s="34" t="n">
        <v>5</v>
      </c>
      <c r="B6" s="5" t="s">
        <v>163</v>
      </c>
      <c r="C6" s="5" t="s">
        <v>164</v>
      </c>
      <c r="D6" s="5" t="n">
        <v>4</v>
      </c>
      <c r="E6" s="5" t="n">
        <v>16</v>
      </c>
      <c r="F6" s="27"/>
      <c r="G6" s="34"/>
      <c r="H6" s="27"/>
      <c r="I6" s="34"/>
      <c r="J6" s="27"/>
      <c r="K6" s="34"/>
      <c r="L6" s="27"/>
      <c r="M6" s="34"/>
      <c r="N6" s="27"/>
      <c r="O6" s="34"/>
    </row>
    <row r="7" customFormat="false" ht="12.75" hidden="false" customHeight="false" outlineLevel="0" collapsed="false">
      <c r="A7" s="34" t="n">
        <v>6</v>
      </c>
      <c r="B7" s="5" t="s">
        <v>165</v>
      </c>
      <c r="C7" s="5" t="s">
        <v>166</v>
      </c>
      <c r="D7" s="5" t="n">
        <v>3</v>
      </c>
      <c r="E7" s="5" t="n">
        <v>18</v>
      </c>
      <c r="F7" s="27"/>
      <c r="G7" s="34"/>
      <c r="H7" s="27"/>
      <c r="I7" s="34"/>
      <c r="J7" s="27"/>
      <c r="K7" s="34"/>
      <c r="L7" s="27"/>
      <c r="M7" s="34"/>
      <c r="N7" s="27"/>
      <c r="O7" s="34"/>
    </row>
    <row r="8" customFormat="false" ht="12.75" hidden="false" customHeight="false" outlineLevel="0" collapsed="false">
      <c r="A8" s="34" t="n">
        <v>7</v>
      </c>
      <c r="B8" s="5" t="s">
        <v>167</v>
      </c>
      <c r="C8" s="5" t="s">
        <v>168</v>
      </c>
      <c r="D8" s="5" t="n">
        <v>3</v>
      </c>
      <c r="E8" s="5" t="n">
        <v>17</v>
      </c>
      <c r="F8" s="27"/>
      <c r="G8" s="34"/>
      <c r="H8" s="27"/>
      <c r="I8" s="34"/>
      <c r="J8" s="27"/>
      <c r="K8" s="34"/>
      <c r="L8" s="27"/>
      <c r="M8" s="34"/>
      <c r="N8" s="27"/>
      <c r="O8" s="34"/>
    </row>
    <row r="9" customFormat="false" ht="12.75" hidden="false" customHeight="false" outlineLevel="0" collapsed="false">
      <c r="A9" s="34" t="n">
        <v>8</v>
      </c>
      <c r="B9" s="5" t="s">
        <v>169</v>
      </c>
      <c r="C9" s="5" t="s">
        <v>170</v>
      </c>
      <c r="D9" s="5" t="n">
        <v>3</v>
      </c>
      <c r="E9" s="5" t="n">
        <v>12</v>
      </c>
      <c r="F9" s="27"/>
      <c r="G9" s="34"/>
      <c r="H9" s="27"/>
      <c r="I9" s="34"/>
      <c r="J9" s="27"/>
      <c r="K9" s="34"/>
      <c r="L9" s="27"/>
      <c r="M9" s="34"/>
      <c r="N9" s="27"/>
      <c r="O9" s="34"/>
    </row>
    <row r="10" customFormat="false" ht="12.75" hidden="false" customHeight="false" outlineLevel="0" collapsed="false">
      <c r="A10" s="34" t="n">
        <v>9</v>
      </c>
      <c r="B10" s="5" t="s">
        <v>524</v>
      </c>
      <c r="C10" s="5" t="s">
        <v>172</v>
      </c>
      <c r="D10" s="5" t="n">
        <v>3</v>
      </c>
      <c r="E10" s="5" t="n">
        <v>15</v>
      </c>
      <c r="F10" s="27"/>
      <c r="G10" s="34"/>
      <c r="H10" s="27"/>
      <c r="I10" s="34"/>
      <c r="J10" s="27"/>
      <c r="K10" s="34"/>
      <c r="L10" s="27"/>
      <c r="M10" s="34"/>
      <c r="N10" s="27"/>
      <c r="O10" s="34"/>
    </row>
    <row r="11" customFormat="false" ht="12.75" hidden="false" customHeight="false" outlineLevel="0" collapsed="false">
      <c r="A11" s="34" t="n">
        <v>10</v>
      </c>
      <c r="B11" s="5" t="s">
        <v>173</v>
      </c>
      <c r="C11" s="5" t="s">
        <v>525</v>
      </c>
      <c r="D11" s="5" t="n">
        <v>6</v>
      </c>
      <c r="E11" s="5" t="n">
        <v>11</v>
      </c>
      <c r="F11" s="27"/>
      <c r="G11" s="34"/>
      <c r="H11" s="27"/>
      <c r="I11" s="34"/>
      <c r="J11" s="27"/>
      <c r="K11" s="34"/>
      <c r="L11" s="27"/>
      <c r="M11" s="34"/>
      <c r="N11" s="27"/>
      <c r="O11" s="34"/>
    </row>
    <row r="12" customFormat="false" ht="12.75" hidden="false" customHeight="false" outlineLevel="0" collapsed="false">
      <c r="A12" s="34" t="n">
        <v>11</v>
      </c>
      <c r="B12" s="5" t="s">
        <v>526</v>
      </c>
      <c r="C12" s="5" t="s">
        <v>525</v>
      </c>
      <c r="D12" s="5" t="n">
        <v>2</v>
      </c>
      <c r="E12" s="5" t="n">
        <v>16</v>
      </c>
      <c r="F12" s="27"/>
      <c r="G12" s="34"/>
      <c r="H12" s="27"/>
      <c r="I12" s="34"/>
      <c r="J12" s="27"/>
      <c r="K12" s="34"/>
      <c r="L12" s="27"/>
      <c r="M12" s="34"/>
      <c r="N12" s="27"/>
      <c r="O12" s="34"/>
    </row>
    <row r="13" customFormat="false" ht="12.75" hidden="false" customHeight="false" outlineLevel="0" collapsed="false">
      <c r="A13" s="34" t="n">
        <v>12</v>
      </c>
      <c r="B13" s="5" t="s">
        <v>177</v>
      </c>
      <c r="C13" s="5" t="s">
        <v>178</v>
      </c>
      <c r="D13" s="5" t="n">
        <v>2</v>
      </c>
      <c r="E13" s="5" t="n">
        <v>21</v>
      </c>
      <c r="F13" s="27"/>
      <c r="G13" s="34"/>
      <c r="H13" s="27"/>
      <c r="I13" s="34"/>
      <c r="J13" s="27"/>
      <c r="K13" s="34"/>
      <c r="L13" s="27"/>
      <c r="M13" s="34"/>
      <c r="N13" s="27"/>
      <c r="O13" s="34"/>
    </row>
    <row r="14" customFormat="false" ht="12.75" hidden="false" customHeight="false" outlineLevel="0" collapsed="false">
      <c r="A14" s="34" t="n">
        <v>13</v>
      </c>
      <c r="B14" s="5" t="s">
        <v>179</v>
      </c>
      <c r="C14" s="9" t="s">
        <v>190</v>
      </c>
      <c r="D14" s="5" t="n">
        <v>2</v>
      </c>
      <c r="E14" s="5" t="n">
        <v>20</v>
      </c>
      <c r="F14" s="27"/>
      <c r="G14" s="34"/>
      <c r="H14" s="27"/>
      <c r="I14" s="34"/>
      <c r="J14" s="27"/>
      <c r="K14" s="34"/>
      <c r="L14" s="27"/>
      <c r="M14" s="34"/>
      <c r="N14" s="27"/>
      <c r="O14" s="34"/>
    </row>
    <row r="15" customFormat="false" ht="12.75" hidden="false" customHeight="false" outlineLevel="0" collapsed="false">
      <c r="A15" s="34" t="n">
        <v>14</v>
      </c>
      <c r="B15" s="5" t="s">
        <v>181</v>
      </c>
      <c r="C15" s="5" t="s">
        <v>182</v>
      </c>
      <c r="D15" s="5" t="n">
        <v>4</v>
      </c>
      <c r="E15" s="5" t="n">
        <v>15</v>
      </c>
      <c r="F15" s="27"/>
      <c r="G15" s="34"/>
      <c r="H15" s="27"/>
      <c r="I15" s="34"/>
      <c r="J15" s="27"/>
      <c r="K15" s="34"/>
      <c r="L15" s="27"/>
      <c r="M15" s="34"/>
      <c r="N15" s="27"/>
      <c r="O15" s="34"/>
    </row>
    <row r="16" customFormat="false" ht="12.75" hidden="false" customHeight="false" outlineLevel="0" collapsed="false">
      <c r="A16" s="34" t="n">
        <v>15</v>
      </c>
      <c r="B16" s="5" t="s">
        <v>183</v>
      </c>
      <c r="C16" s="5" t="s">
        <v>184</v>
      </c>
      <c r="D16" s="5" t="n">
        <v>4</v>
      </c>
      <c r="E16" s="5" t="n">
        <v>14</v>
      </c>
      <c r="F16" s="27"/>
      <c r="G16" s="34"/>
      <c r="H16" s="27"/>
      <c r="I16" s="34"/>
      <c r="J16" s="27"/>
      <c r="K16" s="34"/>
      <c r="L16" s="27"/>
      <c r="M16" s="34"/>
      <c r="N16" s="27"/>
      <c r="O16" s="34"/>
    </row>
    <row r="17" customFormat="false" ht="12.75" hidden="false" customHeight="false" outlineLevel="0" collapsed="false">
      <c r="A17" s="34" t="n">
        <v>16</v>
      </c>
      <c r="B17" s="5" t="s">
        <v>185</v>
      </c>
      <c r="C17" s="5" t="s">
        <v>527</v>
      </c>
      <c r="D17" s="5" t="n">
        <v>4</v>
      </c>
      <c r="E17" s="5" t="n">
        <v>9</v>
      </c>
      <c r="F17" s="27"/>
      <c r="G17" s="34"/>
      <c r="H17" s="27"/>
      <c r="I17" s="34"/>
      <c r="J17" s="27"/>
      <c r="K17" s="34"/>
      <c r="L17" s="27"/>
      <c r="M17" s="34"/>
      <c r="N17" s="27"/>
      <c r="O17" s="34"/>
    </row>
    <row r="18" customFormat="false" ht="12.75" hidden="false" customHeight="false" outlineLevel="0" collapsed="false">
      <c r="A18" s="34" t="n">
        <v>17</v>
      </c>
      <c r="B18" s="5" t="s">
        <v>187</v>
      </c>
      <c r="C18" s="5" t="s">
        <v>188</v>
      </c>
      <c r="D18" s="5" t="n">
        <v>1</v>
      </c>
      <c r="E18" s="5" t="n">
        <v>3</v>
      </c>
      <c r="F18" s="27"/>
      <c r="G18" s="34"/>
      <c r="H18" s="27"/>
      <c r="I18" s="34"/>
      <c r="J18" s="27"/>
      <c r="K18" s="34"/>
      <c r="L18" s="27"/>
      <c r="M18" s="34"/>
      <c r="N18" s="27"/>
      <c r="O18" s="34"/>
    </row>
    <row r="19" customFormat="false" ht="12.75" hidden="false" customHeight="false" outlineLevel="0" collapsed="false">
      <c r="A19" s="34" t="n">
        <v>18</v>
      </c>
      <c r="B19" s="5" t="s">
        <v>189</v>
      </c>
      <c r="C19" s="9" t="s">
        <v>186</v>
      </c>
      <c r="D19" s="5" t="n">
        <v>4</v>
      </c>
      <c r="E19" s="5" t="n">
        <v>7</v>
      </c>
      <c r="F19" s="27"/>
      <c r="G19" s="34"/>
      <c r="H19" s="27"/>
      <c r="I19" s="34"/>
      <c r="J19" s="27"/>
      <c r="K19" s="34"/>
      <c r="L19" s="27"/>
      <c r="M19" s="34"/>
      <c r="N19" s="27"/>
      <c r="O19" s="34"/>
    </row>
    <row r="20" customFormat="false" ht="12.75" hidden="false" customHeight="false" outlineLevel="0" collapsed="false">
      <c r="A20" s="34" t="n">
        <v>19</v>
      </c>
      <c r="B20" s="9" t="s">
        <v>191</v>
      </c>
      <c r="C20" s="9" t="s">
        <v>192</v>
      </c>
      <c r="D20" s="5" t="n">
        <v>2</v>
      </c>
      <c r="E20" s="5" t="n">
        <v>20</v>
      </c>
      <c r="F20" s="27"/>
      <c r="G20" s="34"/>
      <c r="H20" s="27"/>
      <c r="I20" s="34"/>
      <c r="J20" s="27"/>
      <c r="K20" s="34"/>
      <c r="L20" s="27"/>
      <c r="M20" s="34"/>
      <c r="N20" s="27"/>
      <c r="O20" s="34"/>
    </row>
    <row r="21" customFormat="false" ht="12.75" hidden="false" customHeight="false" outlineLevel="0" collapsed="false">
      <c r="A21" s="34" t="n">
        <v>20</v>
      </c>
      <c r="B21" s="5" t="s">
        <v>193</v>
      </c>
      <c r="C21" s="5" t="s">
        <v>194</v>
      </c>
      <c r="D21" s="5" t="n">
        <v>2</v>
      </c>
      <c r="E21" s="5" t="n">
        <v>20</v>
      </c>
      <c r="F21" s="27"/>
      <c r="G21" s="34"/>
      <c r="H21" s="27"/>
      <c r="I21" s="34"/>
      <c r="J21" s="27"/>
      <c r="K21" s="34"/>
      <c r="L21" s="27"/>
      <c r="M21" s="34"/>
      <c r="N21" s="27"/>
      <c r="O21" s="34"/>
    </row>
    <row r="22" customFormat="false" ht="12.75" hidden="false" customHeight="false" outlineLevel="0" collapsed="false">
      <c r="A22" s="34" t="n">
        <v>21</v>
      </c>
      <c r="B22" s="5" t="s">
        <v>195</v>
      </c>
      <c r="C22" s="5" t="s">
        <v>196</v>
      </c>
      <c r="D22" s="5" t="n">
        <v>2</v>
      </c>
      <c r="E22" s="5" t="n">
        <v>9</v>
      </c>
      <c r="F22" s="27"/>
      <c r="G22" s="34"/>
      <c r="H22" s="27"/>
      <c r="I22" s="34"/>
      <c r="J22" s="27"/>
      <c r="K22" s="34"/>
      <c r="L22" s="27"/>
      <c r="M22" s="34"/>
      <c r="N22" s="27"/>
      <c r="O22" s="34"/>
    </row>
    <row r="23" customFormat="false" ht="12.75" hidden="false" customHeight="false" outlineLevel="0" collapsed="false">
      <c r="A23" s="34" t="n">
        <v>22</v>
      </c>
      <c r="B23" s="5" t="s">
        <v>197</v>
      </c>
      <c r="C23" s="5" t="s">
        <v>198</v>
      </c>
      <c r="D23" s="5" t="n">
        <v>1</v>
      </c>
      <c r="E23" s="5" t="n">
        <v>17</v>
      </c>
      <c r="F23" s="27"/>
      <c r="G23" s="34"/>
      <c r="H23" s="27"/>
      <c r="I23" s="34"/>
      <c r="J23" s="27"/>
      <c r="K23" s="34"/>
      <c r="L23" s="27"/>
      <c r="M23" s="34"/>
      <c r="N23" s="27"/>
      <c r="O23" s="34"/>
    </row>
    <row r="24" customFormat="false" ht="12.75" hidden="false" customHeight="false" outlineLevel="0" collapsed="false">
      <c r="A24" s="34" t="n">
        <v>23</v>
      </c>
      <c r="B24" s="5" t="s">
        <v>199</v>
      </c>
      <c r="C24" s="5" t="s">
        <v>200</v>
      </c>
      <c r="D24" s="5" t="n">
        <v>1</v>
      </c>
      <c r="E24" s="5" t="n">
        <v>16</v>
      </c>
      <c r="F24" s="27"/>
      <c r="G24" s="34"/>
      <c r="H24" s="27"/>
      <c r="I24" s="34"/>
      <c r="J24" s="27"/>
      <c r="K24" s="34"/>
      <c r="L24" s="27"/>
      <c r="M24" s="34"/>
      <c r="N24" s="27"/>
      <c r="O24" s="34"/>
    </row>
    <row r="25" customFormat="false" ht="12.75" hidden="false" customHeight="false" outlineLevel="0" collapsed="false">
      <c r="A25" s="34" t="n">
        <v>24</v>
      </c>
      <c r="B25" s="5" t="s">
        <v>201</v>
      </c>
      <c r="C25" s="5" t="s">
        <v>338</v>
      </c>
      <c r="D25" s="5" t="n">
        <v>2</v>
      </c>
      <c r="E25" s="5" t="n">
        <v>6</v>
      </c>
      <c r="F25" s="27"/>
      <c r="G25" s="34"/>
      <c r="H25" s="27"/>
      <c r="I25" s="34"/>
      <c r="J25" s="27"/>
      <c r="K25" s="34"/>
      <c r="L25" s="27"/>
      <c r="M25" s="34"/>
      <c r="N25" s="27"/>
      <c r="O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85"/>
    <col collapsed="false" customWidth="true" hidden="false" outlineLevel="0" max="3" min="3" style="0" width="3.28"/>
  </cols>
  <sheetData>
    <row r="1" customFormat="false" ht="15.75" hidden="false" customHeight="false" outlineLevel="0" collapsed="false">
      <c r="A1" s="170" t="s">
        <v>693</v>
      </c>
      <c r="B1" s="171" t="n">
        <v>100</v>
      </c>
    </row>
    <row r="2" customFormat="false" ht="15.75" hidden="false" customHeight="false" outlineLevel="0" collapsed="false">
      <c r="A2" s="170" t="s">
        <v>694</v>
      </c>
      <c r="B2" s="171" t="n">
        <v>20</v>
      </c>
    </row>
    <row r="3" customFormat="false" ht="15.75" hidden="false" customHeight="false" outlineLevel="0" collapsed="false">
      <c r="A3" s="170" t="s">
        <v>473</v>
      </c>
      <c r="B3" s="172" t="n">
        <v>0.2</v>
      </c>
    </row>
    <row r="4" customFormat="false" ht="15.75" hidden="false" customHeight="false" outlineLevel="0" collapsed="false">
      <c r="A4" s="170" t="s">
        <v>695</v>
      </c>
      <c r="B4" s="171" t="n">
        <v>654</v>
      </c>
    </row>
    <row r="5" customFormat="false" ht="15.75" hidden="false" customHeight="false" outlineLevel="0" collapsed="false">
      <c r="A5" s="170" t="s">
        <v>690</v>
      </c>
      <c r="B5" s="171" t="n">
        <v>300</v>
      </c>
      <c r="D5" s="0" t="s">
        <v>696</v>
      </c>
    </row>
    <row r="6" customFormat="false" ht="15.75" hidden="false" customHeight="false" outlineLevel="0" collapsed="false">
      <c r="A6" s="173"/>
      <c r="B6" s="41"/>
    </row>
    <row r="7" customFormat="false" ht="15.75" hidden="false" customHeight="false" outlineLevel="0" collapsed="false">
      <c r="A7" s="173"/>
      <c r="B7" s="41"/>
    </row>
    <row r="8" customFormat="false" ht="15.75" hidden="false" customHeight="false" outlineLevel="0" collapsed="false">
      <c r="A8" s="170" t="s">
        <v>697</v>
      </c>
      <c r="B8" s="174"/>
    </row>
    <row r="9" customFormat="false" ht="15.75" hidden="false" customHeight="false" outlineLevel="0" collapsed="false">
      <c r="A9" s="170" t="s">
        <v>698</v>
      </c>
      <c r="B9" s="174"/>
    </row>
    <row r="10" customFormat="false" ht="15.75" hidden="false" customHeight="false" outlineLevel="0" collapsed="false">
      <c r="A10" s="170" t="s">
        <v>699</v>
      </c>
      <c r="B10" s="174"/>
    </row>
    <row r="11" customFormat="false" ht="15.75" hidden="false" customHeight="false" outlineLevel="0" collapsed="false">
      <c r="A11" s="170" t="s">
        <v>700</v>
      </c>
      <c r="B11" s="174"/>
    </row>
    <row r="12" customFormat="false" ht="15.75" hidden="false" customHeight="false" outlineLevel="0" collapsed="false">
      <c r="A12" s="170" t="s">
        <v>701</v>
      </c>
      <c r="B12" s="174"/>
    </row>
    <row r="13" customFormat="false" ht="15.75" hidden="false" customHeight="false" outlineLevel="0" collapsed="false">
      <c r="A13" s="170" t="s">
        <v>702</v>
      </c>
      <c r="B13" s="174"/>
    </row>
    <row r="14" customFormat="false" ht="15.75" hidden="false" customHeight="false" outlineLevel="0" collapsed="false">
      <c r="A14" s="170" t="s">
        <v>703</v>
      </c>
      <c r="B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6" min="6" style="0" width="12.85"/>
    <col collapsed="false" customWidth="true" hidden="false" outlineLevel="0" max="13" min="13" style="0" width="14.14"/>
    <col collapsed="false" customWidth="true" hidden="false" outlineLevel="0" max="14" min="14" style="0" width="11.99"/>
    <col collapsed="false" customWidth="true" hidden="false" outlineLevel="0" max="18" min="18" style="0" width="12.14"/>
    <col collapsed="false" customWidth="true" hidden="false" outlineLevel="0" max="20" min="20" style="0" width="12.14"/>
  </cols>
  <sheetData>
    <row r="1" customFormat="false" ht="12.75" hidden="false" customHeight="false" outlineLevel="0" collapsed="false">
      <c r="A1" s="0" t="s">
        <v>470</v>
      </c>
      <c r="B1" s="175" t="s">
        <v>704</v>
      </c>
      <c r="C1" s="0" t="s">
        <v>296</v>
      </c>
      <c r="D1" s="0" t="s">
        <v>294</v>
      </c>
      <c r="E1" s="0" t="s">
        <v>295</v>
      </c>
      <c r="F1" s="0" t="s">
        <v>705</v>
      </c>
      <c r="M1" s="0" t="s">
        <v>470</v>
      </c>
      <c r="N1" s="175" t="s">
        <v>704</v>
      </c>
      <c r="O1" s="0" t="s">
        <v>296</v>
      </c>
      <c r="P1" s="0" t="s">
        <v>294</v>
      </c>
      <c r="Q1" s="0" t="s">
        <v>295</v>
      </c>
      <c r="R1" s="0" t="s">
        <v>705</v>
      </c>
      <c r="S1" s="0" t="s">
        <v>706</v>
      </c>
      <c r="T1" s="0" t="s">
        <v>707</v>
      </c>
    </row>
    <row r="2" customFormat="false" ht="12.75" hidden="false" customHeight="false" outlineLevel="0" collapsed="false">
      <c r="A2" s="0" t="s">
        <v>708</v>
      </c>
      <c r="B2" s="0" t="n">
        <v>46608120000</v>
      </c>
      <c r="C2" s="0" t="str">
        <f aca="false">MID(B2,2,2)</f>
        <v>66</v>
      </c>
      <c r="D2" s="0" t="str">
        <f aca="false">MID(B2,4,2)</f>
        <v>08</v>
      </c>
      <c r="E2" s="0" t="str">
        <f aca="false">MID(B2,6,2)</f>
        <v>12</v>
      </c>
      <c r="F2" s="176" t="n">
        <f aca="false">DATE(C2,D2,E2)</f>
        <v>24331</v>
      </c>
      <c r="M2" s="0" t="s">
        <v>708</v>
      </c>
      <c r="N2" s="0" t="n">
        <v>61208120000</v>
      </c>
      <c r="O2" s="0" t="str">
        <f aca="false">MID(N2,2,2)</f>
        <v>12</v>
      </c>
      <c r="P2" s="0" t="str">
        <f aca="false">MID(N2,4,2)</f>
        <v>08</v>
      </c>
      <c r="Q2" s="0" t="str">
        <f aca="false">MID(N2,6,2)</f>
        <v>12</v>
      </c>
      <c r="R2" s="177" t="n">
        <f aca="false">DATE(O2,P2,Q2)</f>
        <v>41133</v>
      </c>
      <c r="S2" s="178" t="str">
        <f aca="false">LEFT(N2,1)</f>
        <v>6</v>
      </c>
      <c r="T2" s="177" t="e">
        <f aca="false">IF(OR(S2="5",S2="6"),DATE(O2+100,P2,Q2),DATE(O2,P2,Q2))</f>
        <v>#VALUE!</v>
      </c>
    </row>
    <row r="3" customFormat="false" ht="12.75" hidden="false" customHeight="false" outlineLevel="0" collapsed="false">
      <c r="A3" s="0" t="s">
        <v>709</v>
      </c>
      <c r="B3" s="0" t="n">
        <v>38209150000</v>
      </c>
      <c r="C3" s="0" t="str">
        <f aca="false">MID(B3,2,2)</f>
        <v>82</v>
      </c>
      <c r="D3" s="0" t="str">
        <f aca="false">MID(B3,4,2)</f>
        <v>09</v>
      </c>
      <c r="E3" s="0" t="str">
        <f aca="false">MID(B3,6,2)</f>
        <v>15</v>
      </c>
      <c r="F3" s="176" t="n">
        <f aca="false">DATE(C3,D3,E3)</f>
        <v>30209</v>
      </c>
      <c r="M3" s="0" t="s">
        <v>709</v>
      </c>
      <c r="N3" s="0" t="n">
        <v>51009150000</v>
      </c>
      <c r="O3" s="0" t="str">
        <f aca="false">MID(N3,2,2)</f>
        <v>10</v>
      </c>
      <c r="P3" s="0" t="str">
        <f aca="false">MID(N3,4,2)</f>
        <v>09</v>
      </c>
      <c r="Q3" s="0" t="str">
        <f aca="false">MID(N3,6,2)</f>
        <v>15</v>
      </c>
      <c r="R3" s="177" t="n">
        <f aca="false">DATE(O3,P3,Q3)</f>
        <v>40436</v>
      </c>
      <c r="S3" s="178" t="str">
        <f aca="false">LEFT(N3,1)</f>
        <v>5</v>
      </c>
      <c r="T3" s="177" t="e">
        <f aca="false">IF(OR(S3="5",S3="6"),DATE(O3+100,P3,Q3),DATE(O3,P3,Q3))</f>
        <v>#VALUE!</v>
      </c>
    </row>
    <row r="4" customFormat="false" ht="12.75" hidden="false" customHeight="false" outlineLevel="0" collapsed="false">
      <c r="A4" s="0" t="s">
        <v>710</v>
      </c>
      <c r="B4" s="0" t="n">
        <v>37812030000</v>
      </c>
      <c r="C4" s="0" t="str">
        <f aca="false">MID(B4,2,2)</f>
        <v>78</v>
      </c>
      <c r="D4" s="0" t="str">
        <f aca="false">MID(B4,4,2)</f>
        <v>12</v>
      </c>
      <c r="E4" s="0" t="str">
        <f aca="false">MID(B4,6,2)</f>
        <v>03</v>
      </c>
      <c r="F4" s="176" t="n">
        <f aca="false">DATE(C4,D4,E4)</f>
        <v>28827</v>
      </c>
      <c r="M4" s="0" t="s">
        <v>710</v>
      </c>
      <c r="N4" s="0" t="n">
        <v>50812030000</v>
      </c>
      <c r="O4" s="0" t="str">
        <f aca="false">MID(N4,2,2)</f>
        <v>08</v>
      </c>
      <c r="P4" s="0" t="str">
        <f aca="false">MID(N4,4,2)</f>
        <v>12</v>
      </c>
      <c r="Q4" s="0" t="str">
        <f aca="false">MID(N4,6,2)</f>
        <v>03</v>
      </c>
      <c r="R4" s="177" t="n">
        <f aca="false">DATE(O4,P4,Q4)</f>
        <v>39785</v>
      </c>
      <c r="S4" s="178" t="str">
        <f aca="false">LEFT(N4,1)</f>
        <v>5</v>
      </c>
      <c r="T4" s="177" t="e">
        <f aca="false">IF(OR(S4="5",S4="6"),DATE(O4+100,P4,Q4),DATE(O4,P4,Q4))</f>
        <v>#VALUE!</v>
      </c>
    </row>
    <row r="5" customFormat="false" ht="12.75" hidden="false" customHeight="false" outlineLevel="0" collapsed="false">
      <c r="A5" s="0" t="s">
        <v>711</v>
      </c>
      <c r="B5" s="0" t="n">
        <v>46111220000</v>
      </c>
      <c r="C5" s="0" t="str">
        <f aca="false">MID(B5,2,2)</f>
        <v>61</v>
      </c>
      <c r="D5" s="0" t="str">
        <f aca="false">MID(B5,4,2)</f>
        <v>11</v>
      </c>
      <c r="E5" s="0" t="str">
        <f aca="false">MID(B5,6,2)</f>
        <v>22</v>
      </c>
      <c r="F5" s="176" t="n">
        <f aca="false">DATE(C5,D5,E5)</f>
        <v>22607</v>
      </c>
      <c r="M5" s="0" t="s">
        <v>711</v>
      </c>
      <c r="N5" s="0" t="n">
        <v>61111220000</v>
      </c>
      <c r="O5" s="0" t="str">
        <f aca="false">MID(N5,2,2)</f>
        <v>11</v>
      </c>
      <c r="P5" s="0" t="str">
        <f aca="false">MID(N5,4,2)</f>
        <v>11</v>
      </c>
      <c r="Q5" s="0" t="str">
        <f aca="false">MID(N5,6,2)</f>
        <v>22</v>
      </c>
      <c r="R5" s="177" t="n">
        <f aca="false">DATE(O5,P5,Q5)</f>
        <v>40869</v>
      </c>
      <c r="S5" s="178" t="str">
        <f aca="false">LEFT(N5,1)</f>
        <v>6</v>
      </c>
      <c r="T5" s="177" t="e">
        <f aca="false">IF(OR(S5="5",S5="6"),DATE(O5+100,P5,Q5),DATE(O5,P5,Q5))</f>
        <v>#VALUE!</v>
      </c>
    </row>
    <row r="6" customFormat="false" ht="12.75" hidden="false" customHeight="false" outlineLevel="0" collapsed="false">
      <c r="A6" s="0" t="s">
        <v>712</v>
      </c>
      <c r="B6" s="0" t="n">
        <v>45502220000</v>
      </c>
      <c r="C6" s="0" t="str">
        <f aca="false">MID(B6,2,2)</f>
        <v>55</v>
      </c>
      <c r="D6" s="0" t="str">
        <f aca="false">MID(B6,4,2)</f>
        <v>02</v>
      </c>
      <c r="E6" s="0" t="str">
        <f aca="false">MID(B6,6,2)</f>
        <v>22</v>
      </c>
      <c r="F6" s="176" t="n">
        <f aca="false">DATE(C6,D6,E6)</f>
        <v>20142</v>
      </c>
      <c r="M6" s="0" t="s">
        <v>712</v>
      </c>
      <c r="N6" s="0" t="n">
        <v>45502220000</v>
      </c>
      <c r="O6" s="0" t="str">
        <f aca="false">MID(N6,2,2)</f>
        <v>55</v>
      </c>
      <c r="P6" s="0" t="str">
        <f aca="false">MID(N6,4,2)</f>
        <v>02</v>
      </c>
      <c r="Q6" s="0" t="str">
        <f aca="false">MID(N6,6,2)</f>
        <v>22</v>
      </c>
      <c r="R6" s="176" t="n">
        <f aca="false">DATE(O6,P6,Q6)</f>
        <v>20142</v>
      </c>
      <c r="S6" s="0" t="str">
        <f aca="false">LEFT(N6,1)</f>
        <v>4</v>
      </c>
      <c r="T6" s="176" t="n">
        <f aca="false">IF(OR(S6="5",S6="6"),DATE(O6+100,P6,Q6),DATE(O6,P6,Q6))</f>
        <v>20142</v>
      </c>
    </row>
    <row r="7" customFormat="false" ht="12.75" hidden="false" customHeight="false" outlineLevel="0" collapsed="false">
      <c r="A7" s="0" t="s">
        <v>713</v>
      </c>
      <c r="B7" s="0" t="n">
        <v>45804250000</v>
      </c>
      <c r="C7" s="0" t="str">
        <f aca="false">MID(B7,2,2)</f>
        <v>58</v>
      </c>
      <c r="D7" s="0" t="str">
        <f aca="false">MID(B7,4,2)</f>
        <v>04</v>
      </c>
      <c r="E7" s="0" t="str">
        <f aca="false">MID(B7,6,2)</f>
        <v>25</v>
      </c>
      <c r="F7" s="176" t="n">
        <f aca="false">DATE(C7,D7,E7)</f>
        <v>21300</v>
      </c>
      <c r="M7" s="0" t="s">
        <v>713</v>
      </c>
      <c r="N7" s="0" t="n">
        <v>45804250000</v>
      </c>
      <c r="O7" s="0" t="str">
        <f aca="false">MID(N7,2,2)</f>
        <v>58</v>
      </c>
      <c r="P7" s="0" t="str">
        <f aca="false">MID(N7,4,2)</f>
        <v>04</v>
      </c>
      <c r="Q7" s="0" t="str">
        <f aca="false">MID(N7,6,2)</f>
        <v>25</v>
      </c>
      <c r="R7" s="176" t="n">
        <f aca="false">DATE(O7,P7,Q7)</f>
        <v>21300</v>
      </c>
      <c r="S7" s="0" t="str">
        <f aca="false">LEFT(N7,1)</f>
        <v>4</v>
      </c>
      <c r="T7" s="176" t="n">
        <f aca="false">IF(OR(S7="5",S7="6"),DATE(O7+100,P7,Q7),DATE(O7,P7,Q7))</f>
        <v>21300</v>
      </c>
    </row>
    <row r="8" customFormat="false" ht="12.75" hidden="false" customHeight="false" outlineLevel="0" collapsed="false">
      <c r="A8" s="0" t="s">
        <v>714</v>
      </c>
      <c r="B8" s="28" t="n">
        <v>38307140000</v>
      </c>
      <c r="C8" s="0" t="str">
        <f aca="false">MID(B8,2,2)</f>
        <v>83</v>
      </c>
      <c r="D8" s="0" t="str">
        <f aca="false">MID(B8,4,2)</f>
        <v>07</v>
      </c>
      <c r="E8" s="0" t="str">
        <f aca="false">MID(B8,6,2)</f>
        <v>14</v>
      </c>
      <c r="F8" s="176" t="n">
        <f aca="false">DATE(C8,D8,E8)</f>
        <v>30511</v>
      </c>
      <c r="M8" s="0" t="s">
        <v>714</v>
      </c>
      <c r="N8" s="28" t="n">
        <v>38307140000</v>
      </c>
      <c r="O8" s="0" t="str">
        <f aca="false">MID(N8,2,2)</f>
        <v>83</v>
      </c>
      <c r="P8" s="0" t="str">
        <f aca="false">MID(N8,4,2)</f>
        <v>07</v>
      </c>
      <c r="Q8" s="0" t="str">
        <f aca="false">MID(N8,6,2)</f>
        <v>14</v>
      </c>
      <c r="R8" s="176" t="n">
        <f aca="false">DATE(O8,P8,Q8)</f>
        <v>30511</v>
      </c>
      <c r="S8" s="0" t="str">
        <f aca="false">LEFT(N8,1)</f>
        <v>3</v>
      </c>
      <c r="T8" s="176" t="n">
        <f aca="false">IF(OR(S8="5",S8="6"),DATE(O8+100,P8,Q8),DATE(O8,P8,Q8))</f>
        <v>30511</v>
      </c>
    </row>
    <row r="9" customFormat="false" ht="12.75" hidden="false" customHeight="false" outlineLevel="0" collapsed="false">
      <c r="A9" s="0" t="s">
        <v>715</v>
      </c>
      <c r="B9" s="28" t="n">
        <v>35808130000</v>
      </c>
      <c r="C9" s="0" t="str">
        <f aca="false">MID(B9,2,2)</f>
        <v>58</v>
      </c>
      <c r="D9" s="0" t="str">
        <f aca="false">MID(B9,4,2)</f>
        <v>08</v>
      </c>
      <c r="E9" s="0" t="str">
        <f aca="false">MID(B9,6,2)</f>
        <v>13</v>
      </c>
      <c r="F9" s="176" t="n">
        <f aca="false">DATE(C9,D9,E9)</f>
        <v>21410</v>
      </c>
      <c r="M9" s="0" t="s">
        <v>715</v>
      </c>
      <c r="N9" s="28" t="n">
        <v>35808130000</v>
      </c>
      <c r="O9" s="0" t="str">
        <f aca="false">MID(N9,2,2)</f>
        <v>58</v>
      </c>
      <c r="P9" s="0" t="str">
        <f aca="false">MID(N9,4,2)</f>
        <v>08</v>
      </c>
      <c r="Q9" s="0" t="str">
        <f aca="false">MID(N9,6,2)</f>
        <v>13</v>
      </c>
      <c r="R9" s="176" t="n">
        <f aca="false">DATE(O9,P9,Q9)</f>
        <v>21410</v>
      </c>
      <c r="S9" s="0" t="str">
        <f aca="false">LEFT(N9,1)</f>
        <v>3</v>
      </c>
      <c r="T9" s="176" t="n">
        <f aca="false">IF(OR(S9="5",S9="6"),DATE(O9+100,P9,Q9),DATE(O9,P9,Q9))</f>
        <v>21410</v>
      </c>
    </row>
    <row r="10" customFormat="false" ht="12.75" hidden="false" customHeight="false" outlineLevel="0" collapsed="false">
      <c r="A10" s="0" t="s">
        <v>453</v>
      </c>
      <c r="B10" s="28" t="n">
        <v>37909300000</v>
      </c>
      <c r="C10" s="0" t="str">
        <f aca="false">MID(B10,2,2)</f>
        <v>79</v>
      </c>
      <c r="D10" s="0" t="str">
        <f aca="false">MID(B10,4,2)</f>
        <v>09</v>
      </c>
      <c r="E10" s="0" t="str">
        <f aca="false">MID(B10,6,2)</f>
        <v>30</v>
      </c>
      <c r="F10" s="176" t="n">
        <f aca="false">DATE(C10,D10,E10)</f>
        <v>29128</v>
      </c>
      <c r="M10" s="0" t="s">
        <v>453</v>
      </c>
      <c r="N10" s="28" t="n">
        <v>37909300000</v>
      </c>
      <c r="O10" s="0" t="str">
        <f aca="false">MID(N10,2,2)</f>
        <v>79</v>
      </c>
      <c r="P10" s="0" t="str">
        <f aca="false">MID(N10,4,2)</f>
        <v>09</v>
      </c>
      <c r="Q10" s="0" t="str">
        <f aca="false">MID(N10,6,2)</f>
        <v>30</v>
      </c>
      <c r="R10" s="176" t="n">
        <f aca="false">DATE(O10,P10,Q10)</f>
        <v>29128</v>
      </c>
      <c r="S10" s="0" t="str">
        <f aca="false">LEFT(N10,1)</f>
        <v>3</v>
      </c>
      <c r="T10" s="176" t="n">
        <f aca="false">IF(OR(S10="5",S10="6"),DATE(O10+100,P10,Q10),DATE(O10,P10,Q10))</f>
        <v>29128</v>
      </c>
    </row>
    <row r="11" customFormat="false" ht="12.75" hidden="false" customHeight="false" outlineLevel="0" collapsed="false">
      <c r="A11" s="0" t="s">
        <v>469</v>
      </c>
      <c r="B11" s="179" t="n">
        <v>38511130000</v>
      </c>
      <c r="C11" s="0" t="str">
        <f aca="false">MID(B11,2,2)</f>
        <v>85</v>
      </c>
      <c r="D11" s="0" t="str">
        <f aca="false">MID(B11,4,2)</f>
        <v>11</v>
      </c>
      <c r="E11" s="0" t="str">
        <f aca="false">MID(B11,6,2)</f>
        <v>13</v>
      </c>
      <c r="F11" s="176" t="n">
        <f aca="false">DATE(C11,D11,E11)</f>
        <v>31364</v>
      </c>
      <c r="M11" s="0" t="s">
        <v>469</v>
      </c>
      <c r="N11" s="179" t="n">
        <v>38511130000</v>
      </c>
      <c r="O11" s="0" t="str">
        <f aca="false">MID(N11,2,2)</f>
        <v>85</v>
      </c>
      <c r="P11" s="0" t="str">
        <f aca="false">MID(N11,4,2)</f>
        <v>11</v>
      </c>
      <c r="Q11" s="0" t="str">
        <f aca="false">MID(N11,6,2)</f>
        <v>13</v>
      </c>
      <c r="R11" s="176" t="n">
        <f aca="false">DATE(O11,P11,Q11)</f>
        <v>31364</v>
      </c>
      <c r="S11" s="0" t="str">
        <f aca="false">LEFT(N11,1)</f>
        <v>3</v>
      </c>
      <c r="T11" s="176" t="n">
        <f aca="false">IF(OR(S11="5",S11="6"),DATE(O11+100,P11,Q11),DATE(O11,P11,Q11))</f>
        <v>31364</v>
      </c>
    </row>
    <row r="12" customFormat="false" ht="12.75" hidden="false" customHeight="false" outlineLevel="0" collapsed="false">
      <c r="A12" s="0" t="s">
        <v>716</v>
      </c>
      <c r="B12" s="28" t="n">
        <v>47906300000</v>
      </c>
      <c r="C12" s="0" t="str">
        <f aca="false">MID(B12,2,2)</f>
        <v>79</v>
      </c>
      <c r="D12" s="0" t="str">
        <f aca="false">MID(B12,4,2)</f>
        <v>06</v>
      </c>
      <c r="E12" s="0" t="str">
        <f aca="false">MID(B12,6,2)</f>
        <v>30</v>
      </c>
      <c r="F12" s="176" t="n">
        <f aca="false">DATE(C12,D12,E12)</f>
        <v>29036</v>
      </c>
      <c r="M12" s="0" t="s">
        <v>716</v>
      </c>
      <c r="N12" s="28" t="n">
        <v>47906300000</v>
      </c>
      <c r="O12" s="0" t="str">
        <f aca="false">MID(N12,2,2)</f>
        <v>79</v>
      </c>
      <c r="P12" s="0" t="str">
        <f aca="false">MID(N12,4,2)</f>
        <v>06</v>
      </c>
      <c r="Q12" s="0" t="str">
        <f aca="false">MID(N12,6,2)</f>
        <v>30</v>
      </c>
      <c r="R12" s="176" t="n">
        <f aca="false">DATE(O12,P12,Q12)</f>
        <v>29036</v>
      </c>
      <c r="S12" s="0" t="str">
        <f aca="false">LEFT(N12,1)</f>
        <v>4</v>
      </c>
      <c r="T12" s="176" t="n">
        <f aca="false">IF(OR(S12="5",S12="6"),DATE(O12+100,P12,Q12),DATE(O12,P12,Q12))</f>
        <v>29036</v>
      </c>
    </row>
    <row r="13" customFormat="false" ht="12.75" hidden="false" customHeight="false" outlineLevel="0" collapsed="false">
      <c r="A13" s="0" t="s">
        <v>717</v>
      </c>
      <c r="B13" s="28" t="n">
        <v>47903160000</v>
      </c>
      <c r="C13" s="0" t="str">
        <f aca="false">MID(B13,2,2)</f>
        <v>79</v>
      </c>
      <c r="D13" s="0" t="str">
        <f aca="false">MID(B13,4,2)</f>
        <v>03</v>
      </c>
      <c r="E13" s="0" t="str">
        <f aca="false">MID(B13,6,2)</f>
        <v>16</v>
      </c>
      <c r="F13" s="176" t="n">
        <f aca="false">DATE(C13,D13,E13)</f>
        <v>28930</v>
      </c>
      <c r="M13" s="0" t="s">
        <v>717</v>
      </c>
      <c r="N13" s="28" t="n">
        <v>47903160000</v>
      </c>
      <c r="O13" s="0" t="str">
        <f aca="false">MID(N13,2,2)</f>
        <v>79</v>
      </c>
      <c r="P13" s="0" t="str">
        <f aca="false">MID(N13,4,2)</f>
        <v>03</v>
      </c>
      <c r="Q13" s="0" t="str">
        <f aca="false">MID(N13,6,2)</f>
        <v>16</v>
      </c>
      <c r="R13" s="176" t="n">
        <f aca="false">DATE(O13,P13,Q13)</f>
        <v>28930</v>
      </c>
      <c r="S13" s="0" t="str">
        <f aca="false">LEFT(N13,1)</f>
        <v>4</v>
      </c>
      <c r="T13" s="176" t="n">
        <f aca="false">IF(OR(S13="5",S13="6"),DATE(O13+100,P13,Q13),DATE(O13,P13,Q13))</f>
        <v>28930</v>
      </c>
    </row>
    <row r="14" customFormat="false" ht="12.75" hidden="false" customHeight="false" outlineLevel="0" collapsed="false">
      <c r="A14" s="0" t="s">
        <v>718</v>
      </c>
      <c r="B14" s="28" t="n">
        <v>47205280000</v>
      </c>
      <c r="C14" s="0" t="str">
        <f aca="false">MID(B14,2,2)</f>
        <v>72</v>
      </c>
      <c r="D14" s="0" t="str">
        <f aca="false">MID(B14,4,2)</f>
        <v>05</v>
      </c>
      <c r="E14" s="0" t="str">
        <f aca="false">MID(B14,6,2)</f>
        <v>28</v>
      </c>
      <c r="F14" s="176" t="n">
        <f aca="false">DATE(C14,D14,E14)</f>
        <v>26447</v>
      </c>
      <c r="R14" s="176"/>
    </row>
    <row r="15" customFormat="false" ht="12.75" hidden="false" customHeight="false" outlineLevel="0" collapsed="false">
      <c r="A15" s="0" t="s">
        <v>719</v>
      </c>
      <c r="B15" s="28" t="n">
        <v>48101180000</v>
      </c>
      <c r="C15" s="0" t="str">
        <f aca="false">MID(B15,2,2)</f>
        <v>81</v>
      </c>
      <c r="D15" s="0" t="str">
        <f aca="false">MID(B15,4,2)</f>
        <v>01</v>
      </c>
      <c r="E15" s="0" t="str">
        <f aca="false">MID(B15,6,2)</f>
        <v>18</v>
      </c>
      <c r="F15" s="176" t="n">
        <f aca="false">DATE(C15,D15,E15)</f>
        <v>29604</v>
      </c>
    </row>
    <row r="16" customFormat="false" ht="12.75" hidden="false" customHeight="false" outlineLevel="0" collapsed="false">
      <c r="A16" s="0" t="s">
        <v>720</v>
      </c>
      <c r="B16" s="28" t="n">
        <v>45108260000</v>
      </c>
      <c r="C16" s="0" t="str">
        <f aca="false">MID(B16,2,2)</f>
        <v>51</v>
      </c>
      <c r="D16" s="0" t="str">
        <f aca="false">MID(B16,4,2)</f>
        <v>08</v>
      </c>
      <c r="E16" s="0" t="str">
        <f aca="false">MID(B16,6,2)</f>
        <v>26</v>
      </c>
      <c r="F16" s="176" t="n">
        <f aca="false">DATE(C16,D16,E16)</f>
        <v>18866</v>
      </c>
    </row>
    <row r="17" customFormat="false" ht="12.75" hidden="false" customHeight="false" outlineLevel="0" collapsed="false">
      <c r="A17" s="0" t="s">
        <v>721</v>
      </c>
      <c r="B17" s="28" t="n">
        <v>36505280000</v>
      </c>
      <c r="C17" s="0" t="str">
        <f aca="false">MID(B17,2,2)</f>
        <v>65</v>
      </c>
      <c r="D17" s="0" t="str">
        <f aca="false">MID(B17,4,2)</f>
        <v>05</v>
      </c>
      <c r="E17" s="0" t="str">
        <f aca="false">MID(B17,6,2)</f>
        <v>28</v>
      </c>
      <c r="F17" s="176" t="n">
        <f aca="false">DATE(C17,D17,E17)</f>
        <v>23890</v>
      </c>
    </row>
    <row r="18" customFormat="false" ht="12.75" hidden="false" customHeight="false" outlineLevel="0" collapsed="false">
      <c r="A18" s="0" t="s">
        <v>722</v>
      </c>
      <c r="B18" s="28" t="n">
        <v>37709150000</v>
      </c>
      <c r="C18" s="0" t="str">
        <f aca="false">MID(B18,2,2)</f>
        <v>77</v>
      </c>
      <c r="D18" s="0" t="str">
        <f aca="false">MID(B18,4,2)</f>
        <v>09</v>
      </c>
      <c r="E18" s="0" t="str">
        <f aca="false">MID(B18,6,2)</f>
        <v>15</v>
      </c>
      <c r="F18" s="176" t="n">
        <f aca="false">DATE(C18,D18,E18)</f>
        <v>28383</v>
      </c>
    </row>
    <row r="19" customFormat="false" ht="12.75" hidden="false" customHeight="false" outlineLevel="0" collapsed="false">
      <c r="A19" s="0" t="s">
        <v>723</v>
      </c>
      <c r="B19" s="28" t="n">
        <v>37108080000</v>
      </c>
      <c r="C19" s="0" t="str">
        <f aca="false">MID(B19,2,2)</f>
        <v>71</v>
      </c>
      <c r="D19" s="0" t="str">
        <f aca="false">MID(B19,4,2)</f>
        <v>08</v>
      </c>
      <c r="E19" s="0" t="str">
        <f aca="false">MID(B19,6,2)</f>
        <v>08</v>
      </c>
      <c r="F19" s="176" t="n">
        <f aca="false">DATE(C19,D19,E19)</f>
        <v>26153</v>
      </c>
    </row>
    <row r="20" customFormat="false" ht="12.75" hidden="false" customHeight="false" outlineLevel="0" collapsed="false">
      <c r="A20" s="0" t="s">
        <v>724</v>
      </c>
      <c r="B20" s="28" t="n">
        <v>35907220000</v>
      </c>
      <c r="C20" s="0" t="str">
        <f aca="false">MID(B20,2,2)</f>
        <v>59</v>
      </c>
      <c r="D20" s="0" t="str">
        <f aca="false">MID(B20,4,2)</f>
        <v>07</v>
      </c>
      <c r="E20" s="0" t="str">
        <f aca="false">MID(B20,6,2)</f>
        <v>22</v>
      </c>
      <c r="F20" s="176" t="n">
        <f aca="false">DATE(C20,D20,E20)</f>
        <v>21753</v>
      </c>
    </row>
    <row r="21" customFormat="false" ht="12.75" hidden="false" customHeight="false" outlineLevel="0" collapsed="false">
      <c r="A21" s="0" t="s">
        <v>725</v>
      </c>
      <c r="B21" s="28" t="n">
        <v>36410090000</v>
      </c>
      <c r="C21" s="0" t="str">
        <f aca="false">MID(B21,2,2)</f>
        <v>64</v>
      </c>
      <c r="D21" s="0" t="str">
        <f aca="false">MID(B21,4,2)</f>
        <v>10</v>
      </c>
      <c r="E21" s="0" t="str">
        <f aca="false">MID(B21,6,2)</f>
        <v>09</v>
      </c>
      <c r="F21" s="176" t="n">
        <f aca="false">DATE(C21,D21,E21)</f>
        <v>23659</v>
      </c>
    </row>
    <row r="22" customFormat="false" ht="12.75" hidden="false" customHeight="false" outlineLevel="0" collapsed="false">
      <c r="A22" s="0" t="s">
        <v>726</v>
      </c>
      <c r="B22" s="28" t="n">
        <v>38705020000</v>
      </c>
      <c r="C22" s="0" t="str">
        <f aca="false">MID(B22,2,2)</f>
        <v>87</v>
      </c>
      <c r="D22" s="0" t="str">
        <f aca="false">MID(B22,4,2)</f>
        <v>05</v>
      </c>
      <c r="E22" s="0" t="str">
        <f aca="false">MID(B22,6,2)</f>
        <v>02</v>
      </c>
      <c r="F22" s="176" t="n">
        <f aca="false">DATE(C22,D22,E22)</f>
        <v>31899</v>
      </c>
    </row>
    <row r="23" customFormat="false" ht="12.75" hidden="false" customHeight="false" outlineLevel="0" collapsed="false">
      <c r="A23" s="0" t="s">
        <v>727</v>
      </c>
      <c r="B23" s="28" t="n">
        <v>38605100000</v>
      </c>
      <c r="C23" s="0" t="str">
        <f aca="false">MID(B23,2,2)</f>
        <v>86</v>
      </c>
      <c r="D23" s="0" t="str">
        <f aca="false">MID(B23,4,2)</f>
        <v>05</v>
      </c>
      <c r="E23" s="0" t="str">
        <f aca="false">MID(B23,6,2)</f>
        <v>10</v>
      </c>
      <c r="F23" s="176" t="n">
        <f aca="false">DATE(C23,D23,E23)</f>
        <v>31542</v>
      </c>
    </row>
    <row r="24" customFormat="false" ht="12.75" hidden="false" customHeight="false" outlineLevel="0" collapsed="false">
      <c r="A24" s="0" t="s">
        <v>728</v>
      </c>
      <c r="B24" s="28" t="n">
        <v>47706010000</v>
      </c>
      <c r="C24" s="0" t="str">
        <f aca="false">MID(B24,2,2)</f>
        <v>77</v>
      </c>
      <c r="D24" s="0" t="str">
        <f aca="false">MID(B24,4,2)</f>
        <v>06</v>
      </c>
      <c r="E24" s="0" t="str">
        <f aca="false">MID(B24,6,2)</f>
        <v>01</v>
      </c>
      <c r="F24" s="176" t="n">
        <f aca="false">DATE(C24,D24,E24)</f>
        <v>28277</v>
      </c>
    </row>
    <row r="25" customFormat="false" ht="12.75" hidden="false" customHeight="false" outlineLevel="0" collapsed="false">
      <c r="A25" s="0" t="s">
        <v>729</v>
      </c>
      <c r="B25" s="28" t="n">
        <v>45907300000</v>
      </c>
      <c r="C25" s="0" t="str">
        <f aca="false">MID(B25,2,2)</f>
        <v>59</v>
      </c>
      <c r="D25" s="0" t="str">
        <f aca="false">MID(B25,4,2)</f>
        <v>07</v>
      </c>
      <c r="E25" s="0" t="str">
        <f aca="false">MID(B25,6,2)</f>
        <v>30</v>
      </c>
      <c r="F25" s="176" t="n">
        <f aca="false">DATE(C25,D25,E25)</f>
        <v>21761</v>
      </c>
    </row>
    <row r="26" customFormat="false" ht="12.75" hidden="false" customHeight="false" outlineLevel="0" collapsed="false">
      <c r="A26" s="0" t="s">
        <v>730</v>
      </c>
      <c r="B26" s="28" t="n">
        <v>36104160000</v>
      </c>
      <c r="C26" s="0" t="str">
        <f aca="false">MID(B26,2,2)</f>
        <v>61</v>
      </c>
      <c r="D26" s="0" t="str">
        <f aca="false">MID(B26,4,2)</f>
        <v>04</v>
      </c>
      <c r="E26" s="0" t="str">
        <f aca="false">MID(B26,6,2)</f>
        <v>16</v>
      </c>
      <c r="F26" s="176" t="n">
        <f aca="false">DATE(C26,D26,E26)</f>
        <v>22387</v>
      </c>
    </row>
    <row r="27" customFormat="false" ht="12.75" hidden="false" customHeight="false" outlineLevel="0" collapsed="false">
      <c r="A27" s="0" t="s">
        <v>731</v>
      </c>
      <c r="B27" s="28" t="n">
        <v>46702020000</v>
      </c>
      <c r="C27" s="0" t="str">
        <f aca="false">MID(B27,2,2)</f>
        <v>67</v>
      </c>
      <c r="D27" s="0" t="str">
        <f aca="false">MID(B27,4,2)</f>
        <v>02</v>
      </c>
      <c r="E27" s="0" t="str">
        <f aca="false">MID(B27,6,2)</f>
        <v>02</v>
      </c>
      <c r="F27" s="176" t="n">
        <f aca="false">DATE(C27,D27,E27)</f>
        <v>24505</v>
      </c>
    </row>
    <row r="28" customFormat="false" ht="12.75" hidden="false" customHeight="false" outlineLevel="0" collapsed="false">
      <c r="A28" s="0" t="s">
        <v>732</v>
      </c>
      <c r="B28" s="28" t="n">
        <v>48501270000</v>
      </c>
      <c r="C28" s="0" t="str">
        <f aca="false">MID(B28,2,2)</f>
        <v>85</v>
      </c>
      <c r="D28" s="0" t="str">
        <f aca="false">MID(B28,4,2)</f>
        <v>01</v>
      </c>
      <c r="E28" s="0" t="str">
        <f aca="false">MID(B28,6,2)</f>
        <v>27</v>
      </c>
      <c r="F28" s="176" t="n">
        <f aca="false">DATE(C28,D28,E28)</f>
        <v>31074</v>
      </c>
    </row>
    <row r="29" customFormat="false" ht="12.75" hidden="false" customHeight="false" outlineLevel="0" collapsed="false">
      <c r="A29" s="0" t="s">
        <v>733</v>
      </c>
      <c r="B29" s="28" t="n">
        <v>38502100000</v>
      </c>
      <c r="C29" s="0" t="str">
        <f aca="false">MID(B29,2,2)</f>
        <v>85</v>
      </c>
      <c r="D29" s="0" t="str">
        <f aca="false">MID(B29,4,2)</f>
        <v>02</v>
      </c>
      <c r="E29" s="0" t="str">
        <f aca="false">MID(B29,6,2)</f>
        <v>10</v>
      </c>
      <c r="F29" s="176" t="n">
        <f aca="false">DATE(C29,D29,E29)</f>
        <v>31088</v>
      </c>
    </row>
    <row r="30" customFormat="false" ht="12.75" hidden="false" customHeight="false" outlineLevel="0" collapsed="false">
      <c r="A30" s="0" t="s">
        <v>734</v>
      </c>
      <c r="B30" s="28" t="n">
        <v>38101290000</v>
      </c>
      <c r="C30" s="0" t="str">
        <f aca="false">MID(B30,2,2)</f>
        <v>81</v>
      </c>
      <c r="D30" s="0" t="str">
        <f aca="false">MID(B30,4,2)</f>
        <v>01</v>
      </c>
      <c r="E30" s="0" t="str">
        <f aca="false">MID(B30,6,2)</f>
        <v>29</v>
      </c>
      <c r="F30" s="176" t="n">
        <f aca="false">DATE(C30,D30,E30)</f>
        <v>29615</v>
      </c>
    </row>
    <row r="31" customFormat="false" ht="12.75" hidden="false" customHeight="false" outlineLevel="0" collapsed="false">
      <c r="A31" s="0" t="s">
        <v>735</v>
      </c>
      <c r="B31" s="28" t="n">
        <v>45708280000</v>
      </c>
      <c r="C31" s="0" t="str">
        <f aca="false">MID(B31,2,2)</f>
        <v>57</v>
      </c>
      <c r="D31" s="0" t="str">
        <f aca="false">MID(B31,4,2)</f>
        <v>08</v>
      </c>
      <c r="E31" s="0" t="str">
        <f aca="false">MID(B31,6,2)</f>
        <v>28</v>
      </c>
      <c r="F31" s="176" t="n">
        <f aca="false">DATE(C31,D31,E31)</f>
        <v>21060</v>
      </c>
    </row>
    <row r="32" customFormat="false" ht="12.75" hidden="false" customHeight="false" outlineLevel="0" collapsed="false">
      <c r="A32" s="0" t="s">
        <v>736</v>
      </c>
      <c r="B32" s="28" t="n">
        <v>47601140000</v>
      </c>
      <c r="C32" s="0" t="str">
        <f aca="false">MID(B32,2,2)</f>
        <v>76</v>
      </c>
      <c r="D32" s="0" t="str">
        <f aca="false">MID(B32,4,2)</f>
        <v>01</v>
      </c>
      <c r="E32" s="0" t="str">
        <f aca="false">MID(B32,6,2)</f>
        <v>14</v>
      </c>
      <c r="F32" s="176" t="n">
        <f aca="false">DATE(C32,D32,E32)</f>
        <v>27773</v>
      </c>
    </row>
    <row r="33" customFormat="false" ht="12.75" hidden="false" customHeight="false" outlineLevel="0" collapsed="false">
      <c r="A33" s="0" t="s">
        <v>737</v>
      </c>
      <c r="B33" s="28" t="n">
        <v>35707300000</v>
      </c>
      <c r="C33" s="0" t="str">
        <f aca="false">MID(B33,2,2)</f>
        <v>57</v>
      </c>
      <c r="D33" s="0" t="str">
        <f aca="false">MID(B33,4,2)</f>
        <v>07</v>
      </c>
      <c r="E33" s="0" t="str">
        <f aca="false">MID(B33,6,2)</f>
        <v>30</v>
      </c>
      <c r="F33" s="176" t="n">
        <f aca="false">DATE(C33,D33,E33)</f>
        <v>21031</v>
      </c>
    </row>
    <row r="34" customFormat="false" ht="12.75" hidden="false" customHeight="false" outlineLevel="0" collapsed="false">
      <c r="A34" s="0" t="s">
        <v>738</v>
      </c>
      <c r="B34" s="28" t="n">
        <v>36606200000</v>
      </c>
      <c r="C34" s="0" t="str">
        <f aca="false">MID(B34,2,2)</f>
        <v>66</v>
      </c>
      <c r="D34" s="0" t="str">
        <f aca="false">MID(B34,4,2)</f>
        <v>06</v>
      </c>
      <c r="E34" s="0" t="str">
        <f aca="false">MID(B34,6,2)</f>
        <v>20</v>
      </c>
      <c r="F34" s="176" t="n">
        <f aca="false">DATE(C34,D34,E34)</f>
        <v>24278</v>
      </c>
    </row>
    <row r="35" customFormat="false" ht="12.75" hidden="false" customHeight="false" outlineLevel="0" collapsed="false">
      <c r="A35" s="0" t="s">
        <v>739</v>
      </c>
      <c r="B35" s="28" t="n">
        <v>35507210000</v>
      </c>
      <c r="C35" s="0" t="str">
        <f aca="false">MID(B35,2,2)</f>
        <v>55</v>
      </c>
      <c r="D35" s="0" t="str">
        <f aca="false">MID(B35,4,2)</f>
        <v>07</v>
      </c>
      <c r="E35" s="0" t="str">
        <f aca="false">MID(B35,6,2)</f>
        <v>21</v>
      </c>
      <c r="F35" s="176" t="n">
        <f aca="false">DATE(C35,D35,E35)</f>
        <v>20291</v>
      </c>
    </row>
    <row r="36" customFormat="false" ht="12.75" hidden="false" customHeight="false" outlineLevel="0" collapsed="false">
      <c r="A36" s="0" t="s">
        <v>740</v>
      </c>
      <c r="B36" s="28" t="n">
        <v>36103170000</v>
      </c>
      <c r="C36" s="0" t="str">
        <f aca="false">MID(B36,2,2)</f>
        <v>61</v>
      </c>
      <c r="D36" s="0" t="str">
        <f aca="false">MID(B36,4,2)</f>
        <v>03</v>
      </c>
      <c r="E36" s="0" t="str">
        <f aca="false">MID(B36,6,2)</f>
        <v>17</v>
      </c>
      <c r="F36" s="176" t="n">
        <f aca="false">DATE(C36,D36,E36)</f>
        <v>22357</v>
      </c>
    </row>
    <row r="37" customFormat="false" ht="12.75" hidden="false" customHeight="false" outlineLevel="0" collapsed="false">
      <c r="A37" s="0" t="s">
        <v>741</v>
      </c>
      <c r="B37" s="28" t="n">
        <v>46211290000</v>
      </c>
      <c r="C37" s="0" t="str">
        <f aca="false">MID(B37,2,2)</f>
        <v>62</v>
      </c>
      <c r="D37" s="0" t="str">
        <f aca="false">MID(B37,4,2)</f>
        <v>11</v>
      </c>
      <c r="E37" s="0" t="str">
        <f aca="false">MID(B37,6,2)</f>
        <v>29</v>
      </c>
      <c r="F37" s="176" t="n">
        <f aca="false">DATE(C37,D37,E37)</f>
        <v>22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.13"/>
    <col collapsed="false" customWidth="true" hidden="false" outlineLevel="0" max="6" min="6" style="0" width="2.99"/>
  </cols>
  <sheetData>
    <row r="1" customFormat="false" ht="12.75" hidden="false" customHeight="false" outlineLevel="0" collapsed="false">
      <c r="A1" s="24" t="s">
        <v>130</v>
      </c>
    </row>
    <row r="2" customFormat="false" ht="12.75" hidden="false" customHeight="false" outlineLevel="0" collapsed="false">
      <c r="E2" s="0" t="s">
        <v>131</v>
      </c>
      <c r="G2" s="0" t="s">
        <v>132</v>
      </c>
    </row>
    <row r="3" customFormat="false" ht="15.95" hidden="false" customHeight="true" outlineLevel="0" collapsed="false">
      <c r="A3" s="24" t="n">
        <v>6</v>
      </c>
      <c r="B3" s="25" t="s">
        <v>133</v>
      </c>
      <c r="C3" s="24" t="n">
        <v>5</v>
      </c>
      <c r="D3" s="24" t="s">
        <v>134</v>
      </c>
      <c r="E3" s="26"/>
      <c r="G3" s="27" t="str">
        <f aca="false">IF(ISBLANK(E3),"",IF(A3*C3=E3,"õige","vale"))</f>
        <v/>
      </c>
    </row>
    <row r="4" customFormat="false" ht="15.95" hidden="false" customHeight="true" outlineLevel="0" collapsed="false">
      <c r="A4" s="24" t="n">
        <v>4</v>
      </c>
      <c r="B4" s="25" t="s">
        <v>133</v>
      </c>
      <c r="C4" s="24" t="n">
        <v>3</v>
      </c>
      <c r="D4" s="24" t="s">
        <v>134</v>
      </c>
      <c r="E4" s="26"/>
      <c r="G4" s="27"/>
    </row>
    <row r="5" customFormat="false" ht="15.95" hidden="false" customHeight="true" outlineLevel="0" collapsed="false">
      <c r="A5" s="24" t="n">
        <v>9</v>
      </c>
      <c r="B5" s="25" t="s">
        <v>133</v>
      </c>
      <c r="C5" s="24" t="n">
        <v>3</v>
      </c>
      <c r="D5" s="24" t="s">
        <v>134</v>
      </c>
      <c r="E5" s="26"/>
      <c r="G5" s="27"/>
    </row>
    <row r="6" customFormat="false" ht="15.95" hidden="false" customHeight="true" outlineLevel="0" collapsed="false">
      <c r="A6" s="24" t="n">
        <v>9</v>
      </c>
      <c r="B6" s="25" t="s">
        <v>133</v>
      </c>
      <c r="C6" s="24" t="n">
        <v>7</v>
      </c>
      <c r="D6" s="24" t="s">
        <v>134</v>
      </c>
      <c r="E6" s="26"/>
      <c r="G6" s="27"/>
    </row>
    <row r="7" customFormat="false" ht="15.95" hidden="false" customHeight="true" outlineLevel="0" collapsed="false">
      <c r="A7" s="24" t="n">
        <v>6</v>
      </c>
      <c r="B7" s="25" t="s">
        <v>133</v>
      </c>
      <c r="C7" s="24" t="n">
        <v>4</v>
      </c>
      <c r="D7" s="24" t="s">
        <v>134</v>
      </c>
      <c r="E7" s="26"/>
      <c r="G7" s="27"/>
    </row>
    <row r="8" customFormat="false" ht="15.95" hidden="false" customHeight="true" outlineLevel="0" collapsed="false">
      <c r="A8" s="24" t="n">
        <v>6</v>
      </c>
      <c r="B8" s="25" t="s">
        <v>133</v>
      </c>
      <c r="C8" s="24" t="n">
        <v>8</v>
      </c>
      <c r="D8" s="24" t="s">
        <v>134</v>
      </c>
      <c r="E8" s="26"/>
      <c r="G8" s="27"/>
    </row>
    <row r="9" customFormat="false" ht="15.95" hidden="false" customHeight="true" outlineLevel="0" collapsed="false">
      <c r="A9" s="24" t="n">
        <v>7</v>
      </c>
      <c r="B9" s="25" t="s">
        <v>133</v>
      </c>
      <c r="C9" s="24" t="n">
        <v>2</v>
      </c>
      <c r="D9" s="24" t="s">
        <v>134</v>
      </c>
      <c r="E9" s="26"/>
      <c r="G9" s="27"/>
    </row>
    <row r="10" customFormat="false" ht="15.95" hidden="false" customHeight="true" outlineLevel="0" collapsed="false">
      <c r="A10" s="24" t="n">
        <v>8</v>
      </c>
      <c r="B10" s="25" t="s">
        <v>133</v>
      </c>
      <c r="C10" s="24" t="n">
        <v>8</v>
      </c>
      <c r="D10" s="24" t="s">
        <v>134</v>
      </c>
      <c r="E10" s="26"/>
      <c r="G10" s="27"/>
    </row>
    <row r="11" customFormat="false" ht="15.95" hidden="false" customHeight="true" outlineLevel="0" collapsed="false">
      <c r="A11" s="24" t="n">
        <v>7</v>
      </c>
      <c r="B11" s="25" t="s">
        <v>133</v>
      </c>
      <c r="C11" s="24" t="n">
        <v>7</v>
      </c>
      <c r="D11" s="24" t="s">
        <v>134</v>
      </c>
      <c r="E11" s="26"/>
      <c r="G11" s="27"/>
    </row>
    <row r="12" customFormat="false" ht="15.95" hidden="false" customHeight="true" outlineLevel="0" collapsed="false">
      <c r="A12" s="24" t="n">
        <v>4</v>
      </c>
      <c r="B12" s="25" t="s">
        <v>133</v>
      </c>
      <c r="C12" s="24" t="n">
        <v>4</v>
      </c>
      <c r="D12" s="24" t="s">
        <v>134</v>
      </c>
      <c r="E12" s="26"/>
      <c r="G12" s="27"/>
    </row>
    <row r="13" customFormat="false" ht="15.95" hidden="false" customHeight="true" outlineLevel="0" collapsed="false">
      <c r="A13" s="24" t="n">
        <v>5</v>
      </c>
      <c r="B13" s="25" t="s">
        <v>133</v>
      </c>
      <c r="C13" s="24" t="n">
        <v>4</v>
      </c>
      <c r="D13" s="24" t="s">
        <v>134</v>
      </c>
      <c r="E13" s="26"/>
      <c r="G13" s="27"/>
    </row>
    <row r="14" customFormat="false" ht="15.95" hidden="false" customHeight="true" outlineLevel="0" collapsed="false">
      <c r="A14" s="24" t="n">
        <v>2</v>
      </c>
      <c r="B14" s="25" t="s">
        <v>133</v>
      </c>
      <c r="C14" s="24" t="n">
        <v>4</v>
      </c>
      <c r="D14" s="24" t="s">
        <v>134</v>
      </c>
      <c r="E14" s="26"/>
      <c r="G14" s="27"/>
    </row>
    <row r="15" customFormat="false" ht="15.95" hidden="false" customHeight="true" outlineLevel="0" collapsed="false">
      <c r="A15" s="24" t="n">
        <v>6</v>
      </c>
      <c r="B15" s="25" t="s">
        <v>133</v>
      </c>
      <c r="C15" s="24" t="n">
        <v>9</v>
      </c>
      <c r="D15" s="24" t="s">
        <v>134</v>
      </c>
      <c r="E15" s="26"/>
      <c r="G15" s="27"/>
    </row>
    <row r="16" customFormat="false" ht="15.95" hidden="false" customHeight="true" outlineLevel="0" collapsed="false">
      <c r="A16" s="24" t="n">
        <v>3</v>
      </c>
      <c r="B16" s="25" t="s">
        <v>133</v>
      </c>
      <c r="C16" s="24" t="n">
        <v>2</v>
      </c>
      <c r="D16" s="24" t="s">
        <v>134</v>
      </c>
      <c r="E16" s="26"/>
      <c r="G16" s="27"/>
    </row>
    <row r="17" customFormat="false" ht="15.95" hidden="false" customHeight="true" outlineLevel="0" collapsed="false">
      <c r="A17" s="24" t="n">
        <v>9</v>
      </c>
      <c r="B17" s="25" t="s">
        <v>133</v>
      </c>
      <c r="C17" s="24" t="n">
        <v>8</v>
      </c>
      <c r="D17" s="24" t="s">
        <v>134</v>
      </c>
      <c r="E17" s="26"/>
      <c r="G17" s="27"/>
    </row>
    <row r="18" customFormat="false" ht="15.95" hidden="false" customHeight="true" outlineLevel="0" collapsed="false">
      <c r="A18" s="24" t="n">
        <v>7</v>
      </c>
      <c r="B18" s="25" t="s">
        <v>133</v>
      </c>
      <c r="C18" s="24" t="n">
        <v>7</v>
      </c>
      <c r="D18" s="24" t="s">
        <v>134</v>
      </c>
      <c r="E18" s="26"/>
      <c r="G18" s="27"/>
    </row>
    <row r="19" customFormat="false" ht="15.95" hidden="false" customHeight="true" outlineLevel="0" collapsed="false">
      <c r="A19" s="24" t="n">
        <v>9</v>
      </c>
      <c r="B19" s="25" t="s">
        <v>133</v>
      </c>
      <c r="C19" s="24" t="n">
        <v>4</v>
      </c>
      <c r="D19" s="24" t="s">
        <v>134</v>
      </c>
      <c r="E19" s="26"/>
      <c r="G19" s="27"/>
    </row>
    <row r="20" customFormat="false" ht="15.95" hidden="false" customHeight="true" outlineLevel="0" collapsed="false">
      <c r="A20" s="24" t="n">
        <v>3</v>
      </c>
      <c r="B20" s="25" t="s">
        <v>133</v>
      </c>
      <c r="C20" s="24" t="n">
        <v>6</v>
      </c>
      <c r="D20" s="24" t="s">
        <v>134</v>
      </c>
      <c r="E20" s="26"/>
      <c r="G20" s="27"/>
    </row>
    <row r="21" customFormat="false" ht="15.95" hidden="false" customHeight="true" outlineLevel="0" collapsed="false">
      <c r="A21" s="24" t="n">
        <v>6</v>
      </c>
      <c r="B21" s="25" t="s">
        <v>133</v>
      </c>
      <c r="C21" s="24" t="n">
        <v>7</v>
      </c>
      <c r="D21" s="24" t="s">
        <v>134</v>
      </c>
      <c r="E21" s="26"/>
      <c r="G21" s="27"/>
    </row>
    <row r="22" customFormat="false" ht="13.5" hidden="false" customHeight="false" outlineLevel="0" collapsed="false"/>
    <row r="23" customFormat="false" ht="13.5" hidden="false" customHeight="false" outlineLevel="0" collapsed="false">
      <c r="C23" s="28" t="s">
        <v>135</v>
      </c>
      <c r="E23" s="29"/>
    </row>
    <row r="24" customFormat="false" ht="13.5" hidden="false" customHeight="false" outlineLevel="0" collapsed="false">
      <c r="C24" s="28" t="s">
        <v>136</v>
      </c>
      <c r="E24" s="30"/>
    </row>
    <row r="25" customFormat="false" ht="13.5" hidden="false" customHeight="false" outlineLevel="0" collapsed="false">
      <c r="C25" s="28" t="s">
        <v>137</v>
      </c>
      <c r="E25" s="29"/>
    </row>
    <row r="26" customFormat="false" ht="13.5" hidden="false" customHeight="false" outlineLevel="0" collapsed="false">
      <c r="C26" s="28" t="s">
        <v>138</v>
      </c>
      <c r="E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4.28"/>
    <col collapsed="false" customWidth="true" hidden="false" outlineLevel="0" max="17" min="17" style="0" width="7.85"/>
    <col collapsed="false" customWidth="true" hidden="false" outlineLevel="0" max="18" min="18" style="0" width="6.28"/>
  </cols>
  <sheetData>
    <row r="1" customFormat="false" ht="25.5" hidden="false" customHeight="true" outlineLevel="0" collapsed="false">
      <c r="A1" s="31" t="s">
        <v>139</v>
      </c>
      <c r="B1" s="32" t="s">
        <v>140</v>
      </c>
      <c r="C1" s="32" t="s">
        <v>141</v>
      </c>
      <c r="D1" s="32" t="s">
        <v>142</v>
      </c>
      <c r="E1" s="31" t="s">
        <v>143</v>
      </c>
      <c r="F1" s="31" t="s">
        <v>144</v>
      </c>
      <c r="G1" s="31" t="s">
        <v>145</v>
      </c>
      <c r="H1" s="31" t="s">
        <v>146</v>
      </c>
      <c r="I1" s="31" t="s">
        <v>147</v>
      </c>
      <c r="J1" s="31" t="s">
        <v>148</v>
      </c>
      <c r="K1" s="31" t="s">
        <v>149</v>
      </c>
      <c r="L1" s="31" t="s">
        <v>150</v>
      </c>
      <c r="M1" s="31" t="s">
        <v>151</v>
      </c>
      <c r="N1" s="31" t="s">
        <v>152</v>
      </c>
      <c r="O1" s="31" t="s">
        <v>153</v>
      </c>
      <c r="Q1" s="31" t="s">
        <v>154</v>
      </c>
      <c r="R1" s="33" t="n">
        <v>654</v>
      </c>
    </row>
    <row r="2" customFormat="false" ht="12.75" hidden="false" customHeight="false" outlineLevel="0" collapsed="false">
      <c r="A2" s="34" t="n">
        <v>1</v>
      </c>
      <c r="B2" s="9" t="s">
        <v>155</v>
      </c>
      <c r="C2" s="5" t="s">
        <v>156</v>
      </c>
      <c r="D2" s="34"/>
      <c r="E2" s="5" t="n">
        <v>5</v>
      </c>
      <c r="F2" s="5" t="n">
        <v>19</v>
      </c>
      <c r="G2" s="34"/>
      <c r="H2" s="5" t="n">
        <v>10</v>
      </c>
      <c r="I2" s="34"/>
      <c r="J2" s="27"/>
      <c r="K2" s="34"/>
      <c r="L2" s="27"/>
      <c r="M2" s="34"/>
      <c r="N2" s="27"/>
      <c r="O2" s="34"/>
    </row>
    <row r="3" customFormat="false" ht="12.75" hidden="false" customHeight="false" outlineLevel="0" collapsed="false">
      <c r="A3" s="34"/>
      <c r="B3" s="5" t="s">
        <v>157</v>
      </c>
      <c r="C3" s="5" t="s">
        <v>158</v>
      </c>
      <c r="D3" s="34"/>
      <c r="E3" s="5" t="n">
        <v>5</v>
      </c>
      <c r="F3" s="5" t="n">
        <v>22</v>
      </c>
      <c r="G3" s="34"/>
      <c r="H3" s="5" t="n">
        <v>8</v>
      </c>
      <c r="I3" s="34"/>
      <c r="J3" s="27"/>
      <c r="K3" s="34"/>
      <c r="L3" s="27"/>
      <c r="M3" s="34"/>
      <c r="N3" s="27"/>
      <c r="O3" s="34"/>
    </row>
    <row r="4" customFormat="false" ht="12.75" hidden="false" customHeight="false" outlineLevel="0" collapsed="false">
      <c r="A4" s="34"/>
      <c r="B4" s="5" t="s">
        <v>159</v>
      </c>
      <c r="C4" s="5" t="s">
        <v>160</v>
      </c>
      <c r="D4" s="34"/>
      <c r="E4" s="5" t="n">
        <v>6</v>
      </c>
      <c r="F4" s="5" t="n">
        <v>9</v>
      </c>
      <c r="G4" s="34"/>
      <c r="H4" s="5" t="n">
        <v>10</v>
      </c>
      <c r="I4" s="34"/>
      <c r="J4" s="27"/>
      <c r="K4" s="34"/>
      <c r="L4" s="27"/>
      <c r="M4" s="34"/>
      <c r="N4" s="27"/>
      <c r="O4" s="34"/>
    </row>
    <row r="5" customFormat="false" ht="12.75" hidden="false" customHeight="false" outlineLevel="0" collapsed="false">
      <c r="A5" s="34"/>
      <c r="B5" s="9" t="s">
        <v>161</v>
      </c>
      <c r="C5" s="5" t="s">
        <v>162</v>
      </c>
      <c r="D5" s="34"/>
      <c r="E5" s="5" t="n">
        <v>6</v>
      </c>
      <c r="F5" s="5" t="n">
        <v>12</v>
      </c>
      <c r="G5" s="34"/>
      <c r="H5" s="5" t="n">
        <v>10</v>
      </c>
      <c r="I5" s="34"/>
      <c r="J5" s="27"/>
      <c r="K5" s="34"/>
      <c r="L5" s="27"/>
      <c r="M5" s="34"/>
      <c r="N5" s="27"/>
      <c r="O5" s="34"/>
    </row>
    <row r="6" customFormat="false" ht="12.75" hidden="false" customHeight="false" outlineLevel="0" collapsed="false">
      <c r="A6" s="34"/>
      <c r="B6" s="5" t="s">
        <v>163</v>
      </c>
      <c r="C6" s="5" t="s">
        <v>164</v>
      </c>
      <c r="D6" s="34"/>
      <c r="E6" s="5" t="n">
        <v>6</v>
      </c>
      <c r="F6" s="5" t="n">
        <v>16</v>
      </c>
      <c r="G6" s="34"/>
      <c r="H6" s="5" t="n">
        <v>9</v>
      </c>
      <c r="I6" s="34"/>
      <c r="J6" s="27"/>
      <c r="K6" s="34"/>
      <c r="L6" s="27"/>
      <c r="M6" s="34"/>
      <c r="N6" s="27"/>
      <c r="O6" s="34"/>
    </row>
    <row r="7" customFormat="false" ht="12.75" hidden="false" customHeight="false" outlineLevel="0" collapsed="false">
      <c r="A7" s="34"/>
      <c r="B7" s="5" t="s">
        <v>165</v>
      </c>
      <c r="C7" s="5" t="s">
        <v>166</v>
      </c>
      <c r="D7" s="34"/>
      <c r="E7" s="5" t="n">
        <v>3</v>
      </c>
      <c r="F7" s="5" t="n">
        <v>18</v>
      </c>
      <c r="G7" s="34"/>
      <c r="H7" s="5" t="n">
        <v>9</v>
      </c>
      <c r="I7" s="34"/>
      <c r="J7" s="27"/>
      <c r="K7" s="34"/>
      <c r="L7" s="27"/>
      <c r="M7" s="34"/>
      <c r="N7" s="27"/>
      <c r="O7" s="34"/>
    </row>
    <row r="8" customFormat="false" ht="12.75" hidden="false" customHeight="false" outlineLevel="0" collapsed="false">
      <c r="A8" s="34"/>
      <c r="B8" s="5" t="s">
        <v>167</v>
      </c>
      <c r="C8" s="5" t="s">
        <v>168</v>
      </c>
      <c r="D8" s="34"/>
      <c r="E8" s="5" t="n">
        <v>3</v>
      </c>
      <c r="F8" s="5" t="n">
        <v>17</v>
      </c>
      <c r="G8" s="34"/>
      <c r="H8" s="5" t="n">
        <v>9</v>
      </c>
      <c r="I8" s="34"/>
      <c r="J8" s="27"/>
      <c r="K8" s="34"/>
      <c r="L8" s="27"/>
      <c r="M8" s="34"/>
      <c r="N8" s="27"/>
      <c r="O8" s="34"/>
    </row>
    <row r="9" customFormat="false" ht="12.75" hidden="false" customHeight="false" outlineLevel="0" collapsed="false">
      <c r="A9" s="34"/>
      <c r="B9" s="5" t="s">
        <v>169</v>
      </c>
      <c r="C9" s="5" t="s">
        <v>170</v>
      </c>
      <c r="D9" s="34"/>
      <c r="E9" s="5" t="n">
        <v>3</v>
      </c>
      <c r="F9" s="5" t="n">
        <v>12</v>
      </c>
      <c r="G9" s="34"/>
      <c r="H9" s="5" t="n">
        <v>10</v>
      </c>
      <c r="I9" s="34"/>
      <c r="J9" s="27"/>
      <c r="K9" s="34"/>
      <c r="L9" s="27"/>
      <c r="M9" s="34"/>
      <c r="N9" s="27"/>
      <c r="O9" s="34"/>
    </row>
    <row r="10" customFormat="false" ht="12.75" hidden="false" customHeight="false" outlineLevel="0" collapsed="false">
      <c r="A10" s="34"/>
      <c r="B10" s="9" t="s">
        <v>171</v>
      </c>
      <c r="C10" s="5" t="s">
        <v>172</v>
      </c>
      <c r="D10" s="34"/>
      <c r="E10" s="5" t="n">
        <v>3</v>
      </c>
      <c r="F10" s="5" t="n">
        <v>15</v>
      </c>
      <c r="G10" s="34"/>
      <c r="H10" s="5" t="n">
        <v>9</v>
      </c>
      <c r="I10" s="34"/>
      <c r="J10" s="27"/>
      <c r="K10" s="34"/>
      <c r="L10" s="27"/>
      <c r="M10" s="34"/>
      <c r="N10" s="27"/>
      <c r="O10" s="34"/>
      <c r="R10" s="35"/>
    </row>
    <row r="11" customFormat="false" ht="12.75" hidden="false" customHeight="false" outlineLevel="0" collapsed="false">
      <c r="A11" s="34"/>
      <c r="B11" s="5" t="s">
        <v>173</v>
      </c>
      <c r="C11" s="9" t="s">
        <v>174</v>
      </c>
      <c r="D11" s="34"/>
      <c r="E11" s="5" t="n">
        <v>6</v>
      </c>
      <c r="F11" s="5" t="n">
        <v>11</v>
      </c>
      <c r="G11" s="34"/>
      <c r="H11" s="5" t="n">
        <v>10</v>
      </c>
      <c r="I11" s="34"/>
      <c r="J11" s="27"/>
      <c r="K11" s="34"/>
      <c r="L11" s="27"/>
      <c r="M11" s="34"/>
      <c r="N11" s="27"/>
      <c r="O11" s="34"/>
    </row>
    <row r="12" customFormat="false" ht="12.75" hidden="false" customHeight="false" outlineLevel="0" collapsed="false">
      <c r="A12" s="34"/>
      <c r="B12" s="9" t="s">
        <v>175</v>
      </c>
      <c r="C12" s="9" t="s">
        <v>176</v>
      </c>
      <c r="D12" s="34"/>
      <c r="E12" s="5" t="n">
        <v>2</v>
      </c>
      <c r="F12" s="5" t="n">
        <v>16</v>
      </c>
      <c r="G12" s="34"/>
      <c r="H12" s="5" t="n">
        <v>10</v>
      </c>
      <c r="I12" s="34"/>
      <c r="J12" s="27"/>
      <c r="K12" s="34"/>
      <c r="L12" s="27"/>
      <c r="M12" s="34"/>
      <c r="N12" s="27"/>
      <c r="O12" s="34"/>
    </row>
    <row r="13" customFormat="false" ht="12.75" hidden="false" customHeight="false" outlineLevel="0" collapsed="false">
      <c r="A13" s="34"/>
      <c r="B13" s="5" t="s">
        <v>177</v>
      </c>
      <c r="C13" s="5" t="s">
        <v>178</v>
      </c>
      <c r="D13" s="34"/>
      <c r="E13" s="5" t="n">
        <v>2</v>
      </c>
      <c r="F13" s="5" t="n">
        <v>21</v>
      </c>
      <c r="G13" s="34"/>
      <c r="H13" s="5" t="n">
        <v>9</v>
      </c>
      <c r="I13" s="34"/>
      <c r="J13" s="27"/>
      <c r="K13" s="34"/>
      <c r="L13" s="27"/>
      <c r="M13" s="34"/>
      <c r="N13" s="27"/>
      <c r="O13" s="34"/>
    </row>
    <row r="14" customFormat="false" ht="12.75" hidden="false" customHeight="false" outlineLevel="0" collapsed="false">
      <c r="A14" s="34"/>
      <c r="B14" s="5" t="s">
        <v>179</v>
      </c>
      <c r="C14" s="9" t="s">
        <v>180</v>
      </c>
      <c r="D14" s="34"/>
      <c r="E14" s="5" t="n">
        <v>2</v>
      </c>
      <c r="F14" s="5" t="n">
        <v>20</v>
      </c>
      <c r="G14" s="34"/>
      <c r="H14" s="5" t="n">
        <v>9</v>
      </c>
      <c r="I14" s="34"/>
      <c r="J14" s="27"/>
      <c r="K14" s="34"/>
      <c r="L14" s="27"/>
      <c r="M14" s="34"/>
      <c r="N14" s="27"/>
      <c r="O14" s="34"/>
    </row>
    <row r="15" customFormat="false" ht="12.75" hidden="false" customHeight="false" outlineLevel="0" collapsed="false">
      <c r="A15" s="34"/>
      <c r="B15" s="5" t="s">
        <v>181</v>
      </c>
      <c r="C15" s="5" t="s">
        <v>182</v>
      </c>
      <c r="D15" s="34"/>
      <c r="E15" s="5" t="n">
        <v>4</v>
      </c>
      <c r="F15" s="5" t="n">
        <v>15</v>
      </c>
      <c r="G15" s="34"/>
      <c r="H15" s="5" t="n">
        <v>8</v>
      </c>
      <c r="I15" s="34"/>
      <c r="J15" s="27"/>
      <c r="K15" s="34"/>
      <c r="L15" s="27"/>
      <c r="M15" s="34"/>
      <c r="N15" s="27"/>
      <c r="O15" s="34"/>
    </row>
    <row r="16" customFormat="false" ht="12.75" hidden="false" customHeight="false" outlineLevel="0" collapsed="false">
      <c r="A16" s="34"/>
      <c r="B16" s="5" t="s">
        <v>183</v>
      </c>
      <c r="C16" s="5" t="s">
        <v>184</v>
      </c>
      <c r="D16" s="34"/>
      <c r="E16" s="5" t="n">
        <v>4</v>
      </c>
      <c r="F16" s="5" t="n">
        <v>14</v>
      </c>
      <c r="G16" s="34"/>
      <c r="H16" s="5" t="n">
        <v>8</v>
      </c>
      <c r="I16" s="34"/>
      <c r="J16" s="27"/>
      <c r="K16" s="34"/>
      <c r="L16" s="27"/>
      <c r="M16" s="34"/>
      <c r="N16" s="27"/>
      <c r="O16" s="34"/>
    </row>
    <row r="17" customFormat="false" ht="12.75" hidden="false" customHeight="false" outlineLevel="0" collapsed="false">
      <c r="A17" s="34"/>
      <c r="B17" s="5" t="s">
        <v>185</v>
      </c>
      <c r="C17" s="9" t="s">
        <v>186</v>
      </c>
      <c r="D17" s="34"/>
      <c r="E17" s="5" t="n">
        <v>4</v>
      </c>
      <c r="F17" s="5" t="n">
        <v>9</v>
      </c>
      <c r="G17" s="34"/>
      <c r="H17" s="5" t="n">
        <v>9</v>
      </c>
      <c r="I17" s="34"/>
      <c r="J17" s="27"/>
      <c r="K17" s="34"/>
      <c r="L17" s="27"/>
      <c r="M17" s="34"/>
      <c r="N17" s="27"/>
      <c r="O17" s="34"/>
    </row>
    <row r="18" customFormat="false" ht="12.75" hidden="false" customHeight="false" outlineLevel="0" collapsed="false">
      <c r="A18" s="34"/>
      <c r="B18" s="5" t="s">
        <v>187</v>
      </c>
      <c r="C18" s="5" t="s">
        <v>188</v>
      </c>
      <c r="D18" s="34"/>
      <c r="E18" s="5" t="n">
        <v>1</v>
      </c>
      <c r="F18" s="5" t="n">
        <v>22</v>
      </c>
      <c r="G18" s="34"/>
      <c r="H18" s="5" t="n">
        <v>10</v>
      </c>
      <c r="I18" s="34"/>
      <c r="J18" s="27"/>
      <c r="K18" s="34"/>
      <c r="L18" s="27"/>
      <c r="M18" s="34"/>
      <c r="N18" s="27"/>
      <c r="O18" s="34"/>
    </row>
    <row r="19" customFormat="false" ht="12.75" hidden="false" customHeight="false" outlineLevel="0" collapsed="false">
      <c r="A19" s="34"/>
      <c r="B19" s="5" t="s">
        <v>189</v>
      </c>
      <c r="C19" s="9" t="s">
        <v>190</v>
      </c>
      <c r="D19" s="34"/>
      <c r="E19" s="5" t="n">
        <v>4</v>
      </c>
      <c r="F19" s="5" t="n">
        <v>7</v>
      </c>
      <c r="G19" s="34"/>
      <c r="H19" s="5" t="n">
        <v>9</v>
      </c>
      <c r="I19" s="34"/>
      <c r="J19" s="27"/>
      <c r="K19" s="34"/>
      <c r="L19" s="27"/>
      <c r="M19" s="34"/>
      <c r="N19" s="27"/>
      <c r="O19" s="34"/>
    </row>
    <row r="20" customFormat="false" ht="12.75" hidden="false" customHeight="false" outlineLevel="0" collapsed="false">
      <c r="A20" s="34"/>
      <c r="B20" s="9" t="s">
        <v>191</v>
      </c>
      <c r="C20" s="5" t="s">
        <v>192</v>
      </c>
      <c r="D20" s="34"/>
      <c r="E20" s="5" t="n">
        <v>2</v>
      </c>
      <c r="F20" s="5" t="n">
        <v>20</v>
      </c>
      <c r="G20" s="34"/>
      <c r="H20" s="5" t="n">
        <v>8</v>
      </c>
      <c r="I20" s="34"/>
      <c r="J20" s="27"/>
      <c r="K20" s="34"/>
      <c r="L20" s="27"/>
      <c r="M20" s="34"/>
      <c r="N20" s="27"/>
      <c r="O20" s="34"/>
    </row>
    <row r="21" customFormat="false" ht="12.75" hidden="false" customHeight="false" outlineLevel="0" collapsed="false">
      <c r="A21" s="34"/>
      <c r="B21" s="5" t="s">
        <v>193</v>
      </c>
      <c r="C21" s="5" t="s">
        <v>194</v>
      </c>
      <c r="D21" s="34"/>
      <c r="E21" s="5" t="n">
        <v>2</v>
      </c>
      <c r="F21" s="5" t="n">
        <v>20</v>
      </c>
      <c r="G21" s="34"/>
      <c r="H21" s="5" t="n">
        <v>8</v>
      </c>
      <c r="I21" s="34"/>
      <c r="J21" s="27"/>
      <c r="K21" s="34"/>
      <c r="L21" s="27"/>
      <c r="M21" s="34"/>
      <c r="N21" s="27"/>
      <c r="O21" s="34"/>
    </row>
    <row r="22" customFormat="false" ht="12.75" hidden="false" customHeight="false" outlineLevel="0" collapsed="false">
      <c r="A22" s="34"/>
      <c r="B22" s="5" t="s">
        <v>195</v>
      </c>
      <c r="C22" s="5" t="s">
        <v>196</v>
      </c>
      <c r="D22" s="34"/>
      <c r="E22" s="5" t="n">
        <v>2</v>
      </c>
      <c r="F22" s="5" t="n">
        <v>9</v>
      </c>
      <c r="G22" s="34"/>
      <c r="H22" s="5" t="n">
        <v>8</v>
      </c>
      <c r="I22" s="34"/>
      <c r="J22" s="27"/>
      <c r="K22" s="34"/>
      <c r="L22" s="27"/>
      <c r="M22" s="34"/>
      <c r="N22" s="27"/>
      <c r="O22" s="34"/>
    </row>
    <row r="23" customFormat="false" ht="12.75" hidden="false" customHeight="false" outlineLevel="0" collapsed="false">
      <c r="A23" s="34"/>
      <c r="B23" s="5" t="s">
        <v>197</v>
      </c>
      <c r="C23" s="5" t="s">
        <v>198</v>
      </c>
      <c r="D23" s="34"/>
      <c r="E23" s="5" t="n">
        <v>1</v>
      </c>
      <c r="F23" s="5" t="n">
        <v>17</v>
      </c>
      <c r="G23" s="34"/>
      <c r="H23" s="5" t="n">
        <v>8</v>
      </c>
      <c r="I23" s="34"/>
      <c r="J23" s="27"/>
      <c r="K23" s="34"/>
      <c r="L23" s="27"/>
      <c r="M23" s="34"/>
      <c r="N23" s="27"/>
      <c r="O23" s="34"/>
    </row>
    <row r="24" customFormat="false" ht="12.75" hidden="false" customHeight="false" outlineLevel="0" collapsed="false">
      <c r="A24" s="34"/>
      <c r="B24" s="5" t="s">
        <v>199</v>
      </c>
      <c r="C24" s="5" t="s">
        <v>200</v>
      </c>
      <c r="D24" s="34"/>
      <c r="E24" s="5" t="n">
        <v>1</v>
      </c>
      <c r="F24" s="5" t="n">
        <v>16</v>
      </c>
      <c r="G24" s="34"/>
      <c r="H24" s="5" t="n">
        <v>8</v>
      </c>
      <c r="I24" s="34"/>
      <c r="J24" s="27"/>
      <c r="K24" s="34"/>
      <c r="L24" s="27"/>
      <c r="M24" s="34"/>
      <c r="N24" s="27"/>
      <c r="O24" s="34"/>
    </row>
    <row r="25" customFormat="false" ht="12.75" hidden="false" customHeight="false" outlineLevel="0" collapsed="false">
      <c r="A25" s="34"/>
      <c r="B25" s="5" t="s">
        <v>201</v>
      </c>
      <c r="C25" s="9" t="s">
        <v>174</v>
      </c>
      <c r="D25" s="34"/>
      <c r="E25" s="5" t="n">
        <v>2</v>
      </c>
      <c r="F25" s="5" t="n">
        <v>6</v>
      </c>
      <c r="G25" s="34"/>
      <c r="H25" s="5" t="n">
        <v>8</v>
      </c>
      <c r="I25" s="34"/>
      <c r="J25" s="27"/>
      <c r="K25" s="34"/>
      <c r="L25" s="27"/>
      <c r="M25" s="34"/>
      <c r="N25" s="27"/>
      <c r="O25" s="34"/>
    </row>
    <row r="27" customFormat="false" ht="12.75" hidden="false" customHeight="false" outlineLevel="0" collapsed="false">
      <c r="A27" s="0" t="s">
        <v>22</v>
      </c>
      <c r="G27" s="34"/>
      <c r="I27" s="34"/>
      <c r="J27" s="27"/>
      <c r="M27" s="34"/>
      <c r="O27" s="34"/>
    </row>
    <row r="28" customFormat="false" ht="12.75" hidden="false" customHeight="false" outlineLevel="0" collapsed="false">
      <c r="A28" s="0" t="s">
        <v>202</v>
      </c>
      <c r="E28" s="34"/>
      <c r="F28" s="34"/>
      <c r="G28" s="34"/>
      <c r="H28" s="34"/>
      <c r="I28" s="34"/>
    </row>
    <row r="30" customFormat="false" ht="12.75" hidden="false" customHeight="false" outlineLevel="0" collapsed="false">
      <c r="A30" s="0" t="s">
        <v>203</v>
      </c>
      <c r="E30" s="34"/>
    </row>
    <row r="31" customFormat="false" ht="12.75" hidden="false" customHeight="false" outlineLevel="0" collapsed="false">
      <c r="A31" s="0" t="s">
        <v>204</v>
      </c>
      <c r="E31" s="34"/>
    </row>
    <row r="32" customFormat="false" ht="12.75" hidden="false" customHeight="false" outlineLevel="0" collapsed="false">
      <c r="A32" s="0" t="s">
        <v>205</v>
      </c>
      <c r="F32" s="34"/>
    </row>
    <row r="33" customFormat="false" ht="12.75" hidden="false" customHeight="false" outlineLevel="0" collapsed="false">
      <c r="A33" s="0" t="s">
        <v>206</v>
      </c>
      <c r="F33" s="34"/>
    </row>
    <row r="34" customFormat="false" ht="12.75" hidden="false" customHeight="false" outlineLevel="0" collapsed="false">
      <c r="A34" s="0" t="s">
        <v>207</v>
      </c>
      <c r="F34" s="34"/>
    </row>
    <row r="35" customFormat="false" ht="12.75" hidden="false" customHeight="false" outlineLevel="0" collapsed="false">
      <c r="A35" s="36" t="s">
        <v>208</v>
      </c>
      <c r="H35" s="34"/>
    </row>
    <row r="36" customFormat="false" ht="12.75" hidden="false" customHeight="false" outlineLevel="0" collapsed="false">
      <c r="A36" s="36" t="s">
        <v>209</v>
      </c>
      <c r="H36" s="34"/>
    </row>
    <row r="37" customFormat="false" ht="12.75" hidden="false" customHeight="false" outlineLevel="0" collapsed="false">
      <c r="A37" s="36" t="s">
        <v>210</v>
      </c>
      <c r="H37" s="34"/>
    </row>
    <row r="38" customFormat="false" ht="12.75" hidden="false" customHeight="false" outlineLevel="0" collapsed="false">
      <c r="A38" s="0" t="s">
        <v>211</v>
      </c>
      <c r="I38" s="34"/>
    </row>
    <row r="39" customFormat="false" ht="12.75" hidden="false" customHeight="false" outlineLevel="0" collapsed="false">
      <c r="A39" s="0" t="s">
        <v>212</v>
      </c>
      <c r="I39" s="34"/>
    </row>
    <row r="43" customFormat="false" ht="12.75" hidden="false" customHeight="false" outlineLevel="0" collapsed="false">
      <c r="A43" s="24" t="s">
        <v>213</v>
      </c>
    </row>
    <row r="44" customFormat="false" ht="12.75" hidden="false" customHeight="false" outlineLevel="0" collapsed="false">
      <c r="A44" s="0" t="s">
        <v>214</v>
      </c>
      <c r="H44" s="34"/>
    </row>
    <row r="45" customFormat="false" ht="12.75" hidden="false" customHeight="false" outlineLevel="0" collapsed="false">
      <c r="A45" s="0" t="s">
        <v>215</v>
      </c>
      <c r="H45" s="34"/>
    </row>
    <row r="46" customFormat="false" ht="12.75" hidden="false" customHeight="false" outlineLevel="0" collapsed="false">
      <c r="A46" s="0" t="s">
        <v>216</v>
      </c>
      <c r="H46" s="34"/>
    </row>
    <row r="47" customFormat="false" ht="12.75" hidden="false" customHeight="false" outlineLevel="0" collapsed="false">
      <c r="A47" s="0" t="s">
        <v>217</v>
      </c>
      <c r="H47" s="34"/>
    </row>
    <row r="48" customFormat="false" ht="12.75" hidden="false" customHeight="false" outlineLevel="0" collapsed="false">
      <c r="A48" s="36" t="s">
        <v>218</v>
      </c>
      <c r="H48" s="34"/>
    </row>
    <row r="49" customFormat="false" ht="12.75" hidden="false" customHeight="false" outlineLevel="0" collapsed="false">
      <c r="A49" s="36" t="s">
        <v>219</v>
      </c>
      <c r="L49" s="34"/>
    </row>
    <row r="50" customFormat="false" ht="12.75" hidden="false" customHeight="false" outlineLevel="0" collapsed="false">
      <c r="A50" s="0" t="s">
        <v>220</v>
      </c>
      <c r="I50" s="34"/>
    </row>
    <row r="51" customFormat="false" ht="12.75" hidden="false" customHeight="false" outlineLevel="0" collapsed="false">
      <c r="A51" s="36" t="s">
        <v>221</v>
      </c>
      <c r="K5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85"/>
    <col collapsed="false" customWidth="true" hidden="false" outlineLevel="0" max="3" min="3" style="0" width="8.7"/>
  </cols>
  <sheetData>
    <row r="1" customFormat="false" ht="18" hidden="false" customHeight="false" outlineLevel="0" collapsed="false">
      <c r="A1" s="37" t="s">
        <v>2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223</v>
      </c>
      <c r="B3" s="38" t="s">
        <v>163</v>
      </c>
      <c r="E3" s="0" t="s">
        <v>224</v>
      </c>
      <c r="F3" s="29"/>
    </row>
    <row r="4" customFormat="false" ht="21.75" hidden="false" customHeight="true" outlineLevel="0" collapsed="false">
      <c r="A4" s="0" t="s">
        <v>225</v>
      </c>
      <c r="B4" s="39" t="n">
        <f aca="false">VLOOKUP(B3,nimekiri!B1:O25,3,FALSE())</f>
        <v>0</v>
      </c>
    </row>
    <row r="5" customFormat="false" ht="12.75" hidden="false" customHeight="false" outlineLevel="0" collapsed="false">
      <c r="A5" s="0" t="s">
        <v>226</v>
      </c>
      <c r="B5" s="40" t="n">
        <v>44621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41" t="s">
        <v>227</v>
      </c>
      <c r="D7" s="42"/>
    </row>
    <row r="10" customFormat="false" ht="15.75" hidden="false" customHeight="false" outlineLevel="0" collapsed="false">
      <c r="A10" s="41" t="s">
        <v>228</v>
      </c>
    </row>
    <row r="11" customFormat="false" ht="12.75" hidden="false" customHeight="false" outlineLevel="0" collapsed="false">
      <c r="B11" s="0" t="str">
        <f aca="false">nimekiri!J1</f>
        <v>tulumaks 22%</v>
      </c>
      <c r="D11" s="34"/>
    </row>
    <row r="12" customFormat="false" ht="12.75" hidden="false" customHeight="false" outlineLevel="0" collapsed="false">
      <c r="B12" s="0" t="str">
        <f aca="false">nimekiri!K1</f>
        <v>töötuskindlustus 1,6%</v>
      </c>
      <c r="D12" s="34"/>
    </row>
    <row r="13" customFormat="false" ht="12.75" hidden="false" customHeight="false" outlineLevel="0" collapsed="false">
      <c r="B13" s="0" t="str">
        <f aca="false">nimekiri!L1</f>
        <v>pensioni-fondi 2%</v>
      </c>
      <c r="D13" s="34"/>
    </row>
    <row r="14" customFormat="false" ht="12.75" hidden="false" customHeight="false" outlineLevel="0" collapsed="false">
      <c r="D14" s="43"/>
    </row>
    <row r="15" customFormat="false" ht="13.5" hidden="false" customHeight="false" outlineLevel="0" collapsed="false"/>
    <row r="16" customFormat="false" ht="16.5" hidden="false" customHeight="false" outlineLevel="0" collapsed="false">
      <c r="B16" s="41" t="s">
        <v>229</v>
      </c>
      <c r="D16" s="29"/>
    </row>
    <row r="19" customFormat="false" ht="13.5" hidden="false" customHeight="false" outlineLevel="0" collapsed="false"/>
    <row r="20" customFormat="false" ht="16.5" hidden="false" customHeight="false" outlineLevel="0" collapsed="false">
      <c r="A20" s="41" t="s">
        <v>230</v>
      </c>
      <c r="D20" s="29"/>
    </row>
    <row r="24" customFormat="false" ht="12.75" hidden="false" customHeight="false" outlineLevel="0" collapsed="false">
      <c r="A24" s="0" t="s">
        <v>231</v>
      </c>
      <c r="B2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6" width="14.28"/>
    <col collapsed="false" customWidth="true" hidden="false" outlineLevel="0" max="3" min="3" style="46" width="8.85"/>
    <col collapsed="false" customWidth="true" hidden="false" outlineLevel="0" max="4" min="4" style="45" width="16.7"/>
    <col collapsed="false" customWidth="true" hidden="false" outlineLevel="0" max="5" min="5" style="45" width="11.85"/>
    <col collapsed="false" customWidth="true" hidden="false" outlineLevel="0" max="6" min="6" style="45" width="9.85"/>
    <col collapsed="false" customWidth="false" hidden="false" outlineLevel="0" max="8" min="7" style="45" width="9.14"/>
    <col collapsed="false" customWidth="true" hidden="false" outlineLevel="0" max="9" min="9" style="45" width="3.99"/>
    <col collapsed="false" customWidth="true" hidden="false" outlineLevel="0" max="10" min="10" style="45" width="18.7"/>
    <col collapsed="false" customWidth="true" hidden="false" outlineLevel="0" max="11" min="11" style="45" width="11.99"/>
    <col collapsed="false" customWidth="true" hidden="false" outlineLevel="0" max="12" min="12" style="45" width="4.41"/>
    <col collapsed="false" customWidth="true" hidden="false" outlineLevel="0" max="13" min="13" style="45" width="25.41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A1" s="47" t="s">
        <v>232</v>
      </c>
      <c r="B1" s="48" t="s">
        <v>233</v>
      </c>
      <c r="C1" s="49" t="s">
        <v>234</v>
      </c>
      <c r="D1" s="49" t="s">
        <v>235</v>
      </c>
      <c r="E1" s="48" t="s">
        <v>236</v>
      </c>
      <c r="G1" s="50" t="s">
        <v>237</v>
      </c>
      <c r="H1" s="51" t="n">
        <v>0.1</v>
      </c>
      <c r="J1" s="52" t="s">
        <v>238</v>
      </c>
      <c r="K1" s="53"/>
      <c r="M1" s="52" t="s">
        <v>239</v>
      </c>
      <c r="N1" s="54"/>
    </row>
    <row r="2" customFormat="false" ht="13.5" hidden="false" customHeight="false" outlineLevel="0" collapsed="false">
      <c r="A2" s="45" t="s">
        <v>240</v>
      </c>
      <c r="B2" s="55" t="n">
        <v>175.6</v>
      </c>
      <c r="C2" s="46" t="s">
        <v>241</v>
      </c>
      <c r="D2" s="56"/>
      <c r="E2" s="57"/>
      <c r="F2" s="58"/>
      <c r="J2" s="50" t="s">
        <v>242</v>
      </c>
      <c r="K2" s="53"/>
    </row>
    <row r="3" customFormat="false" ht="12.75" hidden="false" customHeight="false" outlineLevel="0" collapsed="false">
      <c r="A3" s="45" t="s">
        <v>243</v>
      </c>
      <c r="B3" s="55" t="n">
        <v>152</v>
      </c>
      <c r="D3" s="56"/>
      <c r="E3" s="57"/>
      <c r="F3" s="58"/>
    </row>
    <row r="4" customFormat="false" ht="12.75" hidden="false" customHeight="false" outlineLevel="0" collapsed="false">
      <c r="A4" s="45" t="s">
        <v>244</v>
      </c>
      <c r="B4" s="55" t="n">
        <v>158</v>
      </c>
      <c r="C4" s="46" t="s">
        <v>241</v>
      </c>
      <c r="D4" s="56"/>
      <c r="E4" s="57"/>
      <c r="F4" s="58"/>
    </row>
    <row r="5" customFormat="false" ht="12.75" hidden="false" customHeight="false" outlineLevel="0" collapsed="false">
      <c r="A5" s="45" t="s">
        <v>245</v>
      </c>
      <c r="B5" s="55" t="n">
        <v>220.4</v>
      </c>
      <c r="D5" s="56"/>
      <c r="E5" s="57"/>
      <c r="F5" s="58"/>
    </row>
    <row r="6" customFormat="false" ht="12.75" hidden="false" customHeight="false" outlineLevel="0" collapsed="false">
      <c r="A6" s="45" t="s">
        <v>246</v>
      </c>
      <c r="B6" s="55" t="n">
        <v>156</v>
      </c>
      <c r="D6" s="56"/>
      <c r="E6" s="57"/>
      <c r="F6" s="58"/>
    </row>
    <row r="7" customFormat="false" ht="12.75" hidden="false" customHeight="false" outlineLevel="0" collapsed="false">
      <c r="A7" s="45" t="s">
        <v>247</v>
      </c>
      <c r="B7" s="55" t="n">
        <v>220.4</v>
      </c>
      <c r="D7" s="56"/>
      <c r="E7" s="57"/>
      <c r="F7" s="58"/>
    </row>
    <row r="8" customFormat="false" ht="12.75" hidden="false" customHeight="false" outlineLevel="0" collapsed="false">
      <c r="A8" s="45" t="s">
        <v>247</v>
      </c>
      <c r="B8" s="55" t="n">
        <v>201.8</v>
      </c>
      <c r="D8" s="56"/>
      <c r="E8" s="57"/>
      <c r="F8" s="58"/>
    </row>
    <row r="9" customFormat="false" ht="12.75" hidden="false" customHeight="false" outlineLevel="0" collapsed="false">
      <c r="A9" s="45" t="s">
        <v>248</v>
      </c>
      <c r="B9" s="55" t="n">
        <v>214.6</v>
      </c>
      <c r="C9" s="46" t="s">
        <v>241</v>
      </c>
      <c r="D9" s="56"/>
      <c r="E9" s="57"/>
      <c r="F9" s="58"/>
    </row>
    <row r="10" customFormat="false" ht="12.75" hidden="false" customHeight="false" outlineLevel="0" collapsed="false">
      <c r="A10" s="45" t="s">
        <v>249</v>
      </c>
      <c r="B10" s="55" t="n">
        <v>137</v>
      </c>
      <c r="D10" s="56"/>
      <c r="E10" s="57"/>
      <c r="F10" s="58"/>
    </row>
    <row r="11" customFormat="false" ht="12.75" hidden="false" customHeight="false" outlineLevel="0" collapsed="false">
      <c r="A11" s="45" t="s">
        <v>250</v>
      </c>
      <c r="B11" s="55" t="n">
        <v>144</v>
      </c>
      <c r="D11" s="56"/>
      <c r="E11" s="57"/>
      <c r="F11" s="58"/>
    </row>
    <row r="12" customFormat="false" ht="12.75" hidden="false" customHeight="false" outlineLevel="0" collapsed="false">
      <c r="A12" s="45" t="s">
        <v>248</v>
      </c>
      <c r="B12" s="55" t="n">
        <v>181.6</v>
      </c>
      <c r="D12" s="56"/>
      <c r="E12" s="57"/>
      <c r="F12" s="58"/>
    </row>
    <row r="13" customFormat="false" ht="12.75" hidden="false" customHeight="false" outlineLevel="0" collapsed="false">
      <c r="A13" s="45" t="s">
        <v>251</v>
      </c>
      <c r="B13" s="55" t="n">
        <v>227</v>
      </c>
      <c r="C13" s="46" t="s">
        <v>241</v>
      </c>
      <c r="D13" s="56"/>
      <c r="E13" s="57"/>
      <c r="F13" s="58"/>
    </row>
    <row r="14" customFormat="false" ht="12.75" hidden="false" customHeight="false" outlineLevel="0" collapsed="false">
      <c r="A14" s="45" t="s">
        <v>252</v>
      </c>
      <c r="B14" s="55" t="n">
        <v>256.6</v>
      </c>
      <c r="D14" s="56"/>
      <c r="E14" s="57"/>
      <c r="F14" s="58"/>
    </row>
    <row r="15" customFormat="false" ht="12.75" hidden="false" customHeight="false" outlineLevel="0" collapsed="false">
      <c r="A15" s="45" t="s">
        <v>253</v>
      </c>
      <c r="B15" s="55" t="n">
        <v>224.4</v>
      </c>
      <c r="D15" s="56"/>
      <c r="E15" s="57"/>
      <c r="F15" s="58"/>
    </row>
    <row r="16" customFormat="false" ht="12.75" hidden="false" customHeight="false" outlineLevel="0" collapsed="false">
      <c r="A16" s="45" t="s">
        <v>253</v>
      </c>
      <c r="B16" s="55" t="n">
        <v>224.4</v>
      </c>
      <c r="D16" s="56"/>
      <c r="E16" s="57"/>
      <c r="F16" s="58"/>
    </row>
    <row r="17" customFormat="false" ht="12.75" hidden="false" customHeight="false" outlineLevel="0" collapsed="false">
      <c r="A17" s="45" t="s">
        <v>254</v>
      </c>
      <c r="B17" s="55" t="n">
        <v>256.6</v>
      </c>
      <c r="D17" s="56"/>
      <c r="E17" s="57"/>
      <c r="F17" s="58"/>
    </row>
    <row r="18" customFormat="false" ht="12.75" hidden="false" customHeight="false" outlineLevel="0" collapsed="false">
      <c r="A18" s="45" t="s">
        <v>254</v>
      </c>
      <c r="B18" s="55" t="n">
        <v>283</v>
      </c>
      <c r="D18" s="56"/>
      <c r="E18" s="57"/>
      <c r="F18" s="58"/>
    </row>
    <row r="19" customFormat="false" ht="12.75" hidden="false" customHeight="false" outlineLevel="0" collapsed="false">
      <c r="A19" s="45" t="s">
        <v>255</v>
      </c>
      <c r="B19" s="55" t="n">
        <v>246.8</v>
      </c>
      <c r="D19" s="56"/>
      <c r="E19" s="57"/>
      <c r="F19" s="58"/>
    </row>
    <row r="20" customFormat="false" ht="12.75" hidden="false" customHeight="false" outlineLevel="0" collapsed="false">
      <c r="A20" s="45" t="s">
        <v>256</v>
      </c>
      <c r="B20" s="55" t="n">
        <v>152.8</v>
      </c>
      <c r="D20" s="56"/>
      <c r="E20" s="57"/>
      <c r="F20" s="58"/>
    </row>
    <row r="21" customFormat="false" ht="12.75" hidden="false" customHeight="false" outlineLevel="0" collapsed="false">
      <c r="A21" s="45" t="s">
        <v>257</v>
      </c>
      <c r="B21" s="55" t="n">
        <v>272.4</v>
      </c>
      <c r="D21" s="56"/>
      <c r="E21" s="57"/>
      <c r="F21" s="58"/>
    </row>
    <row r="22" customFormat="false" ht="12.75" hidden="false" customHeight="false" outlineLevel="0" collapsed="false">
      <c r="A22" s="45" t="s">
        <v>258</v>
      </c>
      <c r="B22" s="55" t="n">
        <v>205</v>
      </c>
      <c r="D22" s="56"/>
      <c r="E22" s="57"/>
      <c r="F22" s="58"/>
    </row>
    <row r="23" customFormat="false" ht="12.75" hidden="false" customHeight="false" outlineLevel="0" collapsed="false">
      <c r="A23" s="45" t="s">
        <v>259</v>
      </c>
      <c r="B23" s="55" t="n">
        <v>273</v>
      </c>
      <c r="D23" s="56"/>
      <c r="E23" s="57"/>
      <c r="F23" s="58"/>
    </row>
    <row r="24" customFormat="false" ht="12.75" hidden="false" customHeight="false" outlineLevel="0" collapsed="false">
      <c r="A24" s="45" t="s">
        <v>259</v>
      </c>
      <c r="B24" s="55" t="n">
        <v>300.4</v>
      </c>
      <c r="D24" s="56"/>
      <c r="E24" s="57"/>
      <c r="F24" s="58"/>
    </row>
    <row r="25" customFormat="false" ht="12.75" hidden="false" customHeight="false" outlineLevel="0" collapsed="false">
      <c r="A25" s="45" t="s">
        <v>259</v>
      </c>
      <c r="B25" s="55" t="n">
        <v>288</v>
      </c>
      <c r="C25" s="46" t="s">
        <v>241</v>
      </c>
      <c r="D25" s="56"/>
      <c r="E25" s="57"/>
      <c r="F25" s="58"/>
    </row>
    <row r="26" customFormat="false" ht="12.75" hidden="false" customHeight="false" outlineLevel="0" collapsed="false">
      <c r="A26" s="45" t="s">
        <v>259</v>
      </c>
      <c r="B26" s="55" t="n">
        <v>402</v>
      </c>
      <c r="C26" s="46" t="s">
        <v>241</v>
      </c>
      <c r="D26" s="56"/>
      <c r="E26" s="57"/>
      <c r="F26" s="58"/>
    </row>
    <row r="27" customFormat="false" ht="12.75" hidden="false" customHeight="false" outlineLevel="0" collapsed="false">
      <c r="A27" s="45" t="s">
        <v>258</v>
      </c>
      <c r="B27" s="55" t="n">
        <v>205</v>
      </c>
      <c r="D27" s="56"/>
      <c r="E27" s="57"/>
      <c r="F27" s="58"/>
    </row>
    <row r="28" customFormat="false" ht="12.75" hidden="false" customHeight="false" outlineLevel="0" collapsed="false">
      <c r="A28" s="45" t="s">
        <v>260</v>
      </c>
      <c r="B28" s="55" t="n">
        <v>297.4</v>
      </c>
      <c r="D28" s="56"/>
      <c r="E28" s="57"/>
      <c r="F28" s="58"/>
    </row>
    <row r="29" customFormat="false" ht="12.75" hidden="false" customHeight="false" outlineLevel="0" collapsed="false">
      <c r="A29" s="45" t="s">
        <v>260</v>
      </c>
      <c r="B29" s="55" t="n">
        <v>303.8</v>
      </c>
      <c r="D29" s="56"/>
      <c r="E29" s="57"/>
      <c r="F29" s="58"/>
    </row>
    <row r="30" customFormat="false" ht="12.75" hidden="false" customHeight="false" outlineLevel="0" collapsed="false">
      <c r="A30" s="45" t="s">
        <v>259</v>
      </c>
      <c r="B30" s="55" t="n">
        <v>402</v>
      </c>
      <c r="C30" s="46" t="s">
        <v>241</v>
      </c>
      <c r="D30" s="56"/>
      <c r="E30" s="57"/>
      <c r="F30" s="58"/>
    </row>
    <row r="31" customFormat="false" ht="12.75" hidden="false" customHeight="false" outlineLevel="0" collapsed="false">
      <c r="A31" s="45" t="s">
        <v>261</v>
      </c>
      <c r="B31" s="55" t="n">
        <v>203</v>
      </c>
      <c r="D31" s="56"/>
      <c r="E31" s="57"/>
      <c r="F31" s="58"/>
    </row>
    <row r="32" customFormat="false" ht="12.75" hidden="false" customHeight="false" outlineLevel="0" collapsed="false">
      <c r="A32" s="45" t="s">
        <v>262</v>
      </c>
      <c r="B32" s="55" t="n">
        <v>299.4</v>
      </c>
      <c r="D32" s="56"/>
      <c r="E32" s="57"/>
      <c r="F32" s="58"/>
    </row>
    <row r="33" customFormat="false" ht="12.75" hidden="false" customHeight="false" outlineLevel="0" collapsed="false">
      <c r="A33" s="45" t="s">
        <v>263</v>
      </c>
      <c r="B33" s="55" t="n">
        <v>171</v>
      </c>
      <c r="C33" s="46" t="s">
        <v>241</v>
      </c>
      <c r="D33" s="56"/>
      <c r="E33" s="57"/>
      <c r="F33" s="58"/>
    </row>
    <row r="34" customFormat="false" ht="12.75" hidden="false" customHeight="false" outlineLevel="0" collapsed="false">
      <c r="A34" s="45" t="s">
        <v>264</v>
      </c>
      <c r="B34" s="55" t="n">
        <v>259.6</v>
      </c>
      <c r="D34" s="56"/>
      <c r="E34" s="57"/>
      <c r="F34" s="58"/>
    </row>
    <row r="35" customFormat="false" ht="12.75" hidden="false" customHeight="false" outlineLevel="0" collapsed="false">
      <c r="A35" s="45" t="s">
        <v>265</v>
      </c>
      <c r="B35" s="55" t="n">
        <v>150</v>
      </c>
      <c r="D35" s="56"/>
      <c r="E35" s="57"/>
      <c r="F35" s="58"/>
    </row>
    <row r="36" customFormat="false" ht="12.75" hidden="false" customHeight="false" outlineLevel="0" collapsed="false">
      <c r="A36" s="45" t="s">
        <v>266</v>
      </c>
      <c r="B36" s="55" t="n">
        <v>268</v>
      </c>
      <c r="D36" s="56"/>
      <c r="E36" s="57"/>
      <c r="F36" s="58"/>
    </row>
    <row r="37" customFormat="false" ht="12.75" hidden="false" customHeight="false" outlineLevel="0" collapsed="false">
      <c r="A37" s="45" t="s">
        <v>264</v>
      </c>
      <c r="B37" s="55" t="n">
        <v>236.8</v>
      </c>
      <c r="D37" s="56"/>
      <c r="E37" s="57"/>
      <c r="F37" s="58"/>
    </row>
    <row r="38" customFormat="false" ht="12.75" hidden="false" customHeight="false" outlineLevel="0" collapsed="false">
      <c r="A38" s="45" t="s">
        <v>267</v>
      </c>
      <c r="B38" s="55" t="n">
        <v>196.4</v>
      </c>
      <c r="C38" s="46" t="s">
        <v>241</v>
      </c>
      <c r="D38" s="56"/>
      <c r="E38" s="57"/>
      <c r="F38" s="58"/>
    </row>
    <row r="39" customFormat="false" ht="12.75" hidden="false" customHeight="false" outlineLevel="0" collapsed="false">
      <c r="A39" s="45" t="s">
        <v>268</v>
      </c>
      <c r="B39" s="55" t="n">
        <v>264.6</v>
      </c>
      <c r="D39" s="56"/>
      <c r="E39" s="57"/>
      <c r="F39" s="58"/>
    </row>
    <row r="40" customFormat="false" ht="12.75" hidden="false" customHeight="false" outlineLevel="0" collapsed="false">
      <c r="A40" s="45" t="s">
        <v>269</v>
      </c>
      <c r="B40" s="55" t="n">
        <v>189</v>
      </c>
      <c r="D40" s="56"/>
      <c r="E40" s="57"/>
      <c r="F40" s="58"/>
    </row>
    <row r="41" customFormat="false" ht="12.75" hidden="false" customHeight="false" outlineLevel="0" collapsed="false">
      <c r="A41" s="45" t="s">
        <v>268</v>
      </c>
      <c r="B41" s="55" t="n">
        <v>288.2</v>
      </c>
      <c r="D41" s="56"/>
      <c r="E41" s="57"/>
      <c r="F41" s="58"/>
    </row>
    <row r="42" customFormat="false" ht="12.75" hidden="false" customHeight="false" outlineLevel="0" collapsed="false">
      <c r="A42" s="45" t="s">
        <v>268</v>
      </c>
      <c r="B42" s="55" t="n">
        <v>294.8</v>
      </c>
      <c r="D42" s="56"/>
      <c r="E42" s="57"/>
      <c r="F42" s="58"/>
    </row>
    <row r="43" customFormat="false" ht="12.75" hidden="false" customHeight="false" outlineLevel="0" collapsed="false">
      <c r="A43" s="45" t="s">
        <v>268</v>
      </c>
      <c r="B43" s="55" t="n">
        <v>302.4</v>
      </c>
      <c r="D43" s="56"/>
      <c r="E43" s="57"/>
      <c r="F43" s="58"/>
    </row>
    <row r="44" customFormat="false" ht="12.75" hidden="false" customHeight="false" outlineLevel="0" collapsed="false">
      <c r="A44" s="45" t="s">
        <v>270</v>
      </c>
      <c r="B44" s="55" t="n">
        <v>198</v>
      </c>
      <c r="D44" s="56"/>
      <c r="E44" s="57"/>
      <c r="F44" s="58"/>
    </row>
    <row r="45" customFormat="false" ht="12.75" hidden="false" customHeight="false" outlineLevel="0" collapsed="false">
      <c r="A45" s="45" t="s">
        <v>271</v>
      </c>
      <c r="B45" s="55" t="n">
        <v>263.2</v>
      </c>
      <c r="D45" s="56"/>
      <c r="E45" s="57"/>
      <c r="F45" s="58"/>
    </row>
    <row r="46" customFormat="false" ht="12.75" hidden="false" customHeight="false" outlineLevel="0" collapsed="false">
      <c r="A46" s="45" t="s">
        <v>272</v>
      </c>
      <c r="B46" s="55" t="n">
        <v>302.6</v>
      </c>
      <c r="C46" s="46" t="s">
        <v>241</v>
      </c>
      <c r="D46" s="56"/>
      <c r="E46" s="57"/>
      <c r="F46" s="58"/>
    </row>
    <row r="47" customFormat="false" ht="12.75" hidden="false" customHeight="false" outlineLevel="0" collapsed="false">
      <c r="A47" s="45" t="s">
        <v>273</v>
      </c>
      <c r="B47" s="55" t="n">
        <v>394.8</v>
      </c>
      <c r="C47" s="46" t="s">
        <v>241</v>
      </c>
      <c r="D47" s="56"/>
      <c r="E47" s="57"/>
      <c r="F47" s="58"/>
    </row>
    <row r="48" customFormat="false" ht="12.75" hidden="false" customHeight="false" outlineLevel="0" collapsed="false">
      <c r="A48" s="45" t="s">
        <v>274</v>
      </c>
      <c r="B48" s="55" t="n">
        <v>298</v>
      </c>
      <c r="D48" s="56"/>
      <c r="E48" s="57"/>
      <c r="F48" s="58"/>
    </row>
    <row r="49" customFormat="false" ht="12.75" hidden="false" customHeight="false" outlineLevel="0" collapsed="false">
      <c r="A49" s="45" t="s">
        <v>275</v>
      </c>
      <c r="B49" s="55" t="n">
        <v>276.4</v>
      </c>
      <c r="D49" s="56"/>
      <c r="E49" s="57"/>
      <c r="F49" s="58"/>
    </row>
    <row r="50" customFormat="false" ht="12.75" hidden="false" customHeight="false" outlineLevel="0" collapsed="false">
      <c r="A50" s="45" t="s">
        <v>276</v>
      </c>
      <c r="B50" s="55" t="n">
        <v>289.4</v>
      </c>
      <c r="D50" s="56"/>
      <c r="E50" s="57"/>
      <c r="F50" s="58"/>
    </row>
    <row r="51" customFormat="false" ht="12.75" hidden="false" customHeight="false" outlineLevel="0" collapsed="false">
      <c r="A51" s="45" t="s">
        <v>276</v>
      </c>
      <c r="B51" s="55" t="n">
        <v>318.4</v>
      </c>
      <c r="D51" s="56"/>
      <c r="E51" s="57"/>
      <c r="F51" s="58"/>
    </row>
    <row r="52" customFormat="false" ht="12.75" hidden="false" customHeight="false" outlineLevel="0" collapsed="false">
      <c r="A52" s="45" t="s">
        <v>277</v>
      </c>
      <c r="B52" s="55" t="n">
        <v>259.8</v>
      </c>
      <c r="D52" s="56"/>
      <c r="E52" s="57"/>
      <c r="F52" s="58"/>
    </row>
    <row r="53" customFormat="false" ht="12.75" hidden="false" customHeight="false" outlineLevel="0" collapsed="false">
      <c r="A53" s="45" t="s">
        <v>277</v>
      </c>
      <c r="B53" s="55" t="n">
        <v>283</v>
      </c>
      <c r="D53" s="56"/>
      <c r="E53" s="57"/>
      <c r="F53" s="58"/>
    </row>
    <row r="54" customFormat="false" ht="12.75" hidden="false" customHeight="false" outlineLevel="0" collapsed="false">
      <c r="A54" s="45" t="s">
        <v>277</v>
      </c>
      <c r="B54" s="55" t="n">
        <v>298.2</v>
      </c>
      <c r="D54" s="56"/>
      <c r="E54" s="57"/>
      <c r="F54" s="58"/>
    </row>
    <row r="55" customFormat="false" ht="12.75" hidden="false" customHeight="false" outlineLevel="0" collapsed="false">
      <c r="A55" s="45" t="s">
        <v>278</v>
      </c>
      <c r="B55" s="55" t="n">
        <v>216</v>
      </c>
      <c r="D55" s="56"/>
      <c r="E55" s="57"/>
      <c r="F55" s="58"/>
    </row>
    <row r="56" customFormat="false" ht="12.75" hidden="false" customHeight="false" outlineLevel="0" collapsed="false">
      <c r="A56" s="45" t="s">
        <v>279</v>
      </c>
      <c r="B56" s="55" t="n">
        <v>188</v>
      </c>
      <c r="C56" s="46" t="s">
        <v>241</v>
      </c>
      <c r="D56" s="56"/>
      <c r="E56" s="57"/>
      <c r="F56" s="58"/>
    </row>
    <row r="57" customFormat="false" ht="12.75" hidden="false" customHeight="false" outlineLevel="0" collapsed="false">
      <c r="A57" s="45" t="s">
        <v>280</v>
      </c>
      <c r="B57" s="55" t="n">
        <v>319.2</v>
      </c>
      <c r="D57" s="56"/>
      <c r="E57" s="57"/>
      <c r="F57" s="58"/>
    </row>
    <row r="58" customFormat="false" ht="12.75" hidden="false" customHeight="false" outlineLevel="0" collapsed="false">
      <c r="A58" s="45" t="s">
        <v>280</v>
      </c>
      <c r="B58" s="55" t="n">
        <v>307.8</v>
      </c>
      <c r="D58" s="56"/>
      <c r="E58" s="57"/>
      <c r="F58" s="58"/>
    </row>
    <row r="59" customFormat="false" ht="12.75" hidden="false" customHeight="false" outlineLevel="0" collapsed="false">
      <c r="A59" s="45" t="s">
        <v>278</v>
      </c>
      <c r="B59" s="55" t="n">
        <v>216</v>
      </c>
      <c r="D59" s="56"/>
      <c r="E59" s="57"/>
      <c r="F59" s="58"/>
    </row>
    <row r="60" customFormat="false" ht="12.75" hidden="false" customHeight="false" outlineLevel="0" collapsed="false">
      <c r="A60" s="45" t="s">
        <v>281</v>
      </c>
      <c r="B60" s="55" t="n">
        <v>217</v>
      </c>
      <c r="D60" s="56"/>
      <c r="E60" s="57"/>
      <c r="F60" s="58"/>
    </row>
    <row r="61" customFormat="false" ht="12.75" hidden="false" customHeight="false" outlineLevel="0" collapsed="false">
      <c r="A61" s="45" t="s">
        <v>282</v>
      </c>
      <c r="B61" s="55" t="n">
        <v>265.8</v>
      </c>
      <c r="D61" s="56"/>
      <c r="E61" s="57"/>
      <c r="F61" s="58"/>
    </row>
    <row r="62" customFormat="false" ht="12.75" hidden="false" customHeight="false" outlineLevel="0" collapsed="false">
      <c r="A62" s="45" t="s">
        <v>282</v>
      </c>
      <c r="B62" s="55" t="n">
        <v>289.4</v>
      </c>
      <c r="D62" s="56"/>
      <c r="E62" s="57"/>
      <c r="F62" s="58"/>
    </row>
    <row r="63" customFormat="false" ht="12.75" hidden="false" customHeight="false" outlineLevel="0" collapsed="false">
      <c r="A63" s="45" t="s">
        <v>282</v>
      </c>
      <c r="B63" s="55" t="n">
        <v>342.2</v>
      </c>
      <c r="C63" s="46" t="s">
        <v>241</v>
      </c>
      <c r="D63" s="56"/>
      <c r="E63" s="57"/>
      <c r="F63" s="58"/>
    </row>
    <row r="64" customFormat="false" ht="12.75" hidden="false" customHeight="false" outlineLevel="0" collapsed="false">
      <c r="A64" s="45" t="s">
        <v>282</v>
      </c>
      <c r="B64" s="55" t="n">
        <v>316.8</v>
      </c>
      <c r="D64" s="56"/>
      <c r="E64" s="57"/>
      <c r="F64" s="58"/>
    </row>
    <row r="65" customFormat="false" ht="12.75" hidden="false" customHeight="false" outlineLevel="0" collapsed="false">
      <c r="A65" s="45" t="s">
        <v>283</v>
      </c>
      <c r="B65" s="55" t="n">
        <v>205</v>
      </c>
      <c r="D65" s="56"/>
      <c r="E65" s="57"/>
      <c r="F65" s="58"/>
    </row>
    <row r="66" customFormat="false" ht="12.75" hidden="false" customHeight="false" outlineLevel="0" collapsed="false">
      <c r="A66" s="45" t="s">
        <v>284</v>
      </c>
      <c r="B66" s="55" t="n">
        <v>326.8</v>
      </c>
      <c r="D66" s="56"/>
      <c r="E66" s="57"/>
      <c r="F66" s="58"/>
    </row>
    <row r="67" customFormat="false" ht="12.75" hidden="false" customHeight="false" outlineLevel="0" collapsed="false">
      <c r="A67" s="45" t="s">
        <v>284</v>
      </c>
      <c r="B67" s="55" t="n">
        <v>330.6</v>
      </c>
      <c r="D67" s="56"/>
      <c r="E67" s="57"/>
      <c r="F67" s="58"/>
    </row>
    <row r="68" customFormat="false" ht="12.75" hidden="false" customHeight="false" outlineLevel="0" collapsed="false">
      <c r="A68" s="45" t="s">
        <v>285</v>
      </c>
      <c r="B68" s="55" t="n">
        <v>229</v>
      </c>
      <c r="D68" s="56"/>
      <c r="E68" s="57"/>
      <c r="F68" s="58"/>
    </row>
    <row r="69" customFormat="false" ht="12.75" hidden="false" customHeight="false" outlineLevel="0" collapsed="false">
      <c r="A69" s="45" t="s">
        <v>286</v>
      </c>
      <c r="B69" s="55" t="n">
        <v>234</v>
      </c>
      <c r="D69" s="56"/>
      <c r="E69" s="57"/>
      <c r="F69" s="58"/>
    </row>
    <row r="70" customFormat="false" ht="12.75" hidden="false" customHeight="false" outlineLevel="0" collapsed="false">
      <c r="A70" s="45" t="s">
        <v>285</v>
      </c>
      <c r="B70" s="55" t="n">
        <v>229</v>
      </c>
      <c r="C70" s="46" t="s">
        <v>241</v>
      </c>
      <c r="D70" s="56"/>
      <c r="E70" s="57"/>
      <c r="F70" s="58"/>
    </row>
    <row r="71" customFormat="false" ht="12.75" hidden="false" customHeight="false" outlineLevel="0" collapsed="false">
      <c r="A71" s="45" t="s">
        <v>287</v>
      </c>
      <c r="B71" s="55" t="n">
        <v>193.8</v>
      </c>
      <c r="C71" s="46" t="s">
        <v>241</v>
      </c>
      <c r="D71" s="56"/>
      <c r="E71" s="57"/>
      <c r="F71" s="58"/>
    </row>
    <row r="72" customFormat="false" ht="12.75" hidden="false" customHeight="false" outlineLevel="0" collapsed="false">
      <c r="A72" s="45" t="s">
        <v>288</v>
      </c>
      <c r="B72" s="55" t="n">
        <v>312.6</v>
      </c>
      <c r="D72" s="56"/>
      <c r="E72" s="57"/>
      <c r="F72" s="58"/>
    </row>
    <row r="73" customFormat="false" ht="12.75" hidden="false" customHeight="false" outlineLevel="0" collapsed="false">
      <c r="A73" s="45" t="s">
        <v>288</v>
      </c>
      <c r="B73" s="55" t="n">
        <v>337.6</v>
      </c>
      <c r="D73" s="56"/>
      <c r="E73" s="57"/>
      <c r="F73" s="58"/>
    </row>
    <row r="74" customFormat="false" ht="12.75" hidden="false" customHeight="false" outlineLevel="0" collapsed="false">
      <c r="A74" s="45" t="s">
        <v>289</v>
      </c>
      <c r="B74" s="55" t="n">
        <v>183</v>
      </c>
      <c r="D74" s="56"/>
      <c r="E74" s="57"/>
      <c r="F74" s="58"/>
    </row>
    <row r="75" customFormat="false" ht="12.75" hidden="false" customHeight="false" outlineLevel="0" collapsed="false">
      <c r="A75" s="45" t="s">
        <v>290</v>
      </c>
      <c r="B75" s="55" t="n">
        <v>229</v>
      </c>
      <c r="D75" s="56"/>
      <c r="E75" s="57"/>
      <c r="F75" s="58"/>
    </row>
    <row r="76" customFormat="false" ht="12.75" hidden="false" customHeight="false" outlineLevel="0" collapsed="false">
      <c r="A76" s="45" t="s">
        <v>287</v>
      </c>
      <c r="B76" s="55" t="n">
        <v>208</v>
      </c>
      <c r="D76" s="56"/>
      <c r="E76" s="57"/>
      <c r="F7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7.14"/>
    <col collapsed="false" customWidth="true" hidden="false" outlineLevel="0" max="3" min="3" style="59" width="9.56"/>
    <col collapsed="false" customWidth="true" hidden="false" outlineLevel="0" max="4" min="4" style="59" width="10.71"/>
    <col collapsed="false" customWidth="true" hidden="false" outlineLevel="0" max="5" min="5" style="59" width="11.13"/>
    <col collapsed="false" customWidth="true" hidden="false" outlineLevel="0" max="6" min="6" style="59" width="10.13"/>
    <col collapsed="false" customWidth="false" hidden="false" outlineLevel="0" max="7" min="7" style="59" width="9.14"/>
    <col collapsed="false" customWidth="true" hidden="false" outlineLevel="0" max="8" min="8" style="59" width="10.13"/>
    <col collapsed="false" customWidth="false" hidden="false" outlineLevel="0" max="12" min="9" style="59" width="9.14"/>
    <col collapsed="false" customWidth="true" hidden="false" outlineLevel="0" max="13" min="13" style="59" width="10.13"/>
    <col collapsed="false" customWidth="false" hidden="false" outlineLevel="0" max="257" min="14" style="59" width="9.14"/>
  </cols>
  <sheetData>
    <row r="1" customFormat="false" ht="13.5" hidden="false" customHeight="false" outlineLevel="0" collapsed="false">
      <c r="A1" s="60" t="s">
        <v>291</v>
      </c>
      <c r="B1" s="61" t="s">
        <v>292</v>
      </c>
      <c r="C1" s="62" t="s">
        <v>141</v>
      </c>
      <c r="D1" s="62" t="s">
        <v>140</v>
      </c>
      <c r="E1" s="63" t="s">
        <v>293</v>
      </c>
      <c r="G1" s="59" t="s">
        <v>294</v>
      </c>
      <c r="H1" s="59" t="s">
        <v>295</v>
      </c>
      <c r="I1" s="64" t="s">
        <v>296</v>
      </c>
      <c r="J1" s="64" t="s">
        <v>297</v>
      </c>
    </row>
    <row r="2" customFormat="false" ht="12.75" hidden="false" customHeight="false" outlineLevel="0" collapsed="false">
      <c r="A2" s="65" t="n">
        <v>1</v>
      </c>
      <c r="B2" s="66" t="s">
        <v>298</v>
      </c>
      <c r="C2" s="64" t="s">
        <v>299</v>
      </c>
      <c r="D2" s="64" t="s">
        <v>300</v>
      </c>
      <c r="E2" s="67" t="n">
        <v>33748</v>
      </c>
      <c r="F2" s="0"/>
      <c r="G2" s="64"/>
      <c r="H2" s="68"/>
      <c r="I2" s="64"/>
      <c r="J2" s="59" t="n">
        <f aca="true">INT(YEARFRAC(E2,TODAY(),1))</f>
        <v>34</v>
      </c>
      <c r="M2" s="69" t="s">
        <v>298</v>
      </c>
    </row>
    <row r="3" customFormat="false" ht="13.5" hidden="false" customHeight="false" outlineLevel="0" collapsed="false">
      <c r="A3" s="65" t="n">
        <v>2</v>
      </c>
      <c r="B3" s="66" t="s">
        <v>301</v>
      </c>
      <c r="C3" s="59" t="s">
        <v>302</v>
      </c>
      <c r="D3" s="59" t="s">
        <v>303</v>
      </c>
      <c r="E3" s="67" t="n">
        <v>33392</v>
      </c>
      <c r="F3" s="0"/>
      <c r="G3" s="64"/>
      <c r="H3" s="68"/>
      <c r="I3" s="64"/>
      <c r="J3" s="59" t="n">
        <f aca="true">INT(YEARFRAC(E3,TODAY(),1))</f>
        <v>35</v>
      </c>
      <c r="K3" s="70"/>
      <c r="M3" s="71" t="s">
        <v>301</v>
      </c>
    </row>
    <row r="4" customFormat="false" ht="13.5" hidden="false" customHeight="false" outlineLevel="0" collapsed="false">
      <c r="A4" s="65" t="n">
        <v>3</v>
      </c>
      <c r="B4" s="66" t="s">
        <v>301</v>
      </c>
      <c r="C4" s="59" t="s">
        <v>304</v>
      </c>
      <c r="D4" s="70" t="s">
        <v>305</v>
      </c>
      <c r="E4" s="67" t="n">
        <v>33372</v>
      </c>
      <c r="F4" s="0"/>
      <c r="G4" s="64"/>
      <c r="H4" s="68"/>
      <c r="I4" s="64"/>
      <c r="J4" s="59" t="n">
        <f aca="true">INT(YEARFRAC(E4,TODAY(),1))</f>
        <v>35</v>
      </c>
      <c r="K4" s="70"/>
    </row>
    <row r="5" customFormat="false" ht="13.5" hidden="false" customHeight="false" outlineLevel="0" collapsed="false">
      <c r="A5" s="65" t="n">
        <v>4</v>
      </c>
      <c r="B5" s="66" t="s">
        <v>298</v>
      </c>
      <c r="C5" s="59" t="s">
        <v>306</v>
      </c>
      <c r="D5" s="70" t="s">
        <v>307</v>
      </c>
      <c r="E5" s="67" t="n">
        <v>33604</v>
      </c>
      <c r="F5" s="0"/>
      <c r="G5" s="64"/>
      <c r="H5" s="68"/>
      <c r="I5" s="64"/>
      <c r="J5" s="59" t="n">
        <f aca="true">INT(YEARFRAC(E5,TODAY(),1))</f>
        <v>34</v>
      </c>
      <c r="K5" s="70"/>
      <c r="M5" s="72" t="n">
        <f aca="true">TODAY()</f>
        <v>46232</v>
      </c>
    </row>
    <row r="6" customFormat="false" ht="12.75" hidden="false" customHeight="false" outlineLevel="0" collapsed="false">
      <c r="A6" s="65" t="n">
        <v>5</v>
      </c>
      <c r="B6" s="66" t="s">
        <v>298</v>
      </c>
      <c r="C6" s="59" t="s">
        <v>308</v>
      </c>
      <c r="D6" s="70" t="s">
        <v>309</v>
      </c>
      <c r="E6" s="67" t="n">
        <v>33610</v>
      </c>
      <c r="F6" s="0"/>
      <c r="G6" s="64"/>
      <c r="H6" s="68"/>
      <c r="I6" s="64"/>
      <c r="J6" s="59" t="n">
        <f aca="true">INT(YEARFRAC(E6,TODAY(),1))</f>
        <v>34</v>
      </c>
      <c r="K6" s="70"/>
    </row>
    <row r="7" customFormat="false" ht="12.75" hidden="false" customHeight="false" outlineLevel="0" collapsed="false">
      <c r="A7" s="65" t="n">
        <v>6</v>
      </c>
      <c r="B7" s="66" t="s">
        <v>301</v>
      </c>
      <c r="C7" s="59" t="s">
        <v>310</v>
      </c>
      <c r="D7" s="70" t="s">
        <v>311</v>
      </c>
      <c r="E7" s="67" t="n">
        <v>33095</v>
      </c>
      <c r="F7" s="0"/>
      <c r="G7" s="64"/>
      <c r="H7" s="68"/>
      <c r="I7" s="64"/>
      <c r="J7" s="59" t="n">
        <f aca="true">INT(YEARFRAC(E7,TODAY(),1))</f>
        <v>35</v>
      </c>
    </row>
    <row r="8" customFormat="false" ht="12.75" hidden="false" customHeight="false" outlineLevel="0" collapsed="false">
      <c r="A8" s="65" t="n">
        <v>7</v>
      </c>
      <c r="B8" s="66" t="s">
        <v>298</v>
      </c>
      <c r="C8" s="59" t="s">
        <v>312</v>
      </c>
      <c r="D8" s="59" t="s">
        <v>313</v>
      </c>
      <c r="E8" s="67" t="n">
        <v>33654</v>
      </c>
      <c r="F8" s="0"/>
      <c r="G8" s="64"/>
      <c r="H8" s="68"/>
      <c r="I8" s="64"/>
      <c r="J8" s="59" t="n">
        <f aca="true">INT(YEARFRAC(E8,TODAY(),1))</f>
        <v>34</v>
      </c>
    </row>
    <row r="9" customFormat="false" ht="12.75" hidden="false" customHeight="false" outlineLevel="0" collapsed="false">
      <c r="A9" s="65" t="n">
        <v>8</v>
      </c>
      <c r="B9" s="66" t="s">
        <v>298</v>
      </c>
      <c r="C9" s="59" t="s">
        <v>314</v>
      </c>
      <c r="D9" s="70" t="s">
        <v>315</v>
      </c>
      <c r="E9" s="67" t="n">
        <v>31478</v>
      </c>
      <c r="F9" s="0"/>
      <c r="G9" s="64"/>
      <c r="H9" s="68"/>
      <c r="I9" s="64"/>
      <c r="J9" s="59" t="n">
        <f aca="true">INT(YEARFRAC(E9,TODAY(),1))</f>
        <v>40</v>
      </c>
    </row>
    <row r="10" customFormat="false" ht="12.75" hidden="false" customHeight="false" outlineLevel="0" collapsed="false">
      <c r="A10" s="65" t="n">
        <v>9</v>
      </c>
      <c r="B10" s="66" t="s">
        <v>298</v>
      </c>
      <c r="C10" s="59" t="s">
        <v>174</v>
      </c>
      <c r="D10" s="70" t="s">
        <v>316</v>
      </c>
      <c r="E10" s="67" t="n">
        <v>32704</v>
      </c>
      <c r="F10" s="0"/>
      <c r="G10" s="64"/>
      <c r="H10" s="68"/>
      <c r="I10" s="64"/>
      <c r="J10" s="59" t="n">
        <f aca="true">INT(YEARFRAC(E10,TODAY(),1))</f>
        <v>37</v>
      </c>
    </row>
    <row r="11" customFormat="false" ht="12.75" hidden="false" customHeight="false" outlineLevel="0" collapsed="false">
      <c r="A11" s="65" t="n">
        <v>10</v>
      </c>
      <c r="B11" s="66" t="s">
        <v>298</v>
      </c>
      <c r="C11" s="59" t="s">
        <v>174</v>
      </c>
      <c r="D11" s="59" t="s">
        <v>317</v>
      </c>
      <c r="E11" s="67" t="n">
        <v>32850</v>
      </c>
      <c r="F11" s="0"/>
      <c r="G11" s="64"/>
      <c r="H11" s="68"/>
      <c r="I11" s="64"/>
      <c r="J11" s="59" t="n">
        <f aca="true">INT(YEARFRAC(E11,TODAY(),1))</f>
        <v>36</v>
      </c>
    </row>
    <row r="12" customFormat="false" ht="12.75" hidden="false" customHeight="false" outlineLevel="0" collapsed="false">
      <c r="A12" s="65" t="n">
        <v>11</v>
      </c>
      <c r="B12" s="66" t="s">
        <v>298</v>
      </c>
      <c r="C12" s="59" t="s">
        <v>318</v>
      </c>
      <c r="D12" s="59" t="s">
        <v>319</v>
      </c>
      <c r="E12" s="67" t="n">
        <v>33585</v>
      </c>
      <c r="F12" s="0"/>
      <c r="G12" s="64"/>
      <c r="H12" s="68"/>
      <c r="I12" s="64"/>
      <c r="J12" s="59" t="n">
        <f aca="true">INT(YEARFRAC(E12,TODAY(),1))</f>
        <v>34</v>
      </c>
    </row>
    <row r="13" customFormat="false" ht="12.75" hidden="false" customHeight="false" outlineLevel="0" collapsed="false">
      <c r="A13" s="65" t="n">
        <v>12</v>
      </c>
      <c r="B13" s="66" t="s">
        <v>298</v>
      </c>
      <c r="C13" s="70" t="s">
        <v>320</v>
      </c>
      <c r="D13" s="59" t="s">
        <v>321</v>
      </c>
      <c r="E13" s="67" t="n">
        <v>33221</v>
      </c>
      <c r="F13" s="0"/>
      <c r="G13" s="64"/>
      <c r="H13" s="68"/>
      <c r="I13" s="64"/>
      <c r="J13" s="59" t="n">
        <f aca="true">INT(YEARFRAC(E13,TODAY(),1))</f>
        <v>35</v>
      </c>
    </row>
    <row r="14" customFormat="false" ht="12.75" hidden="false" customHeight="false" outlineLevel="0" collapsed="false">
      <c r="A14" s="65" t="n">
        <v>13</v>
      </c>
      <c r="B14" s="66" t="s">
        <v>298</v>
      </c>
      <c r="C14" s="59" t="s">
        <v>322</v>
      </c>
      <c r="D14" s="59" t="s">
        <v>323</v>
      </c>
      <c r="E14" s="67" t="n">
        <v>32430</v>
      </c>
      <c r="F14" s="0"/>
      <c r="G14" s="64"/>
      <c r="H14" s="68"/>
      <c r="I14" s="64"/>
      <c r="J14" s="59" t="n">
        <f aca="true">INT(YEARFRAC(E14,TODAY(),1))</f>
        <v>37</v>
      </c>
    </row>
    <row r="15" customFormat="false" ht="12.75" hidden="false" customHeight="false" outlineLevel="0" collapsed="false">
      <c r="A15" s="65" t="n">
        <v>14</v>
      </c>
      <c r="B15" s="66" t="s">
        <v>298</v>
      </c>
      <c r="C15" s="59" t="s">
        <v>324</v>
      </c>
      <c r="D15" s="70" t="s">
        <v>325</v>
      </c>
      <c r="E15" s="67" t="n">
        <v>33256</v>
      </c>
      <c r="F15" s="0"/>
      <c r="G15" s="64"/>
      <c r="H15" s="68"/>
      <c r="J15" s="59" t="n">
        <f aca="true">INT(YEARFRAC(E15,TODAY(),1))</f>
        <v>35</v>
      </c>
    </row>
    <row r="16" customFormat="false" ht="12.75" hidden="false" customHeight="false" outlineLevel="0" collapsed="false">
      <c r="A16" s="65" t="n">
        <v>15</v>
      </c>
      <c r="B16" s="66" t="s">
        <v>298</v>
      </c>
      <c r="C16" s="59" t="s">
        <v>326</v>
      </c>
      <c r="D16" s="70" t="s">
        <v>327</v>
      </c>
      <c r="E16" s="67" t="n">
        <v>32423</v>
      </c>
      <c r="F16" s="0"/>
      <c r="G16" s="64"/>
      <c r="H16" s="68"/>
      <c r="J16" s="59" t="n">
        <f aca="true">INT(YEARFRAC(E16,TODAY(),1))</f>
        <v>37</v>
      </c>
    </row>
    <row r="17" customFormat="false" ht="12.75" hidden="false" customHeight="false" outlineLevel="0" collapsed="false">
      <c r="A17" s="65" t="n">
        <v>16</v>
      </c>
      <c r="B17" s="66" t="s">
        <v>301</v>
      </c>
      <c r="C17" s="59" t="s">
        <v>328</v>
      </c>
      <c r="D17" s="59" t="s">
        <v>329</v>
      </c>
      <c r="E17" s="67" t="n">
        <v>33726</v>
      </c>
      <c r="F17" s="0"/>
      <c r="G17" s="64"/>
      <c r="H17" s="68"/>
      <c r="J17" s="59" t="n">
        <f aca="true">INT(YEARFRAC(E17,TODAY(),1))</f>
        <v>34</v>
      </c>
    </row>
    <row r="18" customFormat="false" ht="12.75" hidden="false" customHeight="false" outlineLevel="0" collapsed="false">
      <c r="A18" s="65" t="n">
        <v>17</v>
      </c>
      <c r="B18" s="66" t="s">
        <v>298</v>
      </c>
      <c r="C18" s="70" t="s">
        <v>330</v>
      </c>
      <c r="D18" s="59" t="s">
        <v>331</v>
      </c>
      <c r="E18" s="67" t="n">
        <v>33589</v>
      </c>
      <c r="F18" s="0"/>
      <c r="G18" s="64"/>
      <c r="H18" s="68"/>
      <c r="J18" s="59" t="n">
        <f aca="true">INT(YEARFRAC(E18,TODAY(),1))</f>
        <v>34</v>
      </c>
    </row>
    <row r="19" customFormat="false" ht="12.75" hidden="false" customHeight="false" outlineLevel="0" collapsed="false">
      <c r="A19" s="65" t="n">
        <v>18</v>
      </c>
      <c r="B19" s="66" t="s">
        <v>298</v>
      </c>
      <c r="C19" s="59" t="s">
        <v>332</v>
      </c>
      <c r="D19" s="59" t="s">
        <v>333</v>
      </c>
      <c r="E19" s="67" t="n">
        <v>33169</v>
      </c>
      <c r="F19" s="0"/>
      <c r="G19" s="64"/>
      <c r="H19" s="68"/>
      <c r="J19" s="59" t="n">
        <f aca="true">INT(YEARFRAC(E19,TODAY(),1))</f>
        <v>35</v>
      </c>
    </row>
    <row r="20" customFormat="false" ht="12.75" hidden="false" customHeight="false" outlineLevel="0" collapsed="false">
      <c r="A20" s="65" t="n">
        <v>19</v>
      </c>
      <c r="B20" s="66" t="s">
        <v>298</v>
      </c>
      <c r="C20" s="59" t="s">
        <v>334</v>
      </c>
      <c r="D20" s="70" t="s">
        <v>335</v>
      </c>
      <c r="E20" s="67" t="n">
        <v>33211</v>
      </c>
      <c r="F20" s="0"/>
      <c r="G20" s="64"/>
      <c r="H20" s="68"/>
      <c r="J20" s="59" t="n">
        <f aca="true">INT(YEARFRAC(E20,TODAY(),1))</f>
        <v>35</v>
      </c>
    </row>
    <row r="21" customFormat="false" ht="12.75" hidden="false" customHeight="false" outlineLevel="0" collapsed="false">
      <c r="A21" s="65" t="n">
        <v>20</v>
      </c>
      <c r="B21" s="66" t="s">
        <v>298</v>
      </c>
      <c r="C21" s="70" t="s">
        <v>336</v>
      </c>
      <c r="D21" s="59" t="s">
        <v>337</v>
      </c>
      <c r="E21" s="67" t="n">
        <v>33065</v>
      </c>
      <c r="F21" s="0"/>
      <c r="G21" s="64"/>
      <c r="H21" s="68"/>
      <c r="J21" s="59" t="n">
        <f aca="true">INT(YEARFRAC(E21,TODAY(),1))</f>
        <v>36</v>
      </c>
    </row>
    <row r="22" customFormat="false" ht="12.75" hidden="false" customHeight="false" outlineLevel="0" collapsed="false">
      <c r="A22" s="65" t="n">
        <v>21</v>
      </c>
      <c r="B22" s="66" t="s">
        <v>298</v>
      </c>
      <c r="C22" s="59" t="s">
        <v>338</v>
      </c>
      <c r="D22" s="70" t="s">
        <v>339</v>
      </c>
      <c r="E22" s="67" t="n">
        <v>33287</v>
      </c>
      <c r="F22" s="0"/>
      <c r="G22" s="64"/>
      <c r="H22" s="68"/>
      <c r="J22" s="59" t="n">
        <f aca="true">INT(YEARFRAC(E22,TODAY(),1))</f>
        <v>35</v>
      </c>
    </row>
    <row r="23" customFormat="false" ht="12.75" hidden="false" customHeight="false" outlineLevel="0" collapsed="false">
      <c r="A23" s="65" t="n">
        <v>22</v>
      </c>
      <c r="B23" s="66" t="s">
        <v>298</v>
      </c>
      <c r="C23" s="70" t="s">
        <v>340</v>
      </c>
      <c r="D23" s="70" t="s">
        <v>341</v>
      </c>
      <c r="E23" s="67" t="n">
        <v>33850</v>
      </c>
      <c r="F23" s="0"/>
      <c r="G23" s="64"/>
      <c r="H23" s="68"/>
      <c r="J23" s="59" t="n">
        <f aca="true">INT(YEARFRAC(E23,TODAY(),1))</f>
        <v>33</v>
      </c>
    </row>
    <row r="24" customFormat="false" ht="12.75" hidden="false" customHeight="false" outlineLevel="0" collapsed="false">
      <c r="A24" s="65" t="n">
        <v>23</v>
      </c>
      <c r="B24" s="66" t="s">
        <v>298</v>
      </c>
      <c r="C24" s="70" t="s">
        <v>322</v>
      </c>
      <c r="D24" s="59" t="s">
        <v>342</v>
      </c>
      <c r="E24" s="67" t="n">
        <v>32892</v>
      </c>
      <c r="F24" s="0"/>
      <c r="G24" s="64"/>
      <c r="H24" s="68"/>
      <c r="J24" s="59" t="n">
        <f aca="true">INT(YEARFRAC(E24,TODAY(),1))</f>
        <v>36</v>
      </c>
    </row>
    <row r="25" customFormat="false" ht="12.75" hidden="false" customHeight="false" outlineLevel="0" collapsed="false">
      <c r="A25" s="65" t="n">
        <v>24</v>
      </c>
      <c r="B25" s="66" t="s">
        <v>298</v>
      </c>
      <c r="C25" s="59" t="s">
        <v>343</v>
      </c>
      <c r="D25" s="59" t="s">
        <v>344</v>
      </c>
      <c r="E25" s="67" t="n">
        <v>32228</v>
      </c>
      <c r="F25" s="0"/>
      <c r="G25" s="64"/>
      <c r="H25" s="68"/>
      <c r="J25" s="59" t="n">
        <f aca="true">INT(YEARFRAC(E25,TODAY(),1))</f>
        <v>38</v>
      </c>
    </row>
    <row r="26" customFormat="false" ht="12.75" hidden="false" customHeight="false" outlineLevel="0" collapsed="false">
      <c r="A26" s="65" t="n">
        <v>25</v>
      </c>
      <c r="B26" s="66" t="s">
        <v>298</v>
      </c>
      <c r="C26" s="59" t="s">
        <v>345</v>
      </c>
      <c r="D26" s="59" t="s">
        <v>346</v>
      </c>
      <c r="E26" s="67" t="n">
        <v>31110</v>
      </c>
      <c r="F26" s="0"/>
      <c r="G26" s="64"/>
      <c r="H26" s="68"/>
      <c r="J26" s="59" t="n">
        <f aca="true">INT(YEARFRAC(E26,TODAY(),1))</f>
        <v>41</v>
      </c>
    </row>
    <row r="27" customFormat="false" ht="12.75" hidden="false" customHeight="false" outlineLevel="0" collapsed="false">
      <c r="A27" s="65" t="n">
        <v>26</v>
      </c>
      <c r="B27" s="66" t="s">
        <v>301</v>
      </c>
      <c r="C27" s="59" t="s">
        <v>347</v>
      </c>
      <c r="D27" s="70" t="s">
        <v>348</v>
      </c>
      <c r="E27" s="67" t="n">
        <v>33432</v>
      </c>
      <c r="F27" s="0"/>
      <c r="G27" s="64"/>
      <c r="H27" s="68"/>
      <c r="J27" s="59" t="n">
        <f aca="true">INT(YEARFRAC(E27,TODAY(),1))</f>
        <v>35</v>
      </c>
    </row>
    <row r="28" customFormat="false" ht="12.75" hidden="false" customHeight="false" outlineLevel="0" collapsed="false">
      <c r="A28" s="65" t="n">
        <v>27</v>
      </c>
      <c r="B28" s="66" t="s">
        <v>298</v>
      </c>
      <c r="C28" s="70" t="s">
        <v>345</v>
      </c>
      <c r="D28" s="59" t="s">
        <v>349</v>
      </c>
      <c r="E28" s="67" t="n">
        <v>33287</v>
      </c>
      <c r="F28" s="0"/>
      <c r="G28" s="64"/>
      <c r="H28" s="68"/>
      <c r="J28" s="59" t="n">
        <f aca="true">INT(YEARFRAC(E28,TODAY(),1))</f>
        <v>35</v>
      </c>
    </row>
    <row r="29" customFormat="false" ht="12.75" hidden="false" customHeight="false" outlineLevel="0" collapsed="false">
      <c r="A29" s="65" t="n">
        <v>28</v>
      </c>
      <c r="B29" s="66" t="s">
        <v>298</v>
      </c>
      <c r="C29" s="59" t="s">
        <v>350</v>
      </c>
      <c r="D29" s="70" t="s">
        <v>351</v>
      </c>
      <c r="E29" s="67" t="n">
        <v>32879</v>
      </c>
      <c r="F29" s="0"/>
      <c r="G29" s="64"/>
      <c r="H29" s="68"/>
      <c r="J29" s="59" t="n">
        <f aca="true">INT(YEARFRAC(E29,TODAY(),1))</f>
        <v>36</v>
      </c>
    </row>
    <row r="30" customFormat="false" ht="12.75" hidden="false" customHeight="false" outlineLevel="0" collapsed="false">
      <c r="A30" s="65" t="n">
        <v>29</v>
      </c>
      <c r="B30" s="66" t="s">
        <v>298</v>
      </c>
      <c r="C30" s="70" t="s">
        <v>352</v>
      </c>
      <c r="D30" s="59" t="s">
        <v>353</v>
      </c>
      <c r="E30" s="67" t="n">
        <v>33669</v>
      </c>
      <c r="F30" s="0"/>
      <c r="G30" s="64"/>
      <c r="H30" s="68"/>
      <c r="J30" s="59" t="n">
        <f aca="true">INT(YEARFRAC(E30,TODAY(),1))</f>
        <v>34</v>
      </c>
    </row>
    <row r="31" customFormat="false" ht="12.75" hidden="false" customHeight="false" outlineLevel="0" collapsed="false">
      <c r="A31" s="65" t="n">
        <v>30</v>
      </c>
      <c r="B31" s="66" t="s">
        <v>298</v>
      </c>
      <c r="C31" s="64" t="s">
        <v>354</v>
      </c>
      <c r="D31" s="73" t="s">
        <v>355</v>
      </c>
      <c r="E31" s="67" t="n">
        <v>32668</v>
      </c>
      <c r="F31" s="0"/>
      <c r="G31" s="64"/>
      <c r="H31" s="68"/>
      <c r="J31" s="59" t="n">
        <f aca="true">INT(YEARFRAC(E31,TODAY(),1))</f>
        <v>37</v>
      </c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I33" s="74" t="s">
        <v>356</v>
      </c>
      <c r="J33" s="75"/>
    </row>
    <row r="34" customFormat="false" ht="12.75" hidden="false" customHeight="false" outlineLevel="0" collapsed="false">
      <c r="I34" s="74" t="s">
        <v>357</v>
      </c>
      <c r="J34" s="75"/>
    </row>
    <row r="35" customFormat="false" ht="12.75" hidden="false" customHeight="false" outlineLevel="0" collapsed="false">
      <c r="I35" s="74" t="s">
        <v>358</v>
      </c>
      <c r="J35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76" t="s">
        <v>359</v>
      </c>
      <c r="B1" s="76" t="s">
        <v>360</v>
      </c>
      <c r="C1" s="76" t="s">
        <v>361</v>
      </c>
      <c r="D1" s="76" t="s">
        <v>362</v>
      </c>
      <c r="K1" s="0" t="s">
        <v>363</v>
      </c>
      <c r="L1" s="0" t="s">
        <v>364</v>
      </c>
      <c r="M1" s="0" t="s">
        <v>365</v>
      </c>
    </row>
    <row r="2" customFormat="false" ht="12.75" hidden="false" customHeight="false" outlineLevel="0" collapsed="false">
      <c r="A2" s="0" t="s">
        <v>366</v>
      </c>
      <c r="B2" s="77" t="n">
        <v>0.6</v>
      </c>
      <c r="C2" s="0" t="n">
        <v>100</v>
      </c>
      <c r="D2" s="77" t="n">
        <f aca="false">B2*C2</f>
        <v>60</v>
      </c>
      <c r="J2" s="0" t="s">
        <v>367</v>
      </c>
      <c r="K2" s="78" t="n">
        <v>0.15</v>
      </c>
      <c r="L2" s="0" t="n">
        <v>10</v>
      </c>
      <c r="M2" s="0" t="n">
        <f aca="false">K2*L2</f>
        <v>1.5</v>
      </c>
    </row>
    <row r="3" customFormat="false" ht="12.75" hidden="false" customHeight="false" outlineLevel="0" collapsed="false">
      <c r="A3" s="0" t="s">
        <v>368</v>
      </c>
      <c r="B3" s="77" t="n">
        <v>1.2</v>
      </c>
      <c r="C3" s="0" t="n">
        <v>80</v>
      </c>
      <c r="D3" s="77" t="n">
        <f aca="false">B3*C3</f>
        <v>96</v>
      </c>
      <c r="J3" s="0" t="s">
        <v>369</v>
      </c>
      <c r="K3" s="78" t="n">
        <v>0.5</v>
      </c>
      <c r="L3" s="0" t="n">
        <v>9</v>
      </c>
      <c r="M3" s="0" t="n">
        <f aca="false">K3*L3</f>
        <v>4.5</v>
      </c>
    </row>
    <row r="4" customFormat="false" ht="12.75" hidden="false" customHeight="false" outlineLevel="0" collapsed="false">
      <c r="A4" s="0" t="s">
        <v>370</v>
      </c>
      <c r="B4" s="77" t="n">
        <v>1.5</v>
      </c>
      <c r="C4" s="0" t="n">
        <v>50</v>
      </c>
      <c r="D4" s="77" t="n">
        <f aca="false">B4*C4</f>
        <v>75</v>
      </c>
      <c r="J4" s="0" t="s">
        <v>371</v>
      </c>
      <c r="K4" s="78" t="n">
        <v>0.3</v>
      </c>
      <c r="L4" s="0" t="n">
        <v>8.5</v>
      </c>
      <c r="M4" s="0" t="n">
        <f aca="false">K4*L4</f>
        <v>2.55</v>
      </c>
    </row>
    <row r="5" customFormat="false" ht="12.75" hidden="false" customHeight="false" outlineLevel="0" collapsed="false">
      <c r="A5" s="0" t="s">
        <v>372</v>
      </c>
      <c r="B5" s="77" t="n">
        <v>2.5</v>
      </c>
      <c r="C5" s="0" t="n">
        <v>30</v>
      </c>
      <c r="D5" s="77" t="n">
        <f aca="false">B5*C5</f>
        <v>75</v>
      </c>
      <c r="J5" s="0" t="s">
        <v>373</v>
      </c>
      <c r="K5" s="78" t="n">
        <v>0.05</v>
      </c>
      <c r="L5" s="0" t="n">
        <v>10</v>
      </c>
      <c r="M5" s="0" t="n">
        <f aca="false">K5*L5</f>
        <v>0.5</v>
      </c>
    </row>
    <row r="6" customFormat="false" ht="12.75" hidden="false" customHeight="false" outlineLevel="0" collapsed="false">
      <c r="A6" s="0" t="s">
        <v>374</v>
      </c>
      <c r="B6" s="77" t="n">
        <v>0.7</v>
      </c>
      <c r="C6" s="0" t="n">
        <v>200</v>
      </c>
      <c r="D6" s="77" t="n">
        <f aca="false">B6*C6</f>
        <v>140</v>
      </c>
      <c r="L6" s="28" t="s">
        <v>375</v>
      </c>
      <c r="M6" s="79" t="n">
        <f aca="false">SUM(M2:M5)</f>
        <v>9.05</v>
      </c>
      <c r="N6" s="76" t="s">
        <v>376</v>
      </c>
    </row>
    <row r="7" customFormat="false" ht="12.75" hidden="false" customHeight="false" outlineLevel="0" collapsed="false">
      <c r="A7" s="0" t="s">
        <v>377</v>
      </c>
      <c r="B7" s="77" t="n">
        <v>0.99</v>
      </c>
      <c r="C7" s="0" t="n">
        <v>120</v>
      </c>
      <c r="D7" s="77" t="n">
        <f aca="false">B7*C7</f>
        <v>118.8</v>
      </c>
      <c r="L7" s="28" t="s">
        <v>378</v>
      </c>
      <c r="M7" s="0" t="n">
        <f aca="false">AVERAGE(L2:L5)</f>
        <v>9.375</v>
      </c>
    </row>
    <row r="8" customFormat="false" ht="12.75" hidden="false" customHeight="false" outlineLevel="0" collapsed="false">
      <c r="A8" s="0" t="s">
        <v>379</v>
      </c>
      <c r="B8" s="77" t="n">
        <v>1.3</v>
      </c>
      <c r="C8" s="0" t="n">
        <v>60</v>
      </c>
      <c r="D8" s="77" t="n">
        <f aca="false">B8*C8</f>
        <v>78</v>
      </c>
    </row>
    <row r="9" customFormat="false" ht="12.75" hidden="false" customHeight="false" outlineLevel="0" collapsed="false">
      <c r="A9" s="0" t="s">
        <v>380</v>
      </c>
      <c r="B9" s="77" t="n">
        <v>0.99</v>
      </c>
      <c r="C9" s="0" t="n">
        <v>60</v>
      </c>
      <c r="D9" s="77" t="n">
        <f aca="false">B9*C9</f>
        <v>59.4</v>
      </c>
    </row>
    <row r="10" customFormat="false" ht="12.75" hidden="false" customHeight="false" outlineLevel="0" collapsed="false">
      <c r="C10" s="80" t="n">
        <f aca="false">SUM(C2:C9)</f>
        <v>700</v>
      </c>
      <c r="D10" s="81" t="n">
        <f aca="false">SUM(D2:D9)</f>
        <v>702.2</v>
      </c>
    </row>
    <row r="12" customFormat="false" ht="12.75" hidden="false" customHeight="false" outlineLevel="0" collapsed="false">
      <c r="A12" s="0" t="s">
        <v>381</v>
      </c>
    </row>
    <row r="13" customFormat="false" ht="12.75" hidden="false" customHeight="false" outlineLevel="0" collapsed="false">
      <c r="A13" s="0" t="s">
        <v>382</v>
      </c>
      <c r="C13" s="77" t="n">
        <f aca="false">AVERAGE(B2:B9)</f>
        <v>1.2225</v>
      </c>
    </row>
    <row r="14" customFormat="false" ht="12.75" hidden="false" customHeight="false" outlineLevel="0" collapsed="false">
      <c r="A14" s="36" t="s">
        <v>383</v>
      </c>
      <c r="C14" s="77" t="n">
        <f aca="false">MEDIAN(B2:B9)</f>
        <v>1.095</v>
      </c>
    </row>
    <row r="15" customFormat="false" ht="12.75" hidden="false" customHeight="false" outlineLevel="0" collapsed="false">
      <c r="A15" s="0" t="s">
        <v>384</v>
      </c>
      <c r="C15" s="77" t="n">
        <f aca="false">MODE(B2:B9)</f>
        <v>0.99</v>
      </c>
    </row>
    <row r="16" customFormat="false" ht="12.75" hidden="false" customHeight="false" outlineLevel="0" collapsed="false">
      <c r="A16" s="82" t="s">
        <v>385</v>
      </c>
      <c r="C16" s="83" t="n">
        <f aca="false">SUMPRODUCT(B2:B9,C2:C9)/SUM(C2:C9)</f>
        <v>1.00314285714286</v>
      </c>
    </row>
    <row r="17" customFormat="false" ht="12.75" hidden="false" customHeight="false" outlineLevel="0" collapsed="false">
      <c r="B17" s="36" t="s">
        <v>386</v>
      </c>
      <c r="C17" s="83" t="n">
        <f aca="false">D10/C10</f>
        <v>1.003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6" t="s">
        <v>387</v>
      </c>
      <c r="C1" s="36" t="s">
        <v>388</v>
      </c>
      <c r="D1" s="36" t="s">
        <v>389</v>
      </c>
    </row>
    <row r="2" customFormat="false" ht="12.75" hidden="false" customHeight="false" outlineLevel="0" collapsed="false">
      <c r="A2" s="36" t="s">
        <v>390</v>
      </c>
      <c r="B2" s="84" t="n">
        <v>0.333333333333333</v>
      </c>
      <c r="C2" s="77" t="n">
        <v>25</v>
      </c>
    </row>
    <row r="3" customFormat="false" ht="12.75" hidden="false" customHeight="false" outlineLevel="0" collapsed="false">
      <c r="A3" s="36" t="s">
        <v>391</v>
      </c>
      <c r="B3" s="84" t="n">
        <v>0.322916666666667</v>
      </c>
      <c r="C3" s="77" t="n">
        <v>25</v>
      </c>
    </row>
    <row r="4" customFormat="false" ht="12.75" hidden="false" customHeight="false" outlineLevel="0" collapsed="false">
      <c r="A4" s="36" t="s">
        <v>392</v>
      </c>
      <c r="B4" s="84" t="n">
        <v>0.326388888888889</v>
      </c>
      <c r="C4" s="77" t="n">
        <v>25</v>
      </c>
    </row>
    <row r="5" customFormat="false" ht="12.75" hidden="false" customHeight="false" outlineLevel="0" collapsed="false">
      <c r="A5" s="36" t="s">
        <v>393</v>
      </c>
      <c r="B5" s="84" t="n">
        <v>0.340277777777778</v>
      </c>
      <c r="C5" s="77" t="n">
        <v>25</v>
      </c>
    </row>
    <row r="6" customFormat="false" ht="12.75" hidden="false" customHeight="false" outlineLevel="0" collapsed="false">
      <c r="A6" s="36" t="s">
        <v>394</v>
      </c>
      <c r="B6" s="84" t="n">
        <v>0.34375</v>
      </c>
      <c r="C6" s="77" t="n">
        <v>25</v>
      </c>
    </row>
    <row r="7" customFormat="false" ht="12.75" hidden="false" customHeight="false" outlineLevel="0" collapsed="false">
      <c r="A7" s="36" t="s">
        <v>395</v>
      </c>
      <c r="B7" s="84" t="n">
        <v>0.336805555555556</v>
      </c>
      <c r="C7" s="77" t="n">
        <v>25</v>
      </c>
    </row>
    <row r="8" customFormat="false" ht="12.75" hidden="false" customHeight="false" outlineLevel="0" collapsed="false">
      <c r="A8" s="36" t="s">
        <v>396</v>
      </c>
      <c r="B8" s="84" t="n">
        <v>0.329861111111111</v>
      </c>
      <c r="C8" s="77" t="n">
        <v>25</v>
      </c>
    </row>
    <row r="9" customFormat="false" ht="13.5" hidden="false" customHeight="false" outlineLevel="0" collapsed="false">
      <c r="A9" s="36" t="s">
        <v>397</v>
      </c>
      <c r="B9" s="84" t="n">
        <v>0.340277777777778</v>
      </c>
      <c r="C9" s="77" t="n">
        <v>25</v>
      </c>
    </row>
    <row r="10" customFormat="false" ht="13.5" hidden="false" customHeight="false" outlineLevel="0" collapsed="false">
      <c r="A10" s="85" t="s">
        <v>22</v>
      </c>
      <c r="B10" s="86"/>
      <c r="C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7:36:13Z</dcterms:created>
  <dc:creator>Riina Reinumägi</dc:creator>
  <dc:description/>
  <dc:language>en-US</dc:language>
  <cp:lastModifiedBy>Riina Reinumägi</cp:lastModifiedBy>
  <cp:lastPrinted>2003-04-04T10:15:53Z</cp:lastPrinted>
  <dcterms:modified xsi:type="dcterms:W3CDTF">2025-01-03T12:22:24Z</dcterms:modified>
  <cp:revision>0</cp:revision>
  <dc:subject/>
  <dc:title/>
</cp:coreProperties>
</file>