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adjärve-GrandPrix-klassQ" sheetId="1" state="visible" r:id="rId2"/>
    <sheet name="Saadjärve-GP_tegemata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05">
  <si>
    <t xml:space="preserve">Võistluse nimetus:</t>
  </si>
  <si>
    <t xml:space="preserve">Saadjarve Grand Prix jaapurjetamses</t>
  </si>
  <si>
    <t xml:space="preserve">Klass</t>
  </si>
  <si>
    <t xml:space="preserve">Optimist</t>
  </si>
  <si>
    <t xml:space="preserve">Koht: </t>
  </si>
  <si>
    <t xml:space="preserve">Saadjarv, Tartu</t>
  </si>
  <si>
    <t xml:space="preserve">Kuupäev:</t>
  </si>
  <si>
    <t xml:space="preserve">29-39.marts 2003</t>
  </si>
  <si>
    <t xml:space="preserve">jrk nr.</t>
  </si>
  <si>
    <t xml:space="preserve">Purje nr</t>
  </si>
  <si>
    <t xml:space="preserve">Roolimees</t>
  </si>
  <si>
    <t xml:space="preserve">Klubi</t>
  </si>
  <si>
    <t xml:space="preserve">1 sõit</t>
  </si>
  <si>
    <t xml:space="preserve">2 sõit</t>
  </si>
  <si>
    <t xml:space="preserve">3 sõit</t>
  </si>
  <si>
    <t xml:space="preserve">4 sõit</t>
  </si>
  <si>
    <t xml:space="preserve">5 sõit</t>
  </si>
  <si>
    <t xml:space="preserve">4 parema sõidu</t>
  </si>
  <si>
    <t xml:space="preserve">6 sõit</t>
  </si>
  <si>
    <t xml:space="preserve">5 parema sõidu</t>
  </si>
  <si>
    <t xml:space="preserve">7 sõit</t>
  </si>
  <si>
    <t xml:space="preserve">… parema sõidu punktid</t>
  </si>
  <si>
    <t xml:space="preserve">Koht</t>
  </si>
  <si>
    <t xml:space="preserve">mitmes rida?</t>
  </si>
  <si>
    <t xml:space="preserve">koht</t>
  </si>
  <si>
    <t xml:space="preserve">pnkt</t>
  </si>
  <si>
    <t xml:space="preserve">Kes?</t>
  </si>
  <si>
    <t xml:space="preserve">Alo</t>
  </si>
  <si>
    <t xml:space="preserve">Merikotkas, EST</t>
  </si>
  <si>
    <t xml:space="preserve">DNS</t>
  </si>
  <si>
    <t xml:space="preserve">suuruselt 8. tulemus</t>
  </si>
  <si>
    <t xml:space="preserve">LAT-69</t>
  </si>
  <si>
    <t xml:space="preserve">Anna</t>
  </si>
  <si>
    <t xml:space="preserve">Priedaine, LAT</t>
  </si>
  <si>
    <t xml:space="preserve">DNF</t>
  </si>
  <si>
    <t xml:space="preserve">vähemuselt 5. tulemus</t>
  </si>
  <si>
    <t xml:space="preserve">LAT 135</t>
  </si>
  <si>
    <t xml:space="preserve">Armands</t>
  </si>
  <si>
    <t xml:space="preserve">C48</t>
  </si>
  <si>
    <t xml:space="preserve">Egert</t>
  </si>
  <si>
    <t xml:space="preserve">LARGE</t>
  </si>
  <si>
    <t xml:space="preserve">MATCH</t>
  </si>
  <si>
    <t xml:space="preserve">INDEX</t>
  </si>
  <si>
    <t xml:space="preserve">OFFSET</t>
  </si>
  <si>
    <t xml:space="preserve">Erik</t>
  </si>
  <si>
    <t xml:space="preserve">Tartu KJ, EST</t>
  </si>
  <si>
    <t xml:space="preserve">SMALL</t>
  </si>
  <si>
    <t xml:space="preserve">EST 56</t>
  </si>
  <si>
    <t xml:space="preserve">Ilmar</t>
  </si>
  <si>
    <t xml:space="preserve">Tallinna KJ, EST</t>
  </si>
  <si>
    <t xml:space="preserve">C-2</t>
  </si>
  <si>
    <t xml:space="preserve">Jaan</t>
  </si>
  <si>
    <t xml:space="preserve">Pärnu JK, EST</t>
  </si>
  <si>
    <t xml:space="preserve">C-21</t>
  </si>
  <si>
    <t xml:space="preserve">Jürgen</t>
  </si>
  <si>
    <t xml:space="preserve">C-3</t>
  </si>
  <si>
    <t xml:space="preserve">Kaarel</t>
  </si>
  <si>
    <t xml:space="preserve">C-6</t>
  </si>
  <si>
    <t xml:space="preserve">Hannes</t>
  </si>
  <si>
    <t xml:space="preserve">LAT-3</t>
  </si>
  <si>
    <t xml:space="preserve">Karlis</t>
  </si>
  <si>
    <t xml:space="preserve">Center, LAT </t>
  </si>
  <si>
    <t xml:space="preserve">koht:</t>
  </si>
  <si>
    <t xml:space="preserve">C41</t>
  </si>
  <si>
    <t xml:space="preserve">Kristjan</t>
  </si>
  <si>
    <t xml:space="preserve">mitmendas reas:</t>
  </si>
  <si>
    <t xml:space="preserve">&lt;---MATCH</t>
  </si>
  <si>
    <t xml:space="preserve">C-4</t>
  </si>
  <si>
    <t xml:space="preserve">Karl</t>
  </si>
  <si>
    <t xml:space="preserve">&lt;--- INDEX või OFFSET --&gt;</t>
  </si>
  <si>
    <t xml:space="preserve">&lt;-- XLOOKUP</t>
  </si>
  <si>
    <t xml:space="preserve">Kaspar</t>
  </si>
  <si>
    <t xml:space="preserve">punktid:</t>
  </si>
  <si>
    <t xml:space="preserve">55 EST</t>
  </si>
  <si>
    <t xml:space="preserve">Kiur</t>
  </si>
  <si>
    <t xml:space="preserve">DAGO, EST</t>
  </si>
  <si>
    <t xml:space="preserve">klubi:</t>
  </si>
  <si>
    <t xml:space="preserve">C51</t>
  </si>
  <si>
    <t xml:space="preserve">Robert</t>
  </si>
  <si>
    <t xml:space="preserve">C-23</t>
  </si>
  <si>
    <t xml:space="preserve">Hardi</t>
  </si>
  <si>
    <t xml:space="preserve">C-16</t>
  </si>
  <si>
    <t xml:space="preserve">Mait</t>
  </si>
  <si>
    <t xml:space="preserve">C 22</t>
  </si>
  <si>
    <t xml:space="preserve">Marek</t>
  </si>
  <si>
    <t xml:space="preserve">EST 71</t>
  </si>
  <si>
    <t xml:space="preserve">Mart</t>
  </si>
  <si>
    <t xml:space="preserve">C-18</t>
  </si>
  <si>
    <t xml:space="preserve">Martin</t>
  </si>
  <si>
    <t xml:space="preserve">C35</t>
  </si>
  <si>
    <t xml:space="preserve">Mikk</t>
  </si>
  <si>
    <t xml:space="preserve">C25</t>
  </si>
  <si>
    <t xml:space="preserve">Rando</t>
  </si>
  <si>
    <t xml:space="preserve">C-5</t>
  </si>
  <si>
    <t xml:space="preserve">Terje</t>
  </si>
  <si>
    <t xml:space="preserve">Osavõtjate arv:</t>
  </si>
  <si>
    <t xml:space="preserve">1.=</t>
  </si>
  <si>
    <t xml:space="preserve">pt</t>
  </si>
  <si>
    <t xml:space="preserve">2.=</t>
  </si>
  <si>
    <t xml:space="preserve">3.=</t>
  </si>
  <si>
    <t xml:space="preserve">Sekretär:</t>
  </si>
  <si>
    <t xml:space="preserve">=</t>
  </si>
  <si>
    <t xml:space="preserve">DSQ</t>
  </si>
  <si>
    <t xml:space="preserve">Kohtunik:</t>
  </si>
  <si>
    <t xml:space="preserve">5 parema sõidu punkt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86"/>
    </font>
    <font>
      <sz val="8"/>
      <name val="Arial"/>
      <family val="0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</font>
    <font>
      <sz val="10"/>
      <color rgb="FFFFFFFF"/>
      <name val="Arial"/>
      <family val="2"/>
      <charset val="186"/>
    </font>
    <font>
      <sz val="9"/>
      <color rgb="FFFFFFFF"/>
      <name val="Arial"/>
      <family val="2"/>
      <charset val="186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true" diagonalDown="false">
      <left style="thin"/>
      <right style="thick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11320</xdr:colOff>
      <xdr:row>15</xdr:row>
      <xdr:rowOff>37800</xdr:rowOff>
    </xdr:from>
    <xdr:to>
      <xdr:col>30</xdr:col>
      <xdr:colOff>549000</xdr:colOff>
      <xdr:row>20</xdr:row>
      <xdr:rowOff>162000</xdr:rowOff>
    </xdr:to>
    <xdr:sp>
      <xdr:nvSpPr>
        <xdr:cNvPr id="0" name="Text Box 2"/>
        <xdr:cNvSpPr/>
      </xdr:nvSpPr>
      <xdr:spPr>
        <a:xfrm>
          <a:off x="7923960" y="2676240"/>
          <a:ext cx="4079160" cy="9338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Ülesann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) Arvuta kohapunktid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unktid=koht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NS või DNF = osalejate arv+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) arvuta 5 parema sõidu punktid (kõige kehvem sõit läheb maha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) arvuta koht (esikohal on kõige vähem karistuspunkte)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3" ySplit="2" topLeftCell="D7" activePane="bottomRight" state="frozen"/>
      <selection pane="topLeft" activeCell="A5" activeCellId="0" sqref="A5"/>
      <selection pane="topRight" activeCell="D5" activeCellId="0" sqref="D5"/>
      <selection pane="bottomLeft" activeCell="A7" activeCellId="0" sqref="A7"/>
      <selection pane="bottomRight" activeCell="AB17" activeCellId="0" sqref="A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28"/>
    <col collapsed="false" customWidth="true" hidden="false" outlineLevel="0" max="3" min="3" style="0" width="9.41"/>
    <col collapsed="false" customWidth="true" hidden="false" outlineLevel="0" max="4" min="4" style="0" width="12.85"/>
    <col collapsed="false" customWidth="true" hidden="false" outlineLevel="0" max="14" min="5" style="0" width="4.28"/>
    <col collapsed="false" customWidth="true" hidden="true" outlineLevel="0" max="16" min="15" style="0" width="4.28"/>
    <col collapsed="false" customWidth="true" hidden="false" outlineLevel="0" max="20" min="17" style="0" width="4.28"/>
    <col collapsed="false" customWidth="true" hidden="true" outlineLevel="0" max="22" min="21" style="0" width="4.28"/>
    <col collapsed="false" customWidth="true" hidden="false" outlineLevel="0" max="23" min="23" style="0" width="10.71"/>
    <col collapsed="false" customWidth="true" hidden="false" outlineLevel="0" max="24" min="24" style="0" width="6.7"/>
    <col collapsed="false" customWidth="true" hidden="false" outlineLevel="0" max="25" min="25" style="1" width="9.14"/>
    <col collapsed="false" customWidth="true" hidden="false" outlineLevel="0" max="26" min="26" style="1" width="4.14"/>
    <col collapsed="false" customWidth="true" hidden="false" outlineLevel="0" max="27" min="27" style="1" width="6.28"/>
    <col collapsed="false" customWidth="true" hidden="false" outlineLevel="0" max="28" min="28" style="1" width="9.14"/>
    <col collapsed="false" customWidth="true" hidden="false" outlineLevel="0" max="29" min="29" style="1" width="8.85"/>
    <col collapsed="false" customWidth="true" hidden="false" outlineLevel="0" max="30" min="30" style="0" width="13.14"/>
    <col collapsed="false" customWidth="true" hidden="false" outlineLevel="0" max="31" min="31" style="0" width="2.84"/>
    <col collapsed="false" customWidth="true" hidden="false" outlineLevel="0" max="32" min="32" style="0" width="11.99"/>
    <col collapsed="false" customWidth="true" hidden="false" outlineLevel="0" max="33" min="33" style="0" width="12.14"/>
  </cols>
  <sheetData>
    <row r="1" customFormat="false" ht="12.75" hidden="false" customHeight="false" outlineLevel="0" collapsed="false">
      <c r="C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T1" s="0" t="s">
        <v>2</v>
      </c>
      <c r="V1" s="3" t="s">
        <v>3</v>
      </c>
      <c r="W1" s="3"/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C3" s="2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T3" s="0" t="s">
        <v>6</v>
      </c>
      <c r="U3" s="4"/>
      <c r="V3" s="3" t="s">
        <v>7</v>
      </c>
      <c r="W3" s="3"/>
    </row>
    <row r="5" s="15" customFormat="true" ht="29.25" hidden="false" customHeight="true" outlineLevel="0" collapsed="false">
      <c r="A5" s="5" t="s">
        <v>8</v>
      </c>
      <c r="B5" s="6" t="s">
        <v>9</v>
      </c>
      <c r="C5" s="7" t="s">
        <v>10</v>
      </c>
      <c r="D5" s="8" t="s">
        <v>11</v>
      </c>
      <c r="E5" s="8" t="s">
        <v>12</v>
      </c>
      <c r="F5" s="8"/>
      <c r="G5" s="8" t="s">
        <v>13</v>
      </c>
      <c r="H5" s="8"/>
      <c r="I5" s="8" t="s">
        <v>14</v>
      </c>
      <c r="J5" s="8"/>
      <c r="K5" s="8" t="s">
        <v>15</v>
      </c>
      <c r="L5" s="8"/>
      <c r="M5" s="8" t="s">
        <v>16</v>
      </c>
      <c r="N5" s="8"/>
      <c r="O5" s="9" t="s">
        <v>17</v>
      </c>
      <c r="P5" s="9"/>
      <c r="Q5" s="8" t="s">
        <v>18</v>
      </c>
      <c r="R5" s="8"/>
      <c r="S5" s="10" t="s">
        <v>19</v>
      </c>
      <c r="T5" s="10"/>
      <c r="U5" s="8" t="s">
        <v>20</v>
      </c>
      <c r="V5" s="8"/>
      <c r="W5" s="11" t="s">
        <v>21</v>
      </c>
      <c r="X5" s="12" t="s">
        <v>22</v>
      </c>
      <c r="Y5" s="13"/>
      <c r="Z5" s="13"/>
      <c r="AA5" s="13"/>
      <c r="AB5" s="13"/>
      <c r="AC5" s="14" t="s">
        <v>23</v>
      </c>
    </row>
    <row r="6" s="15" customFormat="true" ht="12.75" hidden="false" customHeight="false" outlineLevel="0" collapsed="false">
      <c r="A6" s="16"/>
      <c r="B6" s="17"/>
      <c r="C6" s="18"/>
      <c r="D6" s="19"/>
      <c r="E6" s="20" t="s">
        <v>24</v>
      </c>
      <c r="F6" s="21" t="s">
        <v>25</v>
      </c>
      <c r="G6" s="20" t="s">
        <v>24</v>
      </c>
      <c r="H6" s="22" t="s">
        <v>25</v>
      </c>
      <c r="I6" s="20" t="s">
        <v>24</v>
      </c>
      <c r="J6" s="22" t="s">
        <v>25</v>
      </c>
      <c r="K6" s="20" t="s">
        <v>24</v>
      </c>
      <c r="L6" s="22" t="s">
        <v>25</v>
      </c>
      <c r="M6" s="20" t="s">
        <v>24</v>
      </c>
      <c r="N6" s="21" t="s">
        <v>25</v>
      </c>
      <c r="O6" s="23" t="s">
        <v>24</v>
      </c>
      <c r="P6" s="24" t="s">
        <v>25</v>
      </c>
      <c r="Q6" s="20" t="s">
        <v>24</v>
      </c>
      <c r="R6" s="22" t="s">
        <v>25</v>
      </c>
      <c r="S6" s="20" t="s">
        <v>24</v>
      </c>
      <c r="T6" s="22" t="s">
        <v>25</v>
      </c>
      <c r="U6" s="20" t="s">
        <v>24</v>
      </c>
      <c r="V6" s="22" t="s">
        <v>25</v>
      </c>
      <c r="W6" s="25"/>
      <c r="X6" s="26"/>
      <c r="Y6" s="13"/>
      <c r="Z6" s="13"/>
      <c r="AA6" s="13"/>
      <c r="AB6" s="13"/>
      <c r="AC6" s="14"/>
      <c r="AD6" s="27" t="s">
        <v>26</v>
      </c>
      <c r="AF6" s="28" t="s">
        <v>26</v>
      </c>
    </row>
    <row r="7" customFormat="false" ht="12.75" hidden="false" customHeight="false" outlineLevel="0" collapsed="false">
      <c r="A7" s="29" t="n">
        <v>1</v>
      </c>
      <c r="B7" s="30" t="n">
        <v>8</v>
      </c>
      <c r="C7" s="31" t="s">
        <v>27</v>
      </c>
      <c r="D7" s="32" t="s">
        <v>28</v>
      </c>
      <c r="E7" s="33" t="s">
        <v>29</v>
      </c>
      <c r="F7" s="34" t="n">
        <f aca="false">IF(E7=1,$H$32,IF(E7=2,$K$32,IF(E7=3,$N$32,IF(OR(E7="DNF",E7="DNS",E7="DSQ"),$D$32+1,E7))))</f>
        <v>25</v>
      </c>
      <c r="G7" s="33" t="s">
        <v>29</v>
      </c>
      <c r="H7" s="35" t="n">
        <f aca="false">IF(G7=1,$H$32,IF(G7=2,$K$32,IF(G7=3,$N$32,IF(OR(G7="DNF",G7="DNS",G7="DSQ"),$D$32+1,G7))))</f>
        <v>25</v>
      </c>
      <c r="I7" s="33" t="n">
        <v>21</v>
      </c>
      <c r="J7" s="35" t="n">
        <f aca="false">IF(I7=1,$H$32,IF(I7=2,$K$32,IF(I7=3,$N$32,IF(OR(I7="DNF",I7="DNS",I7="DSQ"),$D$32+1,I7))))</f>
        <v>21</v>
      </c>
      <c r="K7" s="33" t="n">
        <v>22</v>
      </c>
      <c r="L7" s="35" t="n">
        <f aca="false">IF(K7=1,$H$32,IF(K7=2,$K$32,IF(K7=3,$N$32,IF(OR(K7="DNF",K7="DNS",K7="DSQ"),$D$32+1,K7))))</f>
        <v>22</v>
      </c>
      <c r="M7" s="33" t="n">
        <v>22</v>
      </c>
      <c r="N7" s="35" t="n">
        <f aca="false">IF(M7=1,$H$32,IF(M7=2,$K$32,IF(M7=3,$N$32,IF(OR(M7="DNF",M7="DNS",M7="DSQ"),$D$32+1,M7))))</f>
        <v>22</v>
      </c>
      <c r="O7" s="36"/>
      <c r="P7" s="37" t="n">
        <f aca="false">F7+H7+J7+L7+N7-MAX(F7,H7,J7,L7,N7)</f>
        <v>90</v>
      </c>
      <c r="Q7" s="33" t="n">
        <v>16</v>
      </c>
      <c r="R7" s="35" t="n">
        <f aca="false">IF(Q7=1,$H$32,IF(Q7=2,$K$32,IF(Q7=3,$N$32,IF(OR(Q7="DNF",Q7="DNS",Q7="DSQ"),$D$32+1,Q7))))</f>
        <v>16</v>
      </c>
      <c r="S7" s="33"/>
      <c r="T7" s="35" t="n">
        <f aca="false">SUM(F7,H7,J7,L7,N7,R7)-MAX(F7,H7,J7,L7,N7,R7)</f>
        <v>106</v>
      </c>
      <c r="U7" s="38"/>
      <c r="V7" s="35" t="n">
        <f aca="false">IF(U7=1,$H$32,IF(U7=2,$K$32,IF(U7=3,$N$32,IF(OR(U7="DNF",U7="DNS",U7="DSQ"),$D$32+1,U7))))</f>
        <v>0</v>
      </c>
      <c r="W7" s="39" t="n">
        <f aca="false">SUM(F7,H7,J7,L7,N7,R7,V7)-MAX(F7,H7,J7,L7,N7,R7,V7)</f>
        <v>106</v>
      </c>
      <c r="X7" s="40"/>
      <c r="AA7" s="41" t="s">
        <v>30</v>
      </c>
      <c r="AB7" s="42" t="n">
        <f aca="false">LARGE(W7:W30,8)</f>
        <v>87</v>
      </c>
      <c r="AC7" s="1" t="n">
        <f aca="false">MATCH(AB7,$W$7:$W$30,0)</f>
        <v>6</v>
      </c>
      <c r="AD7" s="43" t="str">
        <f aca="false">INDEX(C7:C30,AC7)</f>
        <v>Ilmar</v>
      </c>
      <c r="AF7" s="44" t="str">
        <f aca="true">OFFSET($A$6,AC7,2)</f>
        <v>Ilmar</v>
      </c>
    </row>
    <row r="8" customFormat="false" ht="12.75" hidden="false" customHeight="false" outlineLevel="0" collapsed="false">
      <c r="A8" s="29" t="n">
        <v>2</v>
      </c>
      <c r="B8" s="30" t="s">
        <v>31</v>
      </c>
      <c r="C8" s="31" t="s">
        <v>32</v>
      </c>
      <c r="D8" s="32" t="s">
        <v>33</v>
      </c>
      <c r="E8" s="33" t="n">
        <v>9</v>
      </c>
      <c r="F8" s="35" t="n">
        <f aca="false">IF(E8=1,$H$32,IF(E8=2,$K$32,IF(E8=3,$N$32,IF(OR(E8="DNF",E8="DNS",E8="DSQ"),$D$32+1,E8))))</f>
        <v>9</v>
      </c>
      <c r="G8" s="33" t="n">
        <v>9</v>
      </c>
      <c r="H8" s="35" t="n">
        <f aca="false">IF(G8=1,$H$32,IF(G8=2,$K$32,IF(G8=3,$N$32,IF(OR(G8="DNF",G8="DNS",G8="DSQ"),$D$32+1,G8))))</f>
        <v>9</v>
      </c>
      <c r="I8" s="33" t="n">
        <v>5</v>
      </c>
      <c r="J8" s="35" t="n">
        <f aca="false">IF(I8=1,$H$32,IF(I8=2,$K$32,IF(I8=3,$N$32,IF(OR(I8="DNF",I8="DNS",I8="DSQ"),$D$32+1,I8))))</f>
        <v>5</v>
      </c>
      <c r="K8" s="33" t="n">
        <v>4</v>
      </c>
      <c r="L8" s="35" t="n">
        <f aca="false">IF(K8=1,$H$32,IF(K8=2,$K$32,IF(K8=3,$N$32,IF(OR(K8="DNF",K8="DNS",K8="DSQ"),$D$32+1,K8))))</f>
        <v>4</v>
      </c>
      <c r="M8" s="33" t="n">
        <v>7</v>
      </c>
      <c r="N8" s="35" t="n">
        <f aca="false">IF(M8=1,$H$32,IF(M8=2,$K$32,IF(M8=3,$N$32,IF(OR(M8="DNF",M8="DNS",M8="DSQ"),$D$32+1,M8))))</f>
        <v>7</v>
      </c>
      <c r="O8" s="36"/>
      <c r="P8" s="37" t="n">
        <f aca="false">F8+H8+J8+L8+N8-MAX(F8,H8,J8,L8,N8)</f>
        <v>25</v>
      </c>
      <c r="Q8" s="33" t="s">
        <v>34</v>
      </c>
      <c r="R8" s="34" t="n">
        <f aca="false">IF(Q8=1,$H$32,IF(Q8=2,$K$32,IF(Q8=3,$N$32,IF(OR(Q8="DNF",Q8="DNS",Q8="DSQ"),$D$32+1,Q8))))</f>
        <v>25</v>
      </c>
      <c r="S8" s="33"/>
      <c r="T8" s="35" t="n">
        <f aca="false">SUM(F8,H8,J8,L8,N8,R8)-MAX(F8,H8,J8,L8,N8,R8)</f>
        <v>34</v>
      </c>
      <c r="U8" s="38"/>
      <c r="V8" s="35" t="n">
        <f aca="false">IF(U8=1,$H$32,IF(U8=2,$K$32,IF(U8=3,$N$32,IF(OR(U8="DNF",U8="DNS",U8="DSQ"),$D$32+1,U8))))</f>
        <v>0</v>
      </c>
      <c r="W8" s="39" t="n">
        <f aca="false">SUM(F8,H8,J8,L8,N8,R8,V8)-MAX(F8,H8,J8,L8,N8,R8,V8)</f>
        <v>34</v>
      </c>
      <c r="X8" s="40"/>
      <c r="AA8" s="41" t="s">
        <v>35</v>
      </c>
      <c r="AB8" s="42" t="n">
        <f aca="false">SMALL(W7:W30,5)</f>
        <v>22</v>
      </c>
      <c r="AC8" s="1" t="n">
        <f aca="false">MATCH(AB8,$W$7:$W$30,0)</f>
        <v>11</v>
      </c>
      <c r="AD8" s="43" t="str">
        <f aca="false">INDEX(C7:C30,AC8)</f>
        <v>Karlis</v>
      </c>
      <c r="AF8" s="44" t="str">
        <f aca="true">OFFSET($A$6,AC8,2)</f>
        <v>Karlis</v>
      </c>
    </row>
    <row r="9" customFormat="false" ht="12.75" hidden="false" customHeight="false" outlineLevel="0" collapsed="false">
      <c r="A9" s="29" t="n">
        <v>3</v>
      </c>
      <c r="B9" s="30" t="s">
        <v>36</v>
      </c>
      <c r="C9" s="31" t="s">
        <v>37</v>
      </c>
      <c r="D9" s="32" t="s">
        <v>33</v>
      </c>
      <c r="E9" s="33" t="n">
        <v>11</v>
      </c>
      <c r="F9" s="35" t="n">
        <f aca="false">IF(E9=1,$H$32,IF(E9=2,$K$32,IF(E9=3,$N$32,IF(OR(E9="DNF",E9="DNS",E9="DSQ"),$D$32+1,E9))))</f>
        <v>11</v>
      </c>
      <c r="G9" s="33" t="n">
        <v>11</v>
      </c>
      <c r="H9" s="35" t="n">
        <f aca="false">IF(G9=1,$H$32,IF(G9=2,$K$32,IF(G9=3,$N$32,IF(OR(G9="DNF",G9="DNS",G9="DSQ"),$D$32+1,G9))))</f>
        <v>11</v>
      </c>
      <c r="I9" s="33" t="n">
        <v>6</v>
      </c>
      <c r="J9" s="35" t="n">
        <f aca="false">IF(I9=1,$H$32,IF(I9=2,$K$32,IF(I9=3,$N$32,IF(OR(I9="DNF",I9="DNS",I9="DSQ"),$D$32+1,I9))))</f>
        <v>6</v>
      </c>
      <c r="K9" s="33" t="n">
        <v>11</v>
      </c>
      <c r="L9" s="34" t="n">
        <f aca="false">IF(K9=1,$H$32,IF(K9=2,$K$32,IF(K9=3,$N$32,IF(OR(K9="DNF",K9="DNS",K9="DSQ"),$D$32+1,K9))))</f>
        <v>11</v>
      </c>
      <c r="M9" s="33" t="n">
        <v>9</v>
      </c>
      <c r="N9" s="35" t="n">
        <f aca="false">IF(M9=1,$H$32,IF(M9=2,$K$32,IF(M9=3,$N$32,IF(OR(M9="DNF",M9="DNS",M9="DSQ"),$D$32+1,M9))))</f>
        <v>9</v>
      </c>
      <c r="O9" s="36"/>
      <c r="P9" s="37" t="n">
        <f aca="false">F9+H9+J9+L9+N9-MAX(F9,H9,J9,L9,N9)</f>
        <v>37</v>
      </c>
      <c r="Q9" s="33" t="n">
        <v>9</v>
      </c>
      <c r="R9" s="35" t="n">
        <f aca="false">IF(Q9=1,$H$32,IF(Q9=2,$K$32,IF(Q9=3,$N$32,IF(OR(Q9="DNF",Q9="DNS",Q9="DSQ"),$D$32+1,Q9))))</f>
        <v>9</v>
      </c>
      <c r="S9" s="33"/>
      <c r="T9" s="35" t="n">
        <f aca="false">SUM(F9,H9,J9,L9,N9,R9)-MAX(F9,H9,J9,L9,N9,R9)</f>
        <v>46</v>
      </c>
      <c r="U9" s="38"/>
      <c r="V9" s="35" t="n">
        <f aca="false">IF(U9=1,$H$32,IF(U9=2,$K$32,IF(U9=3,$N$32,IF(OR(U9="DNF",U9="DNS",U9="DSQ"),$D$32+1,U9))))</f>
        <v>0</v>
      </c>
      <c r="W9" s="39" t="n">
        <f aca="false">SUM(F9,H9,J9,L9,N9,R9,V9)-MAX(F9,H9,J9,L9,N9,R9,V9)</f>
        <v>46</v>
      </c>
      <c r="X9" s="40"/>
    </row>
    <row r="10" customFormat="false" ht="12.75" hidden="false" customHeight="false" outlineLevel="0" collapsed="false">
      <c r="A10" s="29" t="n">
        <v>4</v>
      </c>
      <c r="B10" s="30" t="s">
        <v>38</v>
      </c>
      <c r="C10" s="31" t="s">
        <v>39</v>
      </c>
      <c r="D10" s="32" t="s">
        <v>28</v>
      </c>
      <c r="E10" s="33" t="s">
        <v>29</v>
      </c>
      <c r="F10" s="35" t="n">
        <f aca="false">IF(E10=1,$H$32,IF(E10=2,$K$32,IF(E10=3,$N$32,IF(OR(E10="DNF",E10="DNS",E10="DSQ"),$D$32+1,E10))))</f>
        <v>25</v>
      </c>
      <c r="G10" s="33" t="s">
        <v>29</v>
      </c>
      <c r="H10" s="34" t="n">
        <f aca="false">IF(G10=1,$H$32,IF(G10=2,$K$32,IF(G10=3,$N$32,IF(OR(G10="DNF",G10="DNS",G10="DSQ"),$D$32+1,G10))))</f>
        <v>25</v>
      </c>
      <c r="I10" s="33" t="n">
        <v>19</v>
      </c>
      <c r="J10" s="35" t="n">
        <f aca="false">IF(I10=1,$H$32,IF(I10=2,$K$32,IF(I10=3,$N$32,IF(OR(I10="DNF",I10="DNS",I10="DSQ"),$D$32+1,I10))))</f>
        <v>19</v>
      </c>
      <c r="K10" s="33" t="n">
        <v>20</v>
      </c>
      <c r="L10" s="35" t="n">
        <f aca="false">IF(K10=1,$H$32,IF(K10=2,$K$32,IF(K10=3,$N$32,IF(OR(K10="DNF",K10="DNS",K10="DSQ"),$D$32+1,K10))))</f>
        <v>20</v>
      </c>
      <c r="M10" s="33" t="n">
        <v>18</v>
      </c>
      <c r="N10" s="35" t="n">
        <f aca="false">IF(M10=1,$H$32,IF(M10=2,$K$32,IF(M10=3,$N$32,IF(OR(M10="DNF",M10="DNS",M10="DSQ"),$D$32+1,M10))))</f>
        <v>18</v>
      </c>
      <c r="O10" s="36"/>
      <c r="P10" s="37" t="n">
        <f aca="false">F10+H10+J10+L10+N10-MAX(F10,H10,J10,L10,N10)</f>
        <v>82</v>
      </c>
      <c r="Q10" s="33" t="n">
        <v>17</v>
      </c>
      <c r="R10" s="35" t="n">
        <f aca="false">IF(Q10=1,$H$32,IF(Q10=2,$K$32,IF(Q10=3,$N$32,IF(OR(Q10="DNF",Q10="DNS",Q10="DSQ"),$D$32+1,Q10))))</f>
        <v>17</v>
      </c>
      <c r="S10" s="33"/>
      <c r="T10" s="35" t="n">
        <f aca="false">SUM(F10,H10,J10,L10,N10,R10)-MAX(F10,H10,J10,L10,N10,R10)</f>
        <v>99</v>
      </c>
      <c r="U10" s="38"/>
      <c r="V10" s="35" t="n">
        <f aca="false">IF(U10=1,$H$32,IF(U10=2,$K$32,IF(U10=3,$N$32,IF(OR(U10="DNF",U10="DNS",U10="DSQ"),$D$32+1,U10))))</f>
        <v>0</v>
      </c>
      <c r="W10" s="39" t="n">
        <f aca="false">SUM(F10,H10,J10,L10,N10,R10,V10)-MAX(F10,H10,J10,L10,N10,R10,V10)</f>
        <v>99</v>
      </c>
      <c r="X10" s="40"/>
      <c r="AB10" s="1" t="s">
        <v>40</v>
      </c>
      <c r="AC10" s="1" t="s">
        <v>41</v>
      </c>
      <c r="AD10" s="0" t="s">
        <v>42</v>
      </c>
      <c r="AF10" s="0" t="s">
        <v>43</v>
      </c>
    </row>
    <row r="11" customFormat="false" ht="12.75" hidden="false" customHeight="false" outlineLevel="0" collapsed="false">
      <c r="A11" s="29" t="n">
        <v>5</v>
      </c>
      <c r="B11" s="30" t="n">
        <v>198</v>
      </c>
      <c r="C11" s="31" t="s">
        <v>44</v>
      </c>
      <c r="D11" s="32" t="s">
        <v>45</v>
      </c>
      <c r="E11" s="33" t="s">
        <v>29</v>
      </c>
      <c r="F11" s="34" t="n">
        <f aca="false">IF(E11=1,$H$32,IF(E11=2,$K$32,IF(E11=3,$N$32,IF(OR(E11="DNF",E11="DNS",E11="DSQ"),$D$32+1,E11))))</f>
        <v>25</v>
      </c>
      <c r="G11" s="33" t="n">
        <v>17</v>
      </c>
      <c r="H11" s="35" t="n">
        <f aca="false">IF(G11=1,$H$32,IF(G11=2,$K$32,IF(G11=3,$N$32,IF(OR(G11="DNF",G11="DNS",G11="DSQ"),$D$32+1,G11))))</f>
        <v>17</v>
      </c>
      <c r="I11" s="33" t="n">
        <v>19</v>
      </c>
      <c r="J11" s="35" t="n">
        <f aca="false">IF(I11=1,$H$32,IF(I11=2,$K$32,IF(I11=3,$N$32,IF(OR(I11="DNF",I11="DNS",I11="DSQ"),$D$32+1,I11))))</f>
        <v>19</v>
      </c>
      <c r="K11" s="45" t="n">
        <v>16</v>
      </c>
      <c r="L11" s="35" t="n">
        <f aca="false">IF(K11=1,$H$32,IF(K11=2,$K$32,IF(K11=3,$N$32,IF(OR(K11="DNF",K11="DNS",K11="DSQ"),$D$32+1,K11))))</f>
        <v>16</v>
      </c>
      <c r="M11" s="33" t="n">
        <v>16</v>
      </c>
      <c r="N11" s="35" t="n">
        <f aca="false">IF(M11=1,$H$32,IF(M11=2,$K$32,IF(M11=3,$N$32,IF(OR(M11="DNF",M11="DNS",M11="DSQ"),$D$32+1,M11))))</f>
        <v>16</v>
      </c>
      <c r="O11" s="36"/>
      <c r="P11" s="37" t="n">
        <f aca="false">F11+H11+J11+L11+N11-MAX(F11,H11,J11,L11,N11)</f>
        <v>68</v>
      </c>
      <c r="Q11" s="33" t="n">
        <v>14</v>
      </c>
      <c r="R11" s="35" t="n">
        <f aca="false">IF(Q11=1,$H$32,IF(Q11=2,$K$32,IF(Q11=3,$N$32,IF(OR(Q11="DNF",Q11="DNS",Q11="DSQ"),$D$32+1,Q11))))</f>
        <v>14</v>
      </c>
      <c r="S11" s="33"/>
      <c r="T11" s="35" t="n">
        <f aca="false">SUM(F11,H11,J11,L11,N11,R11)-MAX(F11,H11,J11,L11,N11,R11)</f>
        <v>82</v>
      </c>
      <c r="U11" s="38"/>
      <c r="V11" s="35" t="n">
        <f aca="false">IF(U11=1,$H$32,IF(U11=2,$K$32,IF(U11=3,$N$32,IF(OR(U11="DNF",U11="DNS",U11="DSQ"),$D$32+1,U11))))</f>
        <v>0</v>
      </c>
      <c r="W11" s="39" t="n">
        <f aca="false">SUM(F11,H11,J11,L11,N11,R11,V11)-MAX(F11,H11,J11,L11,N11,R11,V11)</f>
        <v>82</v>
      </c>
      <c r="X11" s="40"/>
      <c r="AB11" s="1" t="s">
        <v>46</v>
      </c>
    </row>
    <row r="12" customFormat="false" ht="12.75" hidden="false" customHeight="false" outlineLevel="0" collapsed="false">
      <c r="A12" s="29" t="n">
        <v>6</v>
      </c>
      <c r="B12" s="30" t="s">
        <v>47</v>
      </c>
      <c r="C12" s="31" t="s">
        <v>48</v>
      </c>
      <c r="D12" s="32" t="s">
        <v>49</v>
      </c>
      <c r="E12" s="33" t="s">
        <v>29</v>
      </c>
      <c r="F12" s="34" t="n">
        <f aca="false">IF(E12=1,$H$32,IF(E12=2,$K$32,IF(E12=3,$N$32,IF(OR(E12="DNF",E12="DNS",E12="DSQ"),$D$32+1,E12))))</f>
        <v>25</v>
      </c>
      <c r="G12" s="33" t="s">
        <v>29</v>
      </c>
      <c r="H12" s="35" t="n">
        <f aca="false">IF(G12=1,$H$32,IF(G12=2,$K$32,IF(G12=3,$N$32,IF(OR(G12="DNF",G12="DNS",G12="DSQ"),$D$32+1,G12))))</f>
        <v>25</v>
      </c>
      <c r="I12" s="33" t="n">
        <v>16</v>
      </c>
      <c r="J12" s="35" t="n">
        <f aca="false">IF(I12=1,$H$32,IF(I12=2,$K$32,IF(I12=3,$N$32,IF(OR(I12="DNF",I12="DNS",I12="DSQ"),$D$32+1,I12))))</f>
        <v>16</v>
      </c>
      <c r="K12" s="33" t="n">
        <v>18</v>
      </c>
      <c r="L12" s="35" t="n">
        <f aca="false">IF(K12=1,$H$32,IF(K12=2,$K$32,IF(K12=3,$N$32,IF(OR(K12="DNF",K12="DNS",K12="DSQ"),$D$32+1,K12))))</f>
        <v>18</v>
      </c>
      <c r="M12" s="33" t="n">
        <v>15</v>
      </c>
      <c r="N12" s="35" t="n">
        <f aca="false">IF(M12=1,$H$32,IF(M12=2,$K$32,IF(M12=3,$N$32,IF(OR(M12="DNF",M12="DNS",M12="DSQ"),$D$32+1,M12))))</f>
        <v>15</v>
      </c>
      <c r="O12" s="36"/>
      <c r="P12" s="37" t="n">
        <f aca="false">F12+H12+J12+L12+N12-MAX(F12,H12,J12,L12,N12)</f>
        <v>74</v>
      </c>
      <c r="Q12" s="33" t="n">
        <v>13</v>
      </c>
      <c r="R12" s="35" t="n">
        <f aca="false">IF(Q12=1,$H$32,IF(Q12=2,$K$32,IF(Q12=3,$N$32,IF(OR(Q12="DNF",Q12="DNS",Q12="DSQ"),$D$32+1,Q12))))</f>
        <v>13</v>
      </c>
      <c r="S12" s="33"/>
      <c r="T12" s="35" t="n">
        <f aca="false">SUM(F12,H12,J12,L12,N12,R12)-MAX(F12,H12,J12,L12,N12,R12)</f>
        <v>87</v>
      </c>
      <c r="U12" s="38"/>
      <c r="V12" s="35" t="n">
        <f aca="false">IF(U12=1,$H$32,IF(U12=2,$K$32,IF(U12=3,$N$32,IF(OR(U12="DNF",U12="DNS",U12="DSQ"),$D$32+1,U12))))</f>
        <v>0</v>
      </c>
      <c r="W12" s="39" t="n">
        <f aca="false">SUM(F12,H12,J12,L12,N12,R12,V12)-MAX(F12,H12,J12,L12,N12,R12,V12)</f>
        <v>87</v>
      </c>
      <c r="X12" s="40"/>
    </row>
    <row r="13" customFormat="false" ht="12.75" hidden="false" customHeight="false" outlineLevel="0" collapsed="false">
      <c r="A13" s="29" t="n">
        <v>7</v>
      </c>
      <c r="B13" s="30" t="s">
        <v>50</v>
      </c>
      <c r="C13" s="31" t="s">
        <v>51</v>
      </c>
      <c r="D13" s="32" t="s">
        <v>52</v>
      </c>
      <c r="E13" s="33" t="n">
        <v>2</v>
      </c>
      <c r="F13" s="35" t="n">
        <f aca="false">IF(E13=1,$H$32,IF(E13=2,$K$32,IF(E13=3,$N$32,IF(OR(E13="DNF",E13="DNS",E13="DSQ"),$D$32+1,E13))))</f>
        <v>2</v>
      </c>
      <c r="G13" s="33" t="n">
        <v>2</v>
      </c>
      <c r="H13" s="35" t="n">
        <f aca="false">IF(G13=1,$H$32,IF(G13=2,$K$32,IF(G13=3,$N$32,IF(OR(G13="DNF",G13="DNS",G13="DSQ"),$D$32+1,G13))))</f>
        <v>2</v>
      </c>
      <c r="I13" s="33" t="n">
        <v>4</v>
      </c>
      <c r="J13" s="35" t="n">
        <f aca="false">IF(I13=1,$H$32,IF(I13=2,$K$32,IF(I13=3,$N$32,IF(OR(I13="DNF",I13="DNS",I13="DSQ"),$D$32+1,I13))))</f>
        <v>4</v>
      </c>
      <c r="K13" s="33" t="n">
        <v>2</v>
      </c>
      <c r="L13" s="35" t="n">
        <f aca="false">IF(K13=1,$H$32,IF(K13=2,$K$32,IF(K13=3,$N$32,IF(OR(K13="DNF",K13="DNS",K13="DSQ"),$D$32+1,K13))))</f>
        <v>2</v>
      </c>
      <c r="M13" s="33" t="n">
        <v>5</v>
      </c>
      <c r="N13" s="34" t="n">
        <f aca="false">IF(M13=1,$H$32,IF(M13=2,$K$32,IF(M13=3,$N$32,IF(OR(M13="DNF",M13="DNS",M13="DSQ"),$D$32+1,M13))))</f>
        <v>5</v>
      </c>
      <c r="O13" s="36"/>
      <c r="P13" s="37" t="n">
        <f aca="false">F13+H13+J13+L13+N13-MAX(F13,H13,J13,L13,N13)</f>
        <v>10</v>
      </c>
      <c r="Q13" s="33" t="n">
        <v>1</v>
      </c>
      <c r="R13" s="35" t="n">
        <f aca="false">IF(Q13=1,$H$32,IF(Q13=2,$K$32,IF(Q13=3,$N$32,IF(OR(Q13="DNF",Q13="DNS",Q13="DSQ"),$D$32+1,Q13))))</f>
        <v>1</v>
      </c>
      <c r="S13" s="33"/>
      <c r="T13" s="35" t="n">
        <f aca="false">SUM(F13,H13,J13,L13,N13,R13)-MAX(F13,H13,J13,L13,N13,R13)</f>
        <v>11</v>
      </c>
      <c r="U13" s="38"/>
      <c r="V13" s="35" t="n">
        <f aca="false">IF(U13=1,$H$32,IF(U13=2,$K$32,IF(U13=3,$N$32,IF(OR(U13="DNF",U13="DNS",U13="DSQ"),$D$32+1,U13))))</f>
        <v>0</v>
      </c>
      <c r="W13" s="39" t="n">
        <f aca="false">SUM(F13,H13,J13,L13,N13,R13,V13)-MAX(F13,H13,J13,L13,N13,R13,V13)</f>
        <v>11</v>
      </c>
      <c r="X13" s="40"/>
    </row>
    <row r="14" customFormat="false" ht="12.75" hidden="false" customHeight="false" outlineLevel="0" collapsed="false">
      <c r="A14" s="29" t="n">
        <v>8</v>
      </c>
      <c r="B14" s="46" t="s">
        <v>53</v>
      </c>
      <c r="C14" s="47" t="s">
        <v>54</v>
      </c>
      <c r="D14" s="32" t="s">
        <v>28</v>
      </c>
      <c r="E14" s="33" t="n">
        <v>13</v>
      </c>
      <c r="F14" s="35" t="n">
        <f aca="false">IF(E14=1,$H$32,IF(E14=2,$K$32,IF(E14=3,$N$32,IF(OR(E14="DNF",E14="DNS",E14="DSQ"),$D$32+1,E14))))</f>
        <v>13</v>
      </c>
      <c r="G14" s="33" t="n">
        <v>14</v>
      </c>
      <c r="H14" s="35" t="n">
        <f aca="false">IF(G14=1,$H$32,IF(G14=2,$K$32,IF(G14=3,$N$32,IF(OR(G14="DNF",G14="DNS",G14="DSQ"),$D$32+1,G14))))</f>
        <v>14</v>
      </c>
      <c r="I14" s="33" t="n">
        <v>14</v>
      </c>
      <c r="J14" s="35" t="n">
        <f aca="false">IF(I14=1,$H$32,IF(I14=2,$K$32,IF(I14=3,$N$32,IF(OR(I14="DNF",I14="DNS",I14="DSQ"),$D$32+1,I14))))</f>
        <v>14</v>
      </c>
      <c r="K14" s="33" t="n">
        <v>15</v>
      </c>
      <c r="L14" s="34" t="n">
        <f aca="false">IF(K14=1,$H$32,IF(K14=2,$K$32,IF(K14=3,$N$32,IF(OR(K14="DNF",K14="DNS",K14="DSQ"),$D$32+1,K14))))</f>
        <v>15</v>
      </c>
      <c r="M14" s="33" t="n">
        <v>13</v>
      </c>
      <c r="N14" s="35" t="n">
        <f aca="false">IF(M14=1,$H$32,IF(M14=2,$K$32,IF(M14=3,$N$32,IF(OR(M14="DNF",M14="DNS",M14="DSQ"),$D$32+1,M14))))</f>
        <v>13</v>
      </c>
      <c r="O14" s="36"/>
      <c r="P14" s="37" t="n">
        <f aca="false">F14+H14+J14+L14+N14-MAX(F14,H14,J14,L14,N14)</f>
        <v>54</v>
      </c>
      <c r="Q14" s="33" t="n">
        <v>12</v>
      </c>
      <c r="R14" s="35" t="n">
        <f aca="false">IF(Q14=1,$H$32,IF(Q14=2,$K$32,IF(Q14=3,$N$32,IF(OR(Q14="DNF",Q14="DNS",Q14="DSQ"),$D$32+1,Q14))))</f>
        <v>12</v>
      </c>
      <c r="S14" s="33"/>
      <c r="T14" s="35" t="n">
        <f aca="false">SUM(F14,H14,J14,L14,N14,R14)-MAX(F14,H14,J14,L14,N14,R14)</f>
        <v>66</v>
      </c>
      <c r="U14" s="38"/>
      <c r="V14" s="35" t="n">
        <f aca="false">IF(U14=1,$H$32,IF(U14=2,$K$32,IF(U14=3,$N$32,IF(OR(U14="DNF",U14="DNS",U14="DSQ"),$D$32+1,U14))))</f>
        <v>0</v>
      </c>
      <c r="W14" s="39" t="n">
        <f aca="false">SUM(F14,H14,J14,L14,N14,R14,V14)-MAX(F14,H14,J14,L14,N14,R14,V14)</f>
        <v>66</v>
      </c>
      <c r="X14" s="40"/>
    </row>
    <row r="15" customFormat="false" ht="12.75" hidden="false" customHeight="false" outlineLevel="0" collapsed="false">
      <c r="A15" s="29" t="n">
        <v>9</v>
      </c>
      <c r="B15" s="30" t="s">
        <v>55</v>
      </c>
      <c r="C15" s="31" t="s">
        <v>56</v>
      </c>
      <c r="D15" s="32" t="s">
        <v>52</v>
      </c>
      <c r="E15" s="33" t="n">
        <v>16</v>
      </c>
      <c r="F15" s="34" t="n">
        <f aca="false">IF(E15=1,$H$32,IF(E15=2,$K$32,IF(E15=3,$N$32,IF(OR(E15="DNF",E15="DNS",E15="DSQ"),$D$32+1,E15))))</f>
        <v>16</v>
      </c>
      <c r="G15" s="33" t="n">
        <v>12</v>
      </c>
      <c r="H15" s="35" t="n">
        <f aca="false">IF(G15=1,$H$32,IF(G15=2,$K$32,IF(G15=3,$N$32,IF(OR(G15="DNF",G15="DNS",G15="DSQ"),$D$32+1,G15))))</f>
        <v>12</v>
      </c>
      <c r="I15" s="33" t="n">
        <v>10</v>
      </c>
      <c r="J15" s="35" t="n">
        <f aca="false">IF(I15=1,$H$32,IF(I15=2,$K$32,IF(I15=3,$N$32,IF(OR(I15="DNF",I15="DNS",I15="DSQ"),$D$32+1,I15))))</f>
        <v>10</v>
      </c>
      <c r="K15" s="33" t="n">
        <v>12</v>
      </c>
      <c r="L15" s="35" t="n">
        <f aca="false">IF(K15=1,$H$32,IF(K15=2,$K$32,IF(K15=3,$N$32,IF(OR(K15="DNF",K15="DNS",K15="DSQ"),$D$32+1,K15))))</f>
        <v>12</v>
      </c>
      <c r="M15" s="33" t="n">
        <v>11</v>
      </c>
      <c r="N15" s="35" t="n">
        <f aca="false">IF(M15=1,$H$32,IF(M15=2,$K$32,IF(M15=3,$N$32,IF(OR(M15="DNF",M15="DNS",M15="DSQ"),$D$32+1,M15))))</f>
        <v>11</v>
      </c>
      <c r="O15" s="36"/>
      <c r="P15" s="37" t="n">
        <f aca="false">F15+H15+J15+L15+N15-MAX(F15,H15,J15,L15,N15)</f>
        <v>45</v>
      </c>
      <c r="Q15" s="33" t="n">
        <v>8</v>
      </c>
      <c r="R15" s="35" t="n">
        <f aca="false">IF(Q15=1,$H$32,IF(Q15=2,$K$32,IF(Q15=3,$N$32,IF(OR(Q15="DNF",Q15="DNS",Q15="DSQ"),$D$32+1,Q15))))</f>
        <v>8</v>
      </c>
      <c r="S15" s="33"/>
      <c r="T15" s="35" t="n">
        <f aca="false">SUM(F15,H15,J15,L15,N15,R15)-MAX(F15,H15,J15,L15,N15,R15)</f>
        <v>53</v>
      </c>
      <c r="U15" s="38"/>
      <c r="V15" s="35" t="n">
        <f aca="false">IF(U15=1,$H$32,IF(U15=2,$K$32,IF(U15=3,$N$32,IF(OR(U15="DNF",U15="DNS",U15="DSQ"),$D$32+1,U15))))</f>
        <v>0</v>
      </c>
      <c r="W15" s="39" t="n">
        <f aca="false">SUM(F15,H15,J15,L15,N15,R15,V15)-MAX(F15,H15,J15,L15,N15,R15,V15)</f>
        <v>53</v>
      </c>
      <c r="X15" s="40"/>
    </row>
    <row r="16" customFormat="false" ht="13.5" hidden="false" customHeight="false" outlineLevel="0" collapsed="false">
      <c r="A16" s="29" t="n">
        <v>10</v>
      </c>
      <c r="B16" s="30" t="s">
        <v>57</v>
      </c>
      <c r="C16" s="31" t="s">
        <v>58</v>
      </c>
      <c r="D16" s="32" t="s">
        <v>52</v>
      </c>
      <c r="E16" s="33" t="n">
        <v>1</v>
      </c>
      <c r="F16" s="35" t="n">
        <f aca="false">IF(E16=1,$H$32,IF(E16=2,$K$32,IF(E16=3,$N$32,IF(OR(E16="DNF",E16="DNS",E16="DSQ"),$D$32+1,E16))))</f>
        <v>1</v>
      </c>
      <c r="G16" s="33" t="n">
        <v>1</v>
      </c>
      <c r="H16" s="35" t="n">
        <f aca="false">IF(G16=1,$H$32,IF(G16=2,$K$32,IF(G16=3,$N$32,IF(OR(G16="DNF",G16="DNS",G16="DSQ"),$D$32+1,G16))))</f>
        <v>1</v>
      </c>
      <c r="I16" s="33" t="n">
        <v>1</v>
      </c>
      <c r="J16" s="35" t="n">
        <f aca="false">IF(I16=1,$H$32,IF(I16=2,$K$32,IF(I16=3,$N$32,IF(OR(I16="DNF",I16="DNS",I16="DSQ"),$D$32+1,I16))))</f>
        <v>1</v>
      </c>
      <c r="K16" s="33" t="n">
        <v>1</v>
      </c>
      <c r="L16" s="35" t="n">
        <f aca="false">IF(K16=1,$H$32,IF(K16=2,$K$32,IF(K16=3,$N$32,IF(OR(K16="DNF",K16="DNS",K16="DSQ"),$D$32+1,K16))))</f>
        <v>1</v>
      </c>
      <c r="M16" s="33" t="n">
        <v>2</v>
      </c>
      <c r="N16" s="35" t="n">
        <f aca="false">IF(M16=1,$H$32,IF(M16=2,$K$32,IF(M16=3,$N$32,IF(OR(M16="DNF",M16="DNS",M16="DSQ"),$D$32+1,M16))))</f>
        <v>2</v>
      </c>
      <c r="O16" s="36"/>
      <c r="P16" s="37" t="n">
        <f aca="false">F16+H16+J16+L16+N16-MAX(F16,H16,J16,L16,N16)</f>
        <v>4</v>
      </c>
      <c r="Q16" s="33" t="n">
        <v>2</v>
      </c>
      <c r="R16" s="34" t="n">
        <f aca="false">IF(Q16=1,$H$32,IF(Q16=2,$K$32,IF(Q16=3,$N$32,IF(OR(Q16="DNF",Q16="DNS",Q16="DSQ"),$D$32+1,Q16))))</f>
        <v>2</v>
      </c>
      <c r="S16" s="33"/>
      <c r="T16" s="35" t="n">
        <f aca="false">SUM(F16,H16,J16,L16,N16,R16)-MAX(F16,H16,J16,L16,N16,R16)</f>
        <v>6</v>
      </c>
      <c r="U16" s="38"/>
      <c r="V16" s="35" t="n">
        <f aca="false">IF(U16=1,$H$32,IF(U16=2,$K$32,IF(U16=3,$N$32,IF(OR(U16="DNF",U16="DNS",U16="DSQ"),$D$32+1,U16))))</f>
        <v>0</v>
      </c>
      <c r="W16" s="39" t="n">
        <f aca="false">SUM(F16,H16,J16,L16,N16,R16,V16)-MAX(F16,H16,J16,L16,N16,R16,V16)</f>
        <v>6</v>
      </c>
      <c r="X16" s="40"/>
    </row>
    <row r="17" customFormat="false" ht="13.5" hidden="false" customHeight="false" outlineLevel="0" collapsed="false">
      <c r="A17" s="29" t="n">
        <v>11</v>
      </c>
      <c r="B17" s="30" t="s">
        <v>59</v>
      </c>
      <c r="C17" s="31" t="s">
        <v>60</v>
      </c>
      <c r="D17" s="32" t="s">
        <v>61</v>
      </c>
      <c r="E17" s="33" t="n">
        <v>7</v>
      </c>
      <c r="F17" s="34" t="n">
        <f aca="false">IF(E17=1,$H$32,IF(E17=2,$K$32,IF(E17=3,$N$32,IF(OR(E17="DNF",E17="DNS",E17="DSQ"),$D$32+1,E17))))</f>
        <v>7</v>
      </c>
      <c r="G17" s="33" t="n">
        <v>4</v>
      </c>
      <c r="H17" s="35" t="n">
        <f aca="false">IF(G17=1,$H$32,IF(G17=2,$K$32,IF(G17=3,$N$32,IF(OR(G17="DNF",G17="DNS",G17="DSQ"),$D$32+1,G17))))</f>
        <v>4</v>
      </c>
      <c r="I17" s="33" t="n">
        <v>7</v>
      </c>
      <c r="J17" s="35" t="n">
        <f aca="false">IF(I17=1,$H$32,IF(I17=2,$K$32,IF(I17=3,$N$32,IF(OR(I17="DNF",I17="DNS",I17="DSQ"),$D$32+1,I17))))</f>
        <v>7</v>
      </c>
      <c r="K17" s="33" t="n">
        <v>5</v>
      </c>
      <c r="L17" s="35" t="n">
        <f aca="false">IF(K17=1,$H$32,IF(K17=2,$K$32,IF(K17=3,$N$32,IF(OR(K17="DNF",K17="DNS",K17="DSQ"),$D$32+1,K17))))</f>
        <v>5</v>
      </c>
      <c r="M17" s="33" t="n">
        <v>3</v>
      </c>
      <c r="N17" s="35" t="n">
        <f aca="false">IF(M17=1,$H$32,IF(M17=2,$K$32,IF(M17=3,$N$32,IF(OR(M17="DNF",M17="DNS",M17="DSQ"),$D$32+1,M17))))</f>
        <v>3</v>
      </c>
      <c r="O17" s="36"/>
      <c r="P17" s="37" t="n">
        <f aca="false">F17+H17+J17+L17+N17-MAX(F17,H17,J17,L17,N17)</f>
        <v>19</v>
      </c>
      <c r="Q17" s="33" t="n">
        <v>3</v>
      </c>
      <c r="R17" s="35" t="n">
        <f aca="false">IF(Q17=1,$H$32,IF(Q17=2,$K$32,IF(Q17=3,$N$32,IF(OR(Q17="DNF",Q17="DNS",Q17="DSQ"),$D$32+1,Q17))))</f>
        <v>3</v>
      </c>
      <c r="S17" s="33"/>
      <c r="T17" s="35" t="n">
        <f aca="false">SUM(F17,H17,J17,L17,N17,R17)-MAX(F17,H17,J17,L17,N17,R17)</f>
        <v>22</v>
      </c>
      <c r="U17" s="38"/>
      <c r="V17" s="35" t="n">
        <f aca="false">IF(U17=1,$H$32,IF(U17=2,$K$32,IF(U17=3,$N$32,IF(OR(U17="DNF",U17="DNS",U17="DSQ"),$D$32+1,U17))))</f>
        <v>0</v>
      </c>
      <c r="W17" s="39" t="n">
        <f aca="false">SUM(F17,H17,J17,L17,N17,R17,V17)-MAX(F17,H17,J17,L17,N17,R17,V17)</f>
        <v>22</v>
      </c>
      <c r="X17" s="40"/>
      <c r="AA17" s="48" t="s">
        <v>62</v>
      </c>
      <c r="AB17" s="49" t="n">
        <v>1</v>
      </c>
      <c r="AD17" s="1"/>
      <c r="AE17" s="1"/>
      <c r="AF17" s="1"/>
      <c r="AG17" s="1"/>
    </row>
    <row r="18" customFormat="false" ht="13.5" hidden="false" customHeight="false" outlineLevel="0" collapsed="false">
      <c r="A18" s="29" t="n">
        <v>12</v>
      </c>
      <c r="B18" s="30" t="s">
        <v>63</v>
      </c>
      <c r="C18" s="31" t="s">
        <v>64</v>
      </c>
      <c r="D18" s="32" t="s">
        <v>28</v>
      </c>
      <c r="E18" s="33" t="s">
        <v>29</v>
      </c>
      <c r="F18" s="35" t="n">
        <f aca="false">IF(E18=1,$H$32,IF(E18=2,$K$32,IF(E18=3,$N$32,IF(OR(E18="DNF",E18="DNS",E18="DSQ"),$D$32+1,E18))))</f>
        <v>25</v>
      </c>
      <c r="G18" s="33" t="s">
        <v>29</v>
      </c>
      <c r="H18" s="34" t="n">
        <f aca="false">IF(G18=1,$H$32,IF(G18=2,$K$32,IF(G18=3,$N$32,IF(OR(G18="DNF",G18="DNS",G18="DSQ"),$D$32+1,G18))))</f>
        <v>25</v>
      </c>
      <c r="I18" s="33" t="n">
        <v>22</v>
      </c>
      <c r="J18" s="35" t="n">
        <f aca="false">IF(I18=1,$H$32,IF(I18=2,$K$32,IF(I18=3,$N$32,IF(OR(I18="DNF",I18="DNS",I18="DSQ"),$D$32+1,I18))))</f>
        <v>22</v>
      </c>
      <c r="K18" s="33" t="n">
        <v>24</v>
      </c>
      <c r="L18" s="35" t="n">
        <f aca="false">IF(K18=1,$H$32,IF(K18=2,$K$32,IF(K18=3,$N$32,IF(OR(K18="DNF",K18="DNS",K18="DSQ"),$D$32+1,K18))))</f>
        <v>24</v>
      </c>
      <c r="M18" s="33" t="n">
        <v>23</v>
      </c>
      <c r="N18" s="35" t="n">
        <f aca="false">IF(M18=1,$H$32,IF(M18=2,$K$32,IF(M18=3,$N$32,IF(OR(M18="DNF",M18="DNS",M18="DSQ"),$D$32+1,M18))))</f>
        <v>23</v>
      </c>
      <c r="O18" s="36"/>
      <c r="P18" s="37" t="n">
        <f aca="false">F18+H18+J18+L18+N18-MAX(F18,H18,J18,L18,N18)</f>
        <v>94</v>
      </c>
      <c r="Q18" s="33" t="n">
        <v>20</v>
      </c>
      <c r="R18" s="35" t="n">
        <f aca="false">IF(Q18=1,$H$32,IF(Q18=2,$K$32,IF(Q18=3,$N$32,IF(OR(Q18="DNF",Q18="DNS",Q18="DSQ"),$D$32+1,Q18))))</f>
        <v>20</v>
      </c>
      <c r="S18" s="33"/>
      <c r="T18" s="35" t="n">
        <f aca="false">SUM(F18,H18,J18,L18,N18,R18)-MAX(F18,H18,J18,L18,N18,R18)</f>
        <v>114</v>
      </c>
      <c r="U18" s="38"/>
      <c r="V18" s="35" t="n">
        <f aca="false">IF(U18=1,$H$32,IF(U18=2,$K$32,IF(U18=3,$N$32,IF(OR(U18="DNF",U18="DNS",U18="DSQ"),$D$32+1,U18))))</f>
        <v>0</v>
      </c>
      <c r="W18" s="39" t="n">
        <f aca="false">SUM(F18,H18,J18,L18,N18,R18,V18)-MAX(F18,H18,J18,L18,N18,R18,V18)</f>
        <v>114</v>
      </c>
      <c r="X18" s="40"/>
      <c r="AA18" s="50" t="s">
        <v>65</v>
      </c>
      <c r="AB18" s="51"/>
      <c r="AC18" s="52" t="s">
        <v>66</v>
      </c>
      <c r="AD18" s="1"/>
      <c r="AE18" s="1"/>
      <c r="AF18" s="1"/>
      <c r="AG18" s="1"/>
    </row>
    <row r="19" customFormat="false" ht="12.75" hidden="false" customHeight="false" outlineLevel="0" collapsed="false">
      <c r="A19" s="29" t="n">
        <v>13</v>
      </c>
      <c r="B19" s="30" t="s">
        <v>67</v>
      </c>
      <c r="C19" s="31" t="s">
        <v>68</v>
      </c>
      <c r="D19" s="32" t="s">
        <v>52</v>
      </c>
      <c r="E19" s="33" t="n">
        <v>3</v>
      </c>
      <c r="F19" s="35" t="n">
        <f aca="false">IF(E19=1,$H$32,IF(E19=2,$K$32,IF(E19=3,$N$32,IF(OR(E19="DNF",E19="DNS",E19="DSQ"),$D$32+1,E19))))</f>
        <v>3</v>
      </c>
      <c r="G19" s="33" t="n">
        <v>6</v>
      </c>
      <c r="H19" s="34" t="n">
        <f aca="false">IF(G19=1,$H$32,IF(G19=2,$K$32,IF(G19=3,$N$32,IF(OR(G19="DNF",G19="DNS",G19="DSQ"),$D$32+1,G19))))</f>
        <v>6</v>
      </c>
      <c r="I19" s="33" t="n">
        <v>3</v>
      </c>
      <c r="J19" s="35" t="n">
        <f aca="false">IF(I19=1,$H$32,IF(I19=2,$K$32,IF(I19=3,$N$32,IF(OR(I19="DNF",I19="DNS",I19="DSQ"),$D$32+1,I19))))</f>
        <v>3</v>
      </c>
      <c r="K19" s="33" t="n">
        <v>3</v>
      </c>
      <c r="L19" s="35" t="n">
        <f aca="false">IF(K19=1,$H$32,IF(K19=2,$K$32,IF(K19=3,$N$32,IF(OR(K19="DNF",K19="DNS",K19="DSQ"),$D$32+1,K19))))</f>
        <v>3</v>
      </c>
      <c r="M19" s="33" t="n">
        <v>4</v>
      </c>
      <c r="N19" s="35" t="n">
        <f aca="false">IF(M19=1,$H$32,IF(M19=2,$K$32,IF(M19=3,$N$32,IF(OR(M19="DNF",M19="DNS",M19="DSQ"),$D$32+1,M19))))</f>
        <v>4</v>
      </c>
      <c r="O19" s="36"/>
      <c r="P19" s="37" t="n">
        <f aca="false">F19+H19+J19+L19+N19-MAX(F19,H19,J19,L19,N19)</f>
        <v>13</v>
      </c>
      <c r="Q19" s="33" t="n">
        <v>5</v>
      </c>
      <c r="R19" s="35" t="n">
        <f aca="false">IF(Q19=1,$H$32,IF(Q19=2,$K$32,IF(Q19=3,$N$32,IF(OR(Q19="DNF",Q19="DNS",Q19="DSQ"),$D$32+1,Q19))))</f>
        <v>5</v>
      </c>
      <c r="S19" s="33"/>
      <c r="T19" s="35" t="n">
        <f aca="false">SUM(F19,H19,J19,L19,N19,R19)-MAX(F19,H19,J19,L19,N19,R19)</f>
        <v>18</v>
      </c>
      <c r="U19" s="38"/>
      <c r="V19" s="35" t="n">
        <f aca="false">IF(U19=1,$H$32,IF(U19=2,$K$32,IF(U19=3,$N$32,IF(OR(U19="DNF",U19="DNS",U19="DSQ"),$D$32+1,U19))))</f>
        <v>0</v>
      </c>
      <c r="W19" s="39" t="n">
        <f aca="false">SUM(F19,H19,J19,L19,N19,R19,V19)-MAX(F19,H19,J19,L19,N19,R19,V19)</f>
        <v>18</v>
      </c>
      <c r="X19" s="40"/>
      <c r="AA19" s="48" t="s">
        <v>26</v>
      </c>
      <c r="AB19" s="53"/>
      <c r="AC19" s="52" t="s">
        <v>69</v>
      </c>
      <c r="AD19" s="1"/>
      <c r="AE19" s="1"/>
      <c r="AF19" s="54"/>
      <c r="AG19" s="55"/>
      <c r="AH19" s="0" t="s">
        <v>70</v>
      </c>
    </row>
    <row r="20" customFormat="false" ht="12.75" hidden="false" customHeight="false" outlineLevel="0" collapsed="false">
      <c r="A20" s="29" t="n">
        <v>14</v>
      </c>
      <c r="B20" s="30" t="n">
        <v>1</v>
      </c>
      <c r="C20" s="31" t="s">
        <v>71</v>
      </c>
      <c r="D20" s="32" t="s">
        <v>28</v>
      </c>
      <c r="E20" s="33" t="s">
        <v>29</v>
      </c>
      <c r="F20" s="34" t="n">
        <f aca="false">IF(E20=1,$H$32,IF(E20=2,$K$32,IF(E20=3,$N$32,IF(OR(E20="DNF",E20="DNS",E20="DSQ"),$D$32+1,E20))))</f>
        <v>25</v>
      </c>
      <c r="G20" s="33" t="s">
        <v>29</v>
      </c>
      <c r="H20" s="35" t="n">
        <f aca="false">IF(G20=1,$H$32,IF(G20=2,$K$32,IF(G20=3,$N$32,IF(OR(G20="DNF",G20="DNS",G20="DSQ"),$D$32+1,G20))))</f>
        <v>25</v>
      </c>
      <c r="I20" s="33" t="n">
        <v>23</v>
      </c>
      <c r="J20" s="35" t="n">
        <f aca="false">IF(I20=1,$H$32,IF(I20=2,$K$32,IF(I20=3,$N$32,IF(OR(I20="DNF",I20="DNS",I20="DSQ"),$D$32+1,I20))))</f>
        <v>23</v>
      </c>
      <c r="K20" s="33" t="n">
        <v>19</v>
      </c>
      <c r="L20" s="35" t="n">
        <f aca="false">IF(K20=1,$H$32,IF(K20=2,$K$32,IF(K20=3,$N$32,IF(OR(K20="DNF",K20="DNS",K20="DSQ"),$D$32+1,K20))))</f>
        <v>19</v>
      </c>
      <c r="M20" s="33" t="n">
        <v>21</v>
      </c>
      <c r="N20" s="35" t="n">
        <f aca="false">IF(M20=1,$H$32,IF(M20=2,$K$32,IF(M20=3,$N$32,IF(OR(M20="DNF",M20="DNS",M20="DSQ"),$D$32+1,M20))))</f>
        <v>21</v>
      </c>
      <c r="O20" s="36"/>
      <c r="P20" s="37" t="n">
        <f aca="false">F20+H20+J20+L20+N20-MAX(F20,H20,J20,L20,N20)</f>
        <v>88</v>
      </c>
      <c r="Q20" s="33" t="s">
        <v>29</v>
      </c>
      <c r="R20" s="35" t="n">
        <f aca="false">IF(Q20=1,$H$32,IF(Q20=2,$K$32,IF(Q20=3,$N$32,IF(OR(Q20="DNF",Q20="DNS",Q20="DSQ"),$D$32+1,Q20))))</f>
        <v>25</v>
      </c>
      <c r="S20" s="33"/>
      <c r="T20" s="35" t="n">
        <f aca="false">SUM(F20,H20,J20,L20,N20,R20)-MAX(F20,H20,J20,L20,N20,R20)</f>
        <v>113</v>
      </c>
      <c r="U20" s="38"/>
      <c r="V20" s="35" t="n">
        <f aca="false">IF(U20=1,$H$32,IF(U20=2,$K$32,IF(U20=3,$N$32,IF(OR(U20="DNF",U20="DNS",U20="DSQ"),$D$32+1,U20))))</f>
        <v>0</v>
      </c>
      <c r="W20" s="39" t="n">
        <f aca="false">SUM(F20,H20,J20,L20,N20,R20,V20)-MAX(F20,H20,J20,L20,N20,R20,V20)</f>
        <v>113</v>
      </c>
      <c r="X20" s="40"/>
      <c r="AA20" s="50" t="s">
        <v>72</v>
      </c>
      <c r="AB20" s="55"/>
      <c r="AC20" s="52" t="s">
        <v>69</v>
      </c>
      <c r="AD20" s="1"/>
      <c r="AE20" s="1"/>
      <c r="AF20" s="54"/>
      <c r="AG20" s="55"/>
      <c r="AH20" s="0" t="s">
        <v>70</v>
      </c>
    </row>
    <row r="21" customFormat="false" ht="12.75" hidden="false" customHeight="false" outlineLevel="0" collapsed="false">
      <c r="A21" s="29" t="n">
        <v>15</v>
      </c>
      <c r="B21" s="30" t="s">
        <v>73</v>
      </c>
      <c r="C21" s="31" t="s">
        <v>74</v>
      </c>
      <c r="D21" s="32" t="s">
        <v>75</v>
      </c>
      <c r="E21" s="33" t="n">
        <v>6</v>
      </c>
      <c r="F21" s="35" t="n">
        <f aca="false">IF(E21=1,$H$32,IF(E21=2,$K$32,IF(E21=3,$N$32,IF(OR(E21="DNF",E21="DNS",E21="DSQ"),$D$32+1,E21))))</f>
        <v>6</v>
      </c>
      <c r="G21" s="33" t="n">
        <v>3</v>
      </c>
      <c r="H21" s="35" t="n">
        <f aca="false">IF(G21=1,$H$32,IF(G21=2,$K$32,IF(G21=3,$N$32,IF(OR(G21="DNF",G21="DNS",G21="DSQ"),$D$32+1,G21))))</f>
        <v>3</v>
      </c>
      <c r="I21" s="33" t="n">
        <v>9</v>
      </c>
      <c r="J21" s="35" t="n">
        <f aca="false">IF(I21=1,$H$32,IF(I21=2,$K$32,IF(I21=3,$N$32,IF(OR(I21="DNF",I21="DNS",I21="DSQ"),$D$32+1,I21))))</f>
        <v>9</v>
      </c>
      <c r="K21" s="33" t="n">
        <v>7</v>
      </c>
      <c r="L21" s="35" t="n">
        <f aca="false">IF(K21=1,$H$32,IF(K21=2,$K$32,IF(K21=3,$N$32,IF(OR(K21="DNF",K21="DNS",K21="DSQ"),$D$32+1,K21))))</f>
        <v>7</v>
      </c>
      <c r="M21" s="33" t="n">
        <v>6</v>
      </c>
      <c r="N21" s="35" t="n">
        <f aca="false">IF(M21=1,$H$32,IF(M21=2,$K$32,IF(M21=3,$N$32,IF(OR(M21="DNF",M21="DNS",M21="DSQ"),$D$32+1,M21))))</f>
        <v>6</v>
      </c>
      <c r="O21" s="36"/>
      <c r="P21" s="37" t="n">
        <f aca="false">F21+H21+J21+L21+N21-MAX(F21,H21,J21,L21,N21)</f>
        <v>22</v>
      </c>
      <c r="Q21" s="33" t="s">
        <v>34</v>
      </c>
      <c r="R21" s="34" t="n">
        <f aca="false">IF(Q21=1,$H$32,IF(Q21=2,$K$32,IF(Q21=3,$N$32,IF(OR(Q21="DNF",Q21="DNS",Q21="DSQ"),$D$32+1,Q21))))</f>
        <v>25</v>
      </c>
      <c r="S21" s="33"/>
      <c r="T21" s="35" t="n">
        <f aca="false">SUM(F21,H21,J21,L21,N21,R21)-MAX(F21,H21,J21,L21,N21,R21)</f>
        <v>31</v>
      </c>
      <c r="U21" s="38"/>
      <c r="V21" s="35" t="n">
        <f aca="false">IF(U21=1,$H$32,IF(U21=2,$K$32,IF(U21=3,$N$32,IF(OR(U21="DNF",U21="DNS",U21="DSQ"),$D$32+1,U21))))</f>
        <v>0</v>
      </c>
      <c r="W21" s="39" t="n">
        <f aca="false">SUM(F21,H21,J21,L21,N21,R21,V21)-MAX(F21,H21,J21,L21,N21,R21,V21)</f>
        <v>31</v>
      </c>
      <c r="X21" s="40"/>
      <c r="AA21" s="48" t="s">
        <v>76</v>
      </c>
      <c r="AB21" s="55"/>
      <c r="AC21" s="52" t="s">
        <v>69</v>
      </c>
      <c r="AD21" s="1"/>
      <c r="AE21" s="1"/>
      <c r="AF21" s="54"/>
      <c r="AG21" s="55"/>
      <c r="AH21" s="0" t="s">
        <v>70</v>
      </c>
    </row>
    <row r="22" customFormat="false" ht="12.75" hidden="false" customHeight="false" outlineLevel="0" collapsed="false">
      <c r="A22" s="29" t="n">
        <v>16</v>
      </c>
      <c r="B22" s="30" t="s">
        <v>77</v>
      </c>
      <c r="C22" s="31" t="s">
        <v>78</v>
      </c>
      <c r="D22" s="32" t="s">
        <v>28</v>
      </c>
      <c r="E22" s="33" t="s">
        <v>29</v>
      </c>
      <c r="F22" s="34" t="n">
        <f aca="false">IF(E22=1,$H$32,IF(E22=2,$K$32,IF(E22=3,$N$32,IF(OR(E22="DNF",E22="DNS",E22="DSQ"),$D$32+1,E22))))</f>
        <v>25</v>
      </c>
      <c r="G22" s="33" t="s">
        <v>29</v>
      </c>
      <c r="H22" s="35" t="n">
        <f aca="false">IF(G22=1,$H$32,IF(G22=2,$K$32,IF(G22=3,$N$32,IF(OR(G22="DNF",G22="DNS",G22="DSQ"),$D$32+1,G22))))</f>
        <v>25</v>
      </c>
      <c r="I22" s="33" t="n">
        <v>24</v>
      </c>
      <c r="J22" s="35" t="n">
        <f aca="false">IF(I22=1,$H$32,IF(I22=2,$K$32,IF(I22=3,$N$32,IF(OR(I22="DNF",I22="DNS",I22="DSQ"),$D$32+1,I22))))</f>
        <v>24</v>
      </c>
      <c r="K22" s="33" t="n">
        <v>23</v>
      </c>
      <c r="L22" s="35" t="n">
        <f aca="false">IF(K22=1,$H$32,IF(K22=2,$K$32,IF(K22=3,$N$32,IF(OR(K22="DNF",K22="DNS",K22="DSQ"),$D$32+1,K22))))</f>
        <v>23</v>
      </c>
      <c r="M22" s="33" t="n">
        <v>20</v>
      </c>
      <c r="N22" s="35" t="n">
        <f aca="false">IF(M22=1,$H$32,IF(M22=2,$K$32,IF(M22=3,$N$32,IF(OR(M22="DNF",M22="DNS",M22="DSQ"),$D$32+1,M22))))</f>
        <v>20</v>
      </c>
      <c r="O22" s="36"/>
      <c r="P22" s="37" t="n">
        <f aca="false">F22+H22+J22+L22+N22-MAX(F22,H22,J22,L22,N22)</f>
        <v>92</v>
      </c>
      <c r="Q22" s="33" t="n">
        <v>18</v>
      </c>
      <c r="R22" s="35" t="n">
        <f aca="false">IF(Q22=1,$H$32,IF(Q22=2,$K$32,IF(Q22=3,$N$32,IF(OR(Q22="DNF",Q22="DNS",Q22="DSQ"),$D$32+1,Q22))))</f>
        <v>18</v>
      </c>
      <c r="S22" s="33"/>
      <c r="T22" s="35" t="n">
        <f aca="false">SUM(F22,H22,J22,L22,N22,R22)-MAX(F22,H22,J22,L22,N22,R22)</f>
        <v>110</v>
      </c>
      <c r="U22" s="38"/>
      <c r="V22" s="35" t="n">
        <f aca="false">IF(U22=1,$H$32,IF(U22=2,$K$32,IF(U22=3,$N$32,IF(OR(U22="DNF",U22="DNS",U22="DSQ"),$D$32+1,U22))))</f>
        <v>0</v>
      </c>
      <c r="W22" s="39" t="n">
        <f aca="false">SUM(F22,H22,J22,L22,N22,R22,V22)-MAX(F22,H22,J22,L22,N22,R22,V22)</f>
        <v>110</v>
      </c>
      <c r="X22" s="40"/>
    </row>
    <row r="23" customFormat="false" ht="12.75" hidden="false" customHeight="false" outlineLevel="0" collapsed="false">
      <c r="A23" s="29" t="n">
        <v>17</v>
      </c>
      <c r="B23" s="30" t="s">
        <v>79</v>
      </c>
      <c r="C23" s="31" t="s">
        <v>80</v>
      </c>
      <c r="D23" s="32" t="s">
        <v>28</v>
      </c>
      <c r="E23" s="33" t="n">
        <v>12</v>
      </c>
      <c r="F23" s="35" t="n">
        <f aca="false">IF(E23=1,$H$32,IF(E23=2,$K$32,IF(E23=3,$N$32,IF(OR(E23="DNF",E23="DNS",E23="DSQ"),$D$32+1,E23))))</f>
        <v>12</v>
      </c>
      <c r="G23" s="33" t="n">
        <v>13</v>
      </c>
      <c r="H23" s="35" t="n">
        <f aca="false">IF(G23=1,$H$32,IF(G23=2,$K$32,IF(G23=3,$N$32,IF(OR(G23="DNF",G23="DNS",G23="DSQ"),$D$32+1,G23))))</f>
        <v>13</v>
      </c>
      <c r="I23" s="33" t="n">
        <v>13</v>
      </c>
      <c r="J23" s="35" t="n">
        <f aca="false">IF(I23=1,$H$32,IF(I23=2,$K$32,IF(I23=3,$N$32,IF(OR(I23="DNF",I23="DNS",I23="DSQ"),$D$32+1,I23))))</f>
        <v>13</v>
      </c>
      <c r="K23" s="33" t="n">
        <v>14</v>
      </c>
      <c r="L23" s="35" t="n">
        <f aca="false">IF(K23=1,$H$32,IF(K23=2,$K$32,IF(K23=3,$N$32,IF(OR(K23="DNF",K23="DNS",K23="DSQ"),$D$32+1,K23))))</f>
        <v>14</v>
      </c>
      <c r="M23" s="33" t="n">
        <v>14</v>
      </c>
      <c r="N23" s="34" t="n">
        <f aca="false">IF(M23=1,$H$32,IF(M23=2,$K$32,IF(M23=3,$N$32,IF(OR(M23="DNF",M23="DNS",M23="DSQ"),$D$32+1,M23))))</f>
        <v>14</v>
      </c>
      <c r="O23" s="36"/>
      <c r="P23" s="37" t="n">
        <f aca="false">F23+H23+J23+L23+N23-MAX(F23,H23,J23,L23,N23)</f>
        <v>52</v>
      </c>
      <c r="Q23" s="33" t="n">
        <v>11</v>
      </c>
      <c r="R23" s="35" t="n">
        <f aca="false">IF(Q23=1,$H$32,IF(Q23=2,$K$32,IF(Q23=3,$N$32,IF(OR(Q23="DNF",Q23="DNS",Q23="DSQ"),$D$32+1,Q23))))</f>
        <v>11</v>
      </c>
      <c r="S23" s="33"/>
      <c r="T23" s="35" t="n">
        <f aca="false">SUM(F23,H23,J23,L23,N23,R23)-MAX(F23,H23,J23,L23,N23,R23)</f>
        <v>63</v>
      </c>
      <c r="U23" s="38"/>
      <c r="V23" s="35" t="n">
        <f aca="false">IF(U23=1,$H$32,IF(U23=2,$K$32,IF(U23=3,$N$32,IF(OR(U23="DNF",U23="DNS",U23="DSQ"),$D$32+1,U23))))</f>
        <v>0</v>
      </c>
      <c r="W23" s="39" t="n">
        <f aca="false">SUM(F23,H23,J23,L23,N23,R23,V23)-MAX(F23,H23,J23,L23,N23,R23,V23)</f>
        <v>63</v>
      </c>
      <c r="X23" s="40"/>
    </row>
    <row r="24" customFormat="false" ht="12.75" hidden="false" customHeight="false" outlineLevel="0" collapsed="false">
      <c r="A24" s="29" t="n">
        <v>18</v>
      </c>
      <c r="B24" s="30" t="s">
        <v>81</v>
      </c>
      <c r="C24" s="31" t="s">
        <v>82</v>
      </c>
      <c r="D24" s="32" t="s">
        <v>45</v>
      </c>
      <c r="E24" s="33" t="n">
        <v>10</v>
      </c>
      <c r="F24" s="35" t="n">
        <f aca="false">IF(E24=1,$H$32,IF(E24=2,$K$32,IF(E24=3,$N$32,IF(OR(E24="DNF",E24="DNS",E24="DSQ"),$D$32+1,E24))))</f>
        <v>10</v>
      </c>
      <c r="G24" s="33" t="n">
        <v>10</v>
      </c>
      <c r="H24" s="35" t="n">
        <f aca="false">IF(G24=1,$H$32,IF(G24=2,$K$32,IF(G24=3,$N$32,IF(OR(G24="DNF",G24="DNS",G24="DSQ"),$D$32+1,G24))))</f>
        <v>10</v>
      </c>
      <c r="I24" s="33" t="s">
        <v>34</v>
      </c>
      <c r="J24" s="34" t="n">
        <f aca="false">IF(I24=1,$H$32,IF(I24=2,$K$32,IF(I24=3,$N$32,IF(OR(I24="DNF",I24="DNS",I24="DSQ"),$D$32+1,I24))))</f>
        <v>25</v>
      </c>
      <c r="K24" s="33" t="n">
        <v>10</v>
      </c>
      <c r="L24" s="35" t="n">
        <f aca="false">IF(K24=1,$H$32,IF(K24=2,$K$32,IF(K24=3,$N$32,IF(OR(K24="DNF",K24="DNS",K24="DSQ"),$D$32+1,K24))))</f>
        <v>10</v>
      </c>
      <c r="M24" s="33" t="s">
        <v>29</v>
      </c>
      <c r="N24" s="35" t="n">
        <f aca="false">IF(M24=1,$H$32,IF(M24=2,$K$32,IF(M24=3,$N$32,IF(OR(M24="DNF",M24="DNS",M24="DSQ"),$D$32+1,M24))))</f>
        <v>25</v>
      </c>
      <c r="O24" s="36"/>
      <c r="P24" s="37" t="n">
        <f aca="false">F24+H24+J24+L24+N24-MAX(F24,H24,J24,L24,N24)</f>
        <v>55</v>
      </c>
      <c r="Q24" s="33" t="s">
        <v>29</v>
      </c>
      <c r="R24" s="35" t="n">
        <f aca="false">IF(Q24=1,$H$32,IF(Q24=2,$K$32,IF(Q24=3,$N$32,IF(OR(Q24="DNF",Q24="DNS",Q24="DSQ"),$D$32+1,Q24))))</f>
        <v>25</v>
      </c>
      <c r="S24" s="33"/>
      <c r="T24" s="35" t="n">
        <f aca="false">SUM(F24,H24,J24,L24,N24,R24)-MAX(F24,H24,J24,L24,N24,R24)</f>
        <v>80</v>
      </c>
      <c r="U24" s="38"/>
      <c r="V24" s="35" t="n">
        <f aca="false">IF(U24=1,$H$32,IF(U24=2,$K$32,IF(U24=3,$N$32,IF(OR(U24="DNF",U24="DNS",U24="DSQ"),$D$32+1,U24))))</f>
        <v>0</v>
      </c>
      <c r="W24" s="39" t="n">
        <f aca="false">SUM(F24,H24,J24,L24,N24,R24,V24)-MAX(F24,H24,J24,L24,N24,R24,V24)</f>
        <v>80</v>
      </c>
      <c r="X24" s="40"/>
    </row>
    <row r="25" customFormat="false" ht="12.75" hidden="false" customHeight="false" outlineLevel="0" collapsed="false">
      <c r="A25" s="29" t="n">
        <v>19</v>
      </c>
      <c r="B25" s="30" t="s">
        <v>83</v>
      </c>
      <c r="C25" s="31" t="s">
        <v>84</v>
      </c>
      <c r="D25" s="32" t="s">
        <v>28</v>
      </c>
      <c r="E25" s="33" t="n">
        <v>5</v>
      </c>
      <c r="F25" s="35" t="n">
        <f aca="false">IF(E25=1,$H$32,IF(E25=2,$K$32,IF(E25=3,$N$32,IF(OR(E25="DNF",E25="DNS",E25="DSQ"),$D$32+1,E25))))</f>
        <v>5</v>
      </c>
      <c r="G25" s="33" t="n">
        <v>8</v>
      </c>
      <c r="H25" s="35" t="n">
        <f aca="false">IF(G25=1,$H$32,IF(G25=2,$K$32,IF(G25=3,$N$32,IF(OR(G25="DNF",G25="DNS",G25="DSQ"),$D$32+1,G25))))</f>
        <v>8</v>
      </c>
      <c r="I25" s="33" t="n">
        <v>12</v>
      </c>
      <c r="J25" s="35" t="n">
        <f aca="false">IF(I25=1,$H$32,IF(I25=2,$K$32,IF(I25=3,$N$32,IF(OR(I25="DNF",I25="DNS",I25="DSQ"),$D$32+1,I25))))</f>
        <v>12</v>
      </c>
      <c r="K25" s="33" t="n">
        <v>9</v>
      </c>
      <c r="L25" s="35" t="n">
        <f aca="false">IF(K25=1,$H$32,IF(K25=2,$K$32,IF(K25=3,$N$32,IF(OR(K25="DNF",K25="DNS",K25="DSQ"),$D$32+1,K25))))</f>
        <v>9</v>
      </c>
      <c r="M25" s="33" t="n">
        <v>8</v>
      </c>
      <c r="N25" s="35" t="n">
        <f aca="false">IF(M25=1,$H$32,IF(M25=2,$K$32,IF(M25=3,$N$32,IF(OR(M25="DNF",M25="DNS",M25="DSQ"),$D$32+1,M25))))</f>
        <v>8</v>
      </c>
      <c r="O25" s="36"/>
      <c r="P25" s="37" t="n">
        <f aca="false">F25+H25+J25+L25+N25-MAX(F25,H25,J25,L25,N25)</f>
        <v>30</v>
      </c>
      <c r="Q25" s="33" t="n">
        <v>10</v>
      </c>
      <c r="R25" s="34" t="n">
        <f aca="false">IF(Q25=1,$H$32,IF(Q25=2,$K$32,IF(Q25=3,$N$32,IF(OR(Q25="DNF",Q25="DNS",Q25="DSQ"),$D$32+1,Q25))))</f>
        <v>10</v>
      </c>
      <c r="S25" s="33"/>
      <c r="T25" s="35" t="n">
        <f aca="false">SUM(F25,H25,J25,L25,N25,R25)-MAX(F25,H25,J25,L25,N25,R25)</f>
        <v>40</v>
      </c>
      <c r="U25" s="38"/>
      <c r="V25" s="35" t="n">
        <f aca="false">IF(U25=1,$H$32,IF(U25=2,$K$32,IF(U25=3,$N$32,IF(OR(U25="DNF",U25="DNS",U25="DSQ"),$D$32+1,U25))))</f>
        <v>0</v>
      </c>
      <c r="W25" s="39" t="n">
        <f aca="false">SUM(F25,H25,J25,L25,N25,R25,V25)-MAX(F25,H25,J25,L25,N25,R25,V25)</f>
        <v>40</v>
      </c>
      <c r="X25" s="40"/>
    </row>
    <row r="26" customFormat="false" ht="12.75" hidden="false" customHeight="false" outlineLevel="0" collapsed="false">
      <c r="A26" s="29" t="n">
        <v>20</v>
      </c>
      <c r="B26" s="30" t="s">
        <v>85</v>
      </c>
      <c r="C26" s="31" t="s">
        <v>86</v>
      </c>
      <c r="D26" s="32" t="s">
        <v>49</v>
      </c>
      <c r="E26" s="33" t="s">
        <v>29</v>
      </c>
      <c r="F26" s="34" t="n">
        <f aca="false">IF(E26=1,$H$32,IF(E26=2,$K$32,IF(E26=3,$N$32,IF(OR(E26="DNF",E26="DNS",E26="DSQ"),$D$32+1,E26))))</f>
        <v>25</v>
      </c>
      <c r="G26" s="33" t="s">
        <v>29</v>
      </c>
      <c r="H26" s="35" t="n">
        <f aca="false">IF(G26=1,$H$32,IF(G26=2,$K$32,IF(G26=3,$N$32,IF(OR(G26="DNF",G26="DNS",G26="DSQ"),$D$32+1,G26))))</f>
        <v>25</v>
      </c>
      <c r="I26" s="33" t="n">
        <v>17</v>
      </c>
      <c r="J26" s="35" t="n">
        <f aca="false">IF(I26=1,$H$32,IF(I26=2,$K$32,IF(I26=3,$N$32,IF(OR(I26="DNF",I26="DNS",I26="DSQ"),$D$32+1,I26))))</f>
        <v>17</v>
      </c>
      <c r="K26" s="33" t="n">
        <v>17</v>
      </c>
      <c r="L26" s="35" t="n">
        <f aca="false">IF(K26=1,$H$32,IF(K26=2,$K$32,IF(K26=3,$N$32,IF(OR(K26="DNF",K26="DNS",K26="DSQ"),$D$32+1,K26))))</f>
        <v>17</v>
      </c>
      <c r="M26" s="33" t="n">
        <v>17</v>
      </c>
      <c r="N26" s="35" t="n">
        <f aca="false">IF(M26=1,$H$32,IF(M26=2,$K$32,IF(M26=3,$N$32,IF(OR(M26="DNF",M26="DNS",M26="DSQ"),$D$32+1,M26))))</f>
        <v>17</v>
      </c>
      <c r="O26" s="36"/>
      <c r="P26" s="37" t="n">
        <f aca="false">F26+H26+J26+L26+N26-MAX(F26,H26,J26,L26,N26)</f>
        <v>76</v>
      </c>
      <c r="Q26" s="33" t="n">
        <v>15</v>
      </c>
      <c r="R26" s="35" t="n">
        <f aca="false">IF(Q26=1,$H$32,IF(Q26=2,$K$32,IF(Q26=3,$N$32,IF(OR(Q26="DNF",Q26="DNS",Q26="DSQ"),$D$32+1,Q26))))</f>
        <v>15</v>
      </c>
      <c r="S26" s="33"/>
      <c r="T26" s="35" t="n">
        <f aca="false">SUM(F26,H26,J26,L26,N26,R26)-MAX(F26,H26,J26,L26,N26,R26)</f>
        <v>91</v>
      </c>
      <c r="U26" s="38"/>
      <c r="V26" s="35" t="n">
        <f aca="false">IF(U26=1,$H$32,IF(U26=2,$K$32,IF(U26=3,$N$32,IF(OR(U26="DNF",U26="DNS",U26="DSQ"),$D$32+1,U26))))</f>
        <v>0</v>
      </c>
      <c r="W26" s="39" t="n">
        <f aca="false">SUM(F26,H26,J26,L26,N26,R26,V26)-MAX(F26,H26,J26,L26,N26,R26,V26)</f>
        <v>91</v>
      </c>
      <c r="X26" s="40"/>
    </row>
    <row r="27" customFormat="false" ht="12.75" hidden="false" customHeight="false" outlineLevel="0" collapsed="false">
      <c r="A27" s="29" t="n">
        <v>21</v>
      </c>
      <c r="B27" s="30" t="s">
        <v>87</v>
      </c>
      <c r="C27" s="31" t="s">
        <v>88</v>
      </c>
      <c r="D27" s="32" t="s">
        <v>45</v>
      </c>
      <c r="E27" s="33" t="n">
        <v>14</v>
      </c>
      <c r="F27" s="35" t="n">
        <f aca="false">IF(E27=1,$H$32,IF(E27=2,$K$32,IF(E27=3,$N$32,IF(OR(E27="DNF",E27="DNS",E27="DSQ"),$D$32+1,E27))))</f>
        <v>14</v>
      </c>
      <c r="G27" s="33" t="n">
        <v>15</v>
      </c>
      <c r="H27" s="34" t="n">
        <f aca="false">IF(G27=1,$H$32,IF(G27=2,$K$32,IF(G27=3,$N$32,IF(OR(G27="DNF",G27="DNS",G27="DSQ"),$D$32+1,G27))))</f>
        <v>15</v>
      </c>
      <c r="I27" s="33" t="n">
        <v>11</v>
      </c>
      <c r="J27" s="35" t="n">
        <f aca="false">IF(I27=1,$H$32,IF(I27=2,$K$32,IF(I27=3,$N$32,IF(OR(I27="DNF",I27="DNS",I27="DSQ"),$D$32+1,I27))))</f>
        <v>11</v>
      </c>
      <c r="K27" s="33" t="n">
        <v>13</v>
      </c>
      <c r="L27" s="35" t="n">
        <f aca="false">IF(K27=1,$H$32,IF(K27=2,$K$32,IF(K27=3,$N$32,IF(OR(K27="DNF",K27="DNS",K27="DSQ"),$D$32+1,K27))))</f>
        <v>13</v>
      </c>
      <c r="M27" s="33" t="n">
        <v>12</v>
      </c>
      <c r="N27" s="35" t="n">
        <f aca="false">IF(M27=1,$H$32,IF(M27=2,$K$32,IF(M27=3,$N$32,IF(OR(M27="DNF",M27="DNS",M27="DSQ"),$D$32+1,M27))))</f>
        <v>12</v>
      </c>
      <c r="O27" s="36"/>
      <c r="P27" s="37" t="n">
        <f aca="false">F27+H27+J27+L27+N27-MAX(F27,H27,J27,L27,N27)</f>
        <v>50</v>
      </c>
      <c r="Q27" s="33" t="n">
        <v>7</v>
      </c>
      <c r="R27" s="35" t="n">
        <f aca="false">IF(Q27=1,$H$32,IF(Q27=2,$K$32,IF(Q27=3,$N$32,IF(OR(Q27="DNF",Q27="DNS",Q27="DSQ"),$D$32+1,Q27))))</f>
        <v>7</v>
      </c>
      <c r="S27" s="33"/>
      <c r="T27" s="35" t="n">
        <f aca="false">SUM(F27,H27,J27,L27,N27,R27)-MAX(F27,H27,J27,L27,N27,R27)</f>
        <v>57</v>
      </c>
      <c r="U27" s="38"/>
      <c r="V27" s="35" t="n">
        <f aca="false">IF(U27=1,$H$32,IF(U27=2,$K$32,IF(U27=3,$N$32,IF(OR(U27="DNF",U27="DNS",U27="DSQ"),$D$32+1,U27))))</f>
        <v>0</v>
      </c>
      <c r="W27" s="39" t="n">
        <f aca="false">SUM(F27,H27,J27,L27,N27,R27,V27)-MAX(F27,H27,J27,L27,N27,R27,V27)</f>
        <v>57</v>
      </c>
      <c r="X27" s="40"/>
    </row>
    <row r="28" customFormat="false" ht="12.75" hidden="false" customHeight="false" outlineLevel="0" collapsed="false">
      <c r="A28" s="29" t="n">
        <v>22</v>
      </c>
      <c r="B28" s="46" t="s">
        <v>89</v>
      </c>
      <c r="C28" s="47" t="s">
        <v>90</v>
      </c>
      <c r="D28" s="32" t="s">
        <v>28</v>
      </c>
      <c r="E28" s="33" t="s">
        <v>29</v>
      </c>
      <c r="F28" s="34" t="n">
        <f aca="false">IF(E28=1,$H$32,IF(E28=2,$K$32,IF(E28=3,$N$32,IF(OR(E28="DNF",E28="DNS",E28="DSQ"),$D$32+1,E28))))</f>
        <v>25</v>
      </c>
      <c r="G28" s="33" t="s">
        <v>29</v>
      </c>
      <c r="H28" s="35" t="n">
        <f aca="false">IF(G28=1,$H$32,IF(G28=2,$K$32,IF(G28=3,$N$32,IF(OR(G28="DNF",G28="DNS",G28="DSQ"),$D$32+1,G28))))</f>
        <v>25</v>
      </c>
      <c r="I28" s="33" t="n">
        <v>20</v>
      </c>
      <c r="J28" s="35" t="n">
        <f aca="false">IF(I28=1,$H$32,IF(I28=2,$K$32,IF(I28=3,$N$32,IF(OR(I28="DNF",I28="DNS",I28="DSQ"),$D$32+1,I28))))</f>
        <v>20</v>
      </c>
      <c r="K28" s="33" t="n">
        <v>21</v>
      </c>
      <c r="L28" s="35" t="n">
        <f aca="false">IF(K28=1,$H$32,IF(K28=2,$K$32,IF(K28=3,$N$32,IF(OR(K28="DNF",K28="DNS",K28="DSQ"),$D$32+1,K28))))</f>
        <v>21</v>
      </c>
      <c r="M28" s="33" t="n">
        <v>19</v>
      </c>
      <c r="N28" s="35" t="n">
        <f aca="false">IF(M28=1,$H$32,IF(M28=2,$K$32,IF(M28=3,$N$32,IF(OR(M28="DNF",M28="DNS",M28="DSQ"),$D$32+1,M28))))</f>
        <v>19</v>
      </c>
      <c r="O28" s="36"/>
      <c r="P28" s="37" t="n">
        <f aca="false">F28+H28+J28+L28+N28-MAX(F28,H28,J28,L28,N28)</f>
        <v>85</v>
      </c>
      <c r="Q28" s="33" t="n">
        <v>19</v>
      </c>
      <c r="R28" s="35" t="n">
        <f aca="false">IF(Q28=1,$H$32,IF(Q28=2,$K$32,IF(Q28=3,$N$32,IF(OR(Q28="DNF",Q28="DNS",Q28="DSQ"),$D$32+1,Q28))))</f>
        <v>19</v>
      </c>
      <c r="S28" s="33"/>
      <c r="T28" s="35" t="n">
        <f aca="false">SUM(F28,H28,J28,L28,N28,R28)-MAX(F28,H28,J28,L28,N28,R28)</f>
        <v>104</v>
      </c>
      <c r="U28" s="38"/>
      <c r="V28" s="35" t="n">
        <f aca="false">IF(U28=1,$H$32,IF(U28=2,$K$32,IF(U28=3,$N$32,IF(OR(U28="DNF",U28="DNS",U28="DSQ"),$D$32+1,U28))))</f>
        <v>0</v>
      </c>
      <c r="W28" s="39" t="n">
        <f aca="false">SUM(F28,H28,J28,L28,N28,R28,V28)-MAX(F28,H28,J28,L28,N28,R28,V28)</f>
        <v>104</v>
      </c>
      <c r="X28" s="40"/>
    </row>
    <row r="29" customFormat="false" ht="12.75" hidden="false" customHeight="false" outlineLevel="0" collapsed="false">
      <c r="A29" s="29" t="n">
        <v>23</v>
      </c>
      <c r="B29" s="47" t="s">
        <v>91</v>
      </c>
      <c r="C29" s="31" t="s">
        <v>92</v>
      </c>
      <c r="D29" s="32" t="s">
        <v>52</v>
      </c>
      <c r="E29" s="33" t="n">
        <v>4</v>
      </c>
      <c r="F29" s="35" t="n">
        <f aca="false">IF(E29=1,$H$32,IF(E29=2,$K$32,IF(E29=3,$N$32,IF(OR(E29="DNF",E29="DNS",E29="DSQ"),$D$32+1,E29))))</f>
        <v>4</v>
      </c>
      <c r="G29" s="33" t="n">
        <v>5</v>
      </c>
      <c r="H29" s="35" t="n">
        <f aca="false">IF(G29=1,$H$32,IF(G29=2,$K$32,IF(G29=3,$N$32,IF(OR(G29="DNF",G29="DNS",G29="DSQ"),$D$32+1,G29))))</f>
        <v>5</v>
      </c>
      <c r="I29" s="33" t="n">
        <v>2</v>
      </c>
      <c r="J29" s="35" t="n">
        <f aca="false">IF(I29=1,$H$32,IF(I29=2,$K$32,IF(I29=3,$N$32,IF(OR(I29="DNF",I29="DNS",I29="DSQ"),$D$32+1,I29))))</f>
        <v>2</v>
      </c>
      <c r="K29" s="33" t="n">
        <v>8</v>
      </c>
      <c r="L29" s="34" t="n">
        <f aca="false">IF(K29=1,$H$32,IF(K29=2,$K$32,IF(K29=3,$N$32,IF(OR(K29="DNF",K29="DNS",K29="DSQ"),$D$32+1,K29))))</f>
        <v>8</v>
      </c>
      <c r="M29" s="33" t="n">
        <v>1</v>
      </c>
      <c r="N29" s="35" t="n">
        <f aca="false">IF(M29=1,$H$32,IF(M29=2,$K$32,IF(M29=3,$N$32,IF(OR(M29="DNF",M29="DNS",M29="DSQ"),$D$32+1,M29))))</f>
        <v>1</v>
      </c>
      <c r="O29" s="36"/>
      <c r="P29" s="37" t="n">
        <f aca="false">F29+H29+J29+L29+N29-MAX(F29,H29,J29,L29,N29)</f>
        <v>12</v>
      </c>
      <c r="Q29" s="33" t="n">
        <v>4</v>
      </c>
      <c r="R29" s="35" t="n">
        <f aca="false">IF(Q29=1,$H$32,IF(Q29=2,$K$32,IF(Q29=3,$N$32,IF(OR(Q29="DNF",Q29="DNS",Q29="DSQ"),$D$32+1,Q29))))</f>
        <v>4</v>
      </c>
      <c r="S29" s="33"/>
      <c r="T29" s="35" t="n">
        <f aca="false">SUM(F29,H29,J29,L29,N29,R29)-MAX(F29,H29,J29,L29,N29,R29)</f>
        <v>16</v>
      </c>
      <c r="U29" s="38"/>
      <c r="V29" s="35" t="n">
        <f aca="false">IF(U29=1,$H$32,IF(U29=2,$K$32,IF(U29=3,$N$32,IF(OR(U29="DNF",U29="DNS",U29="DSQ"),$D$32+1,U29))))</f>
        <v>0</v>
      </c>
      <c r="W29" s="39" t="n">
        <f aca="false">SUM(F29,H29,J29,L29,N29,R29,V29)-MAX(F29,H29,J29,L29,N29,R29,V29)</f>
        <v>16</v>
      </c>
      <c r="X29" s="40"/>
    </row>
    <row r="30" customFormat="false" ht="12.75" hidden="false" customHeight="false" outlineLevel="0" collapsed="false">
      <c r="A30" s="29" t="n">
        <v>24</v>
      </c>
      <c r="B30" s="30" t="s">
        <v>93</v>
      </c>
      <c r="C30" s="31" t="s">
        <v>94</v>
      </c>
      <c r="D30" s="32" t="s">
        <v>52</v>
      </c>
      <c r="E30" s="33" t="n">
        <v>8</v>
      </c>
      <c r="F30" s="35" t="n">
        <f aca="false">IF(E30=1,$H$32,IF(E30=2,$K$32,IF(E30=3,$N$32,IF(OR(E30="DNF",E30="DNS",E30="DSQ"),$D$32+1,E30))))</f>
        <v>8</v>
      </c>
      <c r="G30" s="33" t="n">
        <v>7</v>
      </c>
      <c r="H30" s="35" t="n">
        <f aca="false">IF(G30=1,$H$32,IF(G30=2,$K$32,IF(G30=3,$N$32,IF(OR(G30="DNF",G30="DNS",G30="DSQ"),$D$32+1,G30))))</f>
        <v>7</v>
      </c>
      <c r="I30" s="33" t="n">
        <v>8</v>
      </c>
      <c r="J30" s="35" t="n">
        <f aca="false">IF(I30=1,$H$32,IF(I30=2,$K$32,IF(I30=3,$N$32,IF(OR(I30="DNF",I30="DNS",I30="DSQ"),$D$32+1,I30))))</f>
        <v>8</v>
      </c>
      <c r="K30" s="33" t="n">
        <v>6</v>
      </c>
      <c r="L30" s="35" t="n">
        <f aca="false">IF(K30=1,$H$32,IF(K30=2,$K$32,IF(K30=3,$N$32,IF(OR(K30="DNF",K30="DNS",K30="DSQ"),$D$32+1,K30))))</f>
        <v>6</v>
      </c>
      <c r="M30" s="33" t="n">
        <v>10</v>
      </c>
      <c r="N30" s="34" t="n">
        <f aca="false">IF(M30=1,$H$32,IF(M30=2,$K$32,IF(M30=3,$N$32,IF(OR(M30="DNF",M30="DNS",M30="DSQ"),$D$32+1,M30))))</f>
        <v>10</v>
      </c>
      <c r="O30" s="36"/>
      <c r="P30" s="37" t="n">
        <f aca="false">F30+H30+J30+L30+N30-MAX(F30,H30,J30,L30,N30)</f>
        <v>29</v>
      </c>
      <c r="Q30" s="33" t="n">
        <v>6</v>
      </c>
      <c r="R30" s="35" t="n">
        <f aca="false">IF(Q30=1,$H$32,IF(Q30=2,$K$32,IF(Q30=3,$N$32,IF(OR(Q30="DNF",Q30="DNS",Q30="DSQ"),$D$32+1,Q30))))</f>
        <v>6</v>
      </c>
      <c r="S30" s="33"/>
      <c r="T30" s="35" t="n">
        <f aca="false">SUM(F30,H30,J30,L30,N30,R30)-MAX(F30,H30,J30,L30,N30,R30)</f>
        <v>35</v>
      </c>
      <c r="U30" s="38"/>
      <c r="V30" s="35" t="n">
        <f aca="false">IF(U30=1,$H$32,IF(U30=2,$K$32,IF(U30=3,$N$32,IF(OR(U30="DNF",U30="DNS",U30="DSQ"),$D$32+1,U30))))</f>
        <v>0</v>
      </c>
      <c r="W30" s="39" t="n">
        <f aca="false">SUM(F30,H30,J30,L30,N30,R30,V30)-MAX(F30,H30,J30,L30,N30,R30,V30)</f>
        <v>35</v>
      </c>
      <c r="X30" s="40"/>
    </row>
    <row r="31" customFormat="false" ht="13.5" hidden="false" customHeight="false" outlineLevel="0" collapsed="false"/>
    <row r="32" customFormat="false" ht="13.5" hidden="false" customHeight="false" outlineLevel="0" collapsed="false">
      <c r="C32" s="2" t="s">
        <v>95</v>
      </c>
      <c r="D32" s="56" t="n">
        <f aca="false">COUNTA(D7:D30)</f>
        <v>24</v>
      </c>
      <c r="G32" s="57" t="s">
        <v>96</v>
      </c>
      <c r="H32" s="58" t="n">
        <v>1</v>
      </c>
      <c r="I32" s="59" t="s">
        <v>97</v>
      </c>
      <c r="J32" s="60" t="s">
        <v>98</v>
      </c>
      <c r="K32" s="58" t="n">
        <v>2</v>
      </c>
      <c r="L32" s="59" t="s">
        <v>97</v>
      </c>
      <c r="M32" s="60" t="s">
        <v>99</v>
      </c>
      <c r="N32" s="58" t="n">
        <v>3</v>
      </c>
      <c r="O32" s="61" t="s">
        <v>97</v>
      </c>
      <c r="S32" s="0" t="s">
        <v>100</v>
      </c>
      <c r="U32" s="62"/>
      <c r="V32" s="62"/>
      <c r="W32" s="62"/>
      <c r="X32" s="62"/>
    </row>
    <row r="33" customFormat="false" ht="12.75" hidden="false" customHeight="false" outlineLevel="0" collapsed="false">
      <c r="G33" s="57"/>
      <c r="H33" s="60"/>
      <c r="I33" s="60"/>
      <c r="J33" s="60"/>
      <c r="K33" s="60"/>
      <c r="L33" s="60"/>
      <c r="M33" s="60"/>
      <c r="N33" s="60"/>
      <c r="P33" s="63"/>
    </row>
    <row r="34" customFormat="false" ht="12.75" hidden="false" customHeight="false" outlineLevel="0" collapsed="false">
      <c r="G34" s="64" t="s">
        <v>34</v>
      </c>
      <c r="H34" s="65" t="s">
        <v>101</v>
      </c>
      <c r="I34" s="65" t="s">
        <v>29</v>
      </c>
      <c r="J34" s="65" t="s">
        <v>101</v>
      </c>
      <c r="K34" s="65" t="s">
        <v>102</v>
      </c>
      <c r="L34" s="65" t="s">
        <v>101</v>
      </c>
      <c r="M34" s="65" t="n">
        <f aca="false">$D$32+1</f>
        <v>25</v>
      </c>
      <c r="N34" s="60" t="s">
        <v>97</v>
      </c>
      <c r="S34" s="0" t="s">
        <v>103</v>
      </c>
      <c r="U34" s="62"/>
      <c r="V34" s="62"/>
      <c r="W34" s="62"/>
      <c r="X34" s="62"/>
    </row>
  </sheetData>
  <sheetProtection sheet="true" objects="true" scenarios="true"/>
  <mergeCells count="10"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C5:AC6"/>
  </mergeCells>
  <printOptions headings="false" gridLines="false" gridLinesSet="true" horizontalCentered="false" verticalCentered="false"/>
  <pageMargins left="0.354166666666667" right="0.354166666666667" top="0.590277777777778" bottom="0.59027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Y18" activeCellId="0" sqref="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28"/>
    <col collapsed="false" customWidth="true" hidden="false" outlineLevel="0" max="3" min="3" style="0" width="9.41"/>
    <col collapsed="false" customWidth="true" hidden="false" outlineLevel="0" max="4" min="4" style="0" width="12.85"/>
    <col collapsed="false" customWidth="true" hidden="false" outlineLevel="0" max="14" min="5" style="0" width="4.28"/>
    <col collapsed="false" customWidth="true" hidden="true" outlineLevel="0" max="16" min="15" style="0" width="4.28"/>
    <col collapsed="false" customWidth="true" hidden="false" outlineLevel="0" max="18" min="17" style="0" width="4.28"/>
    <col collapsed="false" customWidth="true" hidden="true" outlineLevel="0" max="20" min="19" style="0" width="4.28"/>
    <col collapsed="false" customWidth="true" hidden="false" outlineLevel="0" max="21" min="21" style="0" width="10.71"/>
    <col collapsed="false" customWidth="true" hidden="false" outlineLevel="0" max="22" min="22" style="0" width="6.7"/>
    <col collapsed="false" customWidth="true" hidden="false" outlineLevel="0" max="23" min="23" style="1" width="9.14"/>
    <col collapsed="false" customWidth="true" hidden="false" outlineLevel="0" max="24" min="24" style="1" width="4.14"/>
    <col collapsed="false" customWidth="true" hidden="false" outlineLevel="0" max="25" min="25" style="1" width="6.28"/>
    <col collapsed="false" customWidth="true" hidden="false" outlineLevel="0" max="26" min="26" style="1" width="5.85"/>
    <col collapsed="false" customWidth="true" hidden="false" outlineLevel="0" max="27" min="27" style="1" width="8.85"/>
    <col collapsed="false" customWidth="true" hidden="false" outlineLevel="0" max="28" min="28" style="0" width="13.14"/>
    <col collapsed="false" customWidth="true" hidden="false" outlineLevel="0" max="29" min="29" style="0" width="2.84"/>
    <col collapsed="false" customWidth="true" hidden="false" outlineLevel="0" max="30" min="30" style="0" width="11.99"/>
  </cols>
  <sheetData>
    <row r="1" customFormat="false" ht="12.75" hidden="false" customHeight="false" outlineLevel="0" collapsed="false">
      <c r="C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T1" s="3" t="s">
        <v>3</v>
      </c>
      <c r="U1" s="3"/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C3" s="2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S3" s="4"/>
      <c r="T3" s="3" t="s">
        <v>7</v>
      </c>
      <c r="U3" s="3"/>
    </row>
    <row r="5" s="15" customFormat="true" ht="29.25" hidden="false" customHeight="true" outlineLevel="0" collapsed="false">
      <c r="A5" s="5" t="s">
        <v>8</v>
      </c>
      <c r="B5" s="6" t="s">
        <v>9</v>
      </c>
      <c r="C5" s="7" t="s">
        <v>10</v>
      </c>
      <c r="D5" s="8" t="s">
        <v>11</v>
      </c>
      <c r="E5" s="8" t="s">
        <v>12</v>
      </c>
      <c r="F5" s="8"/>
      <c r="G5" s="8" t="s">
        <v>13</v>
      </c>
      <c r="H5" s="8"/>
      <c r="I5" s="8" t="s">
        <v>14</v>
      </c>
      <c r="J5" s="8"/>
      <c r="K5" s="8" t="s">
        <v>15</v>
      </c>
      <c r="L5" s="8"/>
      <c r="M5" s="8" t="s">
        <v>16</v>
      </c>
      <c r="N5" s="8"/>
      <c r="O5" s="9" t="s">
        <v>17</v>
      </c>
      <c r="P5" s="9"/>
      <c r="Q5" s="8" t="s">
        <v>18</v>
      </c>
      <c r="R5" s="8"/>
      <c r="S5" s="8" t="s">
        <v>20</v>
      </c>
      <c r="T5" s="8"/>
      <c r="U5" s="66" t="s">
        <v>104</v>
      </c>
      <c r="V5" s="67" t="s">
        <v>22</v>
      </c>
      <c r="W5" s="13"/>
      <c r="X5" s="13"/>
      <c r="Y5" s="13"/>
      <c r="Z5" s="13"/>
      <c r="AA5" s="68"/>
    </row>
    <row r="6" s="15" customFormat="true" ht="12.75" hidden="false" customHeight="false" outlineLevel="0" collapsed="false">
      <c r="A6" s="16"/>
      <c r="B6" s="17"/>
      <c r="C6" s="18"/>
      <c r="D6" s="19"/>
      <c r="E6" s="20" t="s">
        <v>24</v>
      </c>
      <c r="F6" s="21" t="s">
        <v>25</v>
      </c>
      <c r="G6" s="20" t="s">
        <v>24</v>
      </c>
      <c r="H6" s="22" t="s">
        <v>25</v>
      </c>
      <c r="I6" s="20" t="s">
        <v>24</v>
      </c>
      <c r="J6" s="22" t="s">
        <v>25</v>
      </c>
      <c r="K6" s="20" t="s">
        <v>24</v>
      </c>
      <c r="L6" s="22" t="s">
        <v>25</v>
      </c>
      <c r="M6" s="20" t="s">
        <v>24</v>
      </c>
      <c r="N6" s="21" t="s">
        <v>25</v>
      </c>
      <c r="O6" s="23" t="s">
        <v>24</v>
      </c>
      <c r="P6" s="24" t="s">
        <v>25</v>
      </c>
      <c r="Q6" s="20" t="s">
        <v>24</v>
      </c>
      <c r="R6" s="22" t="s">
        <v>25</v>
      </c>
      <c r="S6" s="20" t="s">
        <v>24</v>
      </c>
      <c r="T6" s="22" t="s">
        <v>25</v>
      </c>
      <c r="U6" s="69"/>
      <c r="V6" s="70"/>
      <c r="W6" s="13"/>
      <c r="X6" s="13"/>
      <c r="Y6" s="13"/>
      <c r="Z6" s="13"/>
      <c r="AA6" s="71"/>
      <c r="AB6" s="27"/>
      <c r="AD6" s="28"/>
    </row>
    <row r="7" customFormat="false" ht="12.75" hidden="false" customHeight="false" outlineLevel="0" collapsed="false">
      <c r="A7" s="29" t="n">
        <v>1</v>
      </c>
      <c r="B7" s="30" t="n">
        <v>8</v>
      </c>
      <c r="C7" s="31" t="s">
        <v>27</v>
      </c>
      <c r="D7" s="32" t="s">
        <v>28</v>
      </c>
      <c r="E7" s="33" t="s">
        <v>29</v>
      </c>
      <c r="F7" s="35"/>
      <c r="G7" s="33" t="s">
        <v>29</v>
      </c>
      <c r="H7" s="35"/>
      <c r="I7" s="33" t="n">
        <v>21</v>
      </c>
      <c r="J7" s="35"/>
      <c r="K7" s="33" t="n">
        <v>22</v>
      </c>
      <c r="L7" s="35"/>
      <c r="M7" s="33" t="n">
        <v>22</v>
      </c>
      <c r="N7" s="35"/>
      <c r="O7" s="36"/>
      <c r="P7" s="37" t="n">
        <f aca="false">F7+H7+J7+L7+N7-MAX(F7,H7,J7,L7,N7)</f>
        <v>0</v>
      </c>
      <c r="Q7" s="33" t="n">
        <v>16</v>
      </c>
      <c r="R7" s="35"/>
      <c r="S7" s="38"/>
      <c r="T7" s="35" t="n">
        <f aca="false">IF(S7=1,$H$32,IF(S7=2,$K$32,IF(S7=3,$N$32,IF(OR(S7="DNF",S7="DNS",S7="DSQ"),$D$32+1,S7))))</f>
        <v>0</v>
      </c>
      <c r="U7" s="39"/>
      <c r="V7" s="72"/>
      <c r="Y7" s="41"/>
      <c r="Z7" s="0"/>
      <c r="AB7" s="43"/>
      <c r="AD7" s="44"/>
    </row>
    <row r="8" customFormat="false" ht="12.75" hidden="false" customHeight="false" outlineLevel="0" collapsed="false">
      <c r="A8" s="29" t="n">
        <v>2</v>
      </c>
      <c r="B8" s="30" t="s">
        <v>31</v>
      </c>
      <c r="C8" s="31" t="s">
        <v>32</v>
      </c>
      <c r="D8" s="32" t="s">
        <v>33</v>
      </c>
      <c r="E8" s="33" t="n">
        <v>9</v>
      </c>
      <c r="F8" s="35"/>
      <c r="G8" s="33" t="n">
        <v>9</v>
      </c>
      <c r="H8" s="35"/>
      <c r="I8" s="33" t="n">
        <v>5</v>
      </c>
      <c r="J8" s="35"/>
      <c r="K8" s="33" t="n">
        <v>4</v>
      </c>
      <c r="L8" s="35"/>
      <c r="M8" s="33" t="n">
        <v>7</v>
      </c>
      <c r="N8" s="35"/>
      <c r="O8" s="36"/>
      <c r="P8" s="37" t="n">
        <f aca="false">F8+H8+J8+L8+N8-MAX(F8,H8,J8,L8,N8)</f>
        <v>0</v>
      </c>
      <c r="Q8" s="33" t="s">
        <v>34</v>
      </c>
      <c r="R8" s="35"/>
      <c r="S8" s="38"/>
      <c r="T8" s="35" t="n">
        <f aca="false">IF(S8=1,$H$32,IF(S8=2,$K$32,IF(S8=3,$N$32,IF(OR(S8="DNF",S8="DNS",S8="DSQ"),$D$32+1,S8))))</f>
        <v>0</v>
      </c>
      <c r="U8" s="39"/>
      <c r="V8" s="72"/>
      <c r="Y8" s="41"/>
      <c r="Z8" s="0"/>
      <c r="AB8" s="43"/>
      <c r="AD8" s="44"/>
    </row>
    <row r="9" customFormat="false" ht="12.75" hidden="false" customHeight="false" outlineLevel="0" collapsed="false">
      <c r="A9" s="29" t="n">
        <v>3</v>
      </c>
      <c r="B9" s="30" t="s">
        <v>36</v>
      </c>
      <c r="C9" s="31" t="s">
        <v>37</v>
      </c>
      <c r="D9" s="32" t="s">
        <v>33</v>
      </c>
      <c r="E9" s="33" t="n">
        <v>11</v>
      </c>
      <c r="F9" s="35"/>
      <c r="G9" s="33" t="n">
        <v>11</v>
      </c>
      <c r="H9" s="35"/>
      <c r="I9" s="33" t="n">
        <v>6</v>
      </c>
      <c r="J9" s="35"/>
      <c r="K9" s="33" t="n">
        <v>11</v>
      </c>
      <c r="L9" s="35"/>
      <c r="M9" s="33" t="n">
        <v>9</v>
      </c>
      <c r="N9" s="35"/>
      <c r="O9" s="36"/>
      <c r="P9" s="37" t="n">
        <f aca="false">F9+H9+J9+L9+N9-MAX(F9,H9,J9,L9,N9)</f>
        <v>0</v>
      </c>
      <c r="Q9" s="33" t="n">
        <v>9</v>
      </c>
      <c r="R9" s="35"/>
      <c r="S9" s="38"/>
      <c r="T9" s="35" t="n">
        <f aca="false">IF(S9=1,$H$32,IF(S9=2,$K$32,IF(S9=3,$N$32,IF(OR(S9="DNF",S9="DNS",S9="DSQ"),$D$32+1,S9))))</f>
        <v>0</v>
      </c>
      <c r="U9" s="39"/>
      <c r="V9" s="72"/>
    </row>
    <row r="10" customFormat="false" ht="12.75" hidden="false" customHeight="false" outlineLevel="0" collapsed="false">
      <c r="A10" s="29" t="n">
        <v>4</v>
      </c>
      <c r="B10" s="30" t="s">
        <v>38</v>
      </c>
      <c r="C10" s="31" t="s">
        <v>39</v>
      </c>
      <c r="D10" s="32" t="s">
        <v>28</v>
      </c>
      <c r="E10" s="33" t="s">
        <v>29</v>
      </c>
      <c r="F10" s="35"/>
      <c r="G10" s="33" t="s">
        <v>29</v>
      </c>
      <c r="H10" s="35"/>
      <c r="I10" s="33" t="n">
        <v>19</v>
      </c>
      <c r="J10" s="35"/>
      <c r="K10" s="33" t="n">
        <v>20</v>
      </c>
      <c r="L10" s="35"/>
      <c r="M10" s="33" t="n">
        <v>18</v>
      </c>
      <c r="N10" s="35"/>
      <c r="O10" s="36"/>
      <c r="P10" s="37" t="n">
        <f aca="false">F10+H10+J10+L10+N10-MAX(F10,H10,J10,L10,N10)</f>
        <v>0</v>
      </c>
      <c r="Q10" s="33" t="n">
        <v>17</v>
      </c>
      <c r="R10" s="35"/>
      <c r="S10" s="38"/>
      <c r="T10" s="35" t="n">
        <f aca="false">IF(S10=1,$H$32,IF(S10=2,$K$32,IF(S10=3,$N$32,IF(OR(S10="DNF",S10="DNS",S10="DSQ"),$D$32+1,S10))))</f>
        <v>0</v>
      </c>
      <c r="U10" s="39"/>
      <c r="V10" s="72"/>
    </row>
    <row r="11" customFormat="false" ht="12.75" hidden="false" customHeight="false" outlineLevel="0" collapsed="false">
      <c r="A11" s="29" t="n">
        <v>5</v>
      </c>
      <c r="B11" s="30" t="n">
        <v>198</v>
      </c>
      <c r="C11" s="31" t="s">
        <v>44</v>
      </c>
      <c r="D11" s="32" t="s">
        <v>45</v>
      </c>
      <c r="E11" s="33" t="s">
        <v>29</v>
      </c>
      <c r="F11" s="35"/>
      <c r="G11" s="33" t="n">
        <v>17</v>
      </c>
      <c r="H11" s="35"/>
      <c r="I11" s="33" t="n">
        <v>19</v>
      </c>
      <c r="J11" s="35"/>
      <c r="K11" s="45" t="n">
        <v>16</v>
      </c>
      <c r="L11" s="35"/>
      <c r="M11" s="33" t="n">
        <v>16</v>
      </c>
      <c r="N11" s="35"/>
      <c r="O11" s="36"/>
      <c r="P11" s="37" t="n">
        <f aca="false">F11+H11+J11+L11+N11-MAX(F11,H11,J11,L11,N11)</f>
        <v>0</v>
      </c>
      <c r="Q11" s="33" t="n">
        <v>14</v>
      </c>
      <c r="R11" s="35"/>
      <c r="S11" s="38"/>
      <c r="T11" s="35" t="n">
        <f aca="false">IF(S11=1,$H$32,IF(S11=2,$K$32,IF(S11=3,$N$32,IF(OR(S11="DNF",S11="DNS",S11="DSQ"),$D$32+1,S11))))</f>
        <v>0</v>
      </c>
      <c r="U11" s="39"/>
      <c r="V11" s="72"/>
    </row>
    <row r="12" customFormat="false" ht="12.75" hidden="false" customHeight="false" outlineLevel="0" collapsed="false">
      <c r="A12" s="29" t="n">
        <v>6</v>
      </c>
      <c r="B12" s="30" t="s">
        <v>47</v>
      </c>
      <c r="C12" s="31" t="s">
        <v>48</v>
      </c>
      <c r="D12" s="32" t="s">
        <v>49</v>
      </c>
      <c r="E12" s="33" t="s">
        <v>29</v>
      </c>
      <c r="F12" s="35"/>
      <c r="G12" s="33" t="s">
        <v>29</v>
      </c>
      <c r="H12" s="35"/>
      <c r="I12" s="33" t="n">
        <v>16</v>
      </c>
      <c r="J12" s="35"/>
      <c r="K12" s="33" t="n">
        <v>18</v>
      </c>
      <c r="L12" s="35"/>
      <c r="M12" s="33" t="n">
        <v>15</v>
      </c>
      <c r="N12" s="35"/>
      <c r="O12" s="36"/>
      <c r="P12" s="37" t="n">
        <f aca="false">F12+H12+J12+L12+N12-MAX(F12,H12,J12,L12,N12)</f>
        <v>0</v>
      </c>
      <c r="Q12" s="33" t="n">
        <v>13</v>
      </c>
      <c r="R12" s="35"/>
      <c r="S12" s="38"/>
      <c r="T12" s="35" t="n">
        <f aca="false">IF(S12=1,$H$32,IF(S12=2,$K$32,IF(S12=3,$N$32,IF(OR(S12="DNF",S12="DNS",S12="DSQ"),$D$32+1,S12))))</f>
        <v>0</v>
      </c>
      <c r="U12" s="39"/>
      <c r="V12" s="72"/>
    </row>
    <row r="13" customFormat="false" ht="12.75" hidden="false" customHeight="false" outlineLevel="0" collapsed="false">
      <c r="A13" s="29" t="n">
        <v>7</v>
      </c>
      <c r="B13" s="30" t="s">
        <v>50</v>
      </c>
      <c r="C13" s="31" t="s">
        <v>51</v>
      </c>
      <c r="D13" s="32" t="s">
        <v>52</v>
      </c>
      <c r="E13" s="33" t="n">
        <v>2</v>
      </c>
      <c r="F13" s="35"/>
      <c r="G13" s="33" t="n">
        <v>2</v>
      </c>
      <c r="H13" s="35"/>
      <c r="I13" s="33" t="n">
        <v>4</v>
      </c>
      <c r="J13" s="35"/>
      <c r="K13" s="33" t="n">
        <v>2</v>
      </c>
      <c r="L13" s="35"/>
      <c r="M13" s="33" t="n">
        <v>5</v>
      </c>
      <c r="N13" s="35"/>
      <c r="O13" s="36"/>
      <c r="P13" s="37" t="n">
        <f aca="false">F13+H13+J13+L13+N13-MAX(F13,H13,J13,L13,N13)</f>
        <v>0</v>
      </c>
      <c r="Q13" s="33" t="n">
        <v>1</v>
      </c>
      <c r="R13" s="35"/>
      <c r="S13" s="38"/>
      <c r="T13" s="35" t="n">
        <f aca="false">IF(S13=1,$H$32,IF(S13=2,$K$32,IF(S13=3,$N$32,IF(OR(S13="DNF",S13="DNS",S13="DSQ"),$D$32+1,S13))))</f>
        <v>0</v>
      </c>
      <c r="U13" s="39"/>
      <c r="V13" s="72"/>
    </row>
    <row r="14" customFormat="false" ht="12.75" hidden="false" customHeight="false" outlineLevel="0" collapsed="false">
      <c r="A14" s="29" t="n">
        <v>8</v>
      </c>
      <c r="B14" s="46" t="s">
        <v>53</v>
      </c>
      <c r="C14" s="47" t="s">
        <v>54</v>
      </c>
      <c r="D14" s="32" t="s">
        <v>28</v>
      </c>
      <c r="E14" s="33" t="n">
        <v>13</v>
      </c>
      <c r="F14" s="35"/>
      <c r="G14" s="33" t="n">
        <v>14</v>
      </c>
      <c r="H14" s="35"/>
      <c r="I14" s="33" t="n">
        <v>14</v>
      </c>
      <c r="J14" s="35"/>
      <c r="K14" s="33" t="n">
        <v>15</v>
      </c>
      <c r="L14" s="35"/>
      <c r="M14" s="33" t="n">
        <v>13</v>
      </c>
      <c r="N14" s="35"/>
      <c r="O14" s="36"/>
      <c r="P14" s="37" t="n">
        <f aca="false">F14+H14+J14+L14+N14-MAX(F14,H14,J14,L14,N14)</f>
        <v>0</v>
      </c>
      <c r="Q14" s="33" t="n">
        <v>12</v>
      </c>
      <c r="R14" s="35"/>
      <c r="S14" s="38"/>
      <c r="T14" s="35" t="n">
        <f aca="false">IF(S14=1,$H$32,IF(S14=2,$K$32,IF(S14=3,$N$32,IF(OR(S14="DNF",S14="DNS",S14="DSQ"),$D$32+1,S14))))</f>
        <v>0</v>
      </c>
      <c r="U14" s="39"/>
      <c r="V14" s="72"/>
    </row>
    <row r="15" customFormat="false" ht="12.75" hidden="false" customHeight="false" outlineLevel="0" collapsed="false">
      <c r="A15" s="29" t="n">
        <v>9</v>
      </c>
      <c r="B15" s="30" t="s">
        <v>55</v>
      </c>
      <c r="C15" s="31" t="s">
        <v>56</v>
      </c>
      <c r="D15" s="32" t="s">
        <v>52</v>
      </c>
      <c r="E15" s="33" t="n">
        <v>16</v>
      </c>
      <c r="F15" s="35"/>
      <c r="G15" s="33" t="n">
        <v>12</v>
      </c>
      <c r="H15" s="35"/>
      <c r="I15" s="33" t="n">
        <v>10</v>
      </c>
      <c r="J15" s="35"/>
      <c r="K15" s="33" t="n">
        <v>12</v>
      </c>
      <c r="L15" s="35"/>
      <c r="M15" s="33" t="n">
        <v>11</v>
      </c>
      <c r="N15" s="35"/>
      <c r="O15" s="36"/>
      <c r="P15" s="37" t="n">
        <f aca="false">F15+H15+J15+L15+N15-MAX(F15,H15,J15,L15,N15)</f>
        <v>0</v>
      </c>
      <c r="Q15" s="33" t="n">
        <v>8</v>
      </c>
      <c r="R15" s="35"/>
      <c r="S15" s="38"/>
      <c r="T15" s="35" t="n">
        <f aca="false">IF(S15=1,$H$32,IF(S15=2,$K$32,IF(S15=3,$N$32,IF(OR(S15="DNF",S15="DNS",S15="DSQ"),$D$32+1,S15))))</f>
        <v>0</v>
      </c>
      <c r="U15" s="39"/>
      <c r="V15" s="72"/>
    </row>
    <row r="16" customFormat="false" ht="12.75" hidden="false" customHeight="false" outlineLevel="0" collapsed="false">
      <c r="A16" s="29" t="n">
        <v>10</v>
      </c>
      <c r="B16" s="30" t="s">
        <v>57</v>
      </c>
      <c r="C16" s="31" t="s">
        <v>58</v>
      </c>
      <c r="D16" s="32" t="s">
        <v>52</v>
      </c>
      <c r="E16" s="33" t="n">
        <v>1</v>
      </c>
      <c r="F16" s="35"/>
      <c r="G16" s="33" t="n">
        <v>1</v>
      </c>
      <c r="H16" s="35"/>
      <c r="I16" s="33" t="n">
        <v>1</v>
      </c>
      <c r="J16" s="35"/>
      <c r="K16" s="33" t="n">
        <v>1</v>
      </c>
      <c r="L16" s="35"/>
      <c r="M16" s="33" t="n">
        <v>2</v>
      </c>
      <c r="N16" s="35"/>
      <c r="O16" s="36"/>
      <c r="P16" s="37" t="n">
        <f aca="false">F16+H16+J16+L16+N16-MAX(F16,H16,J16,L16,N16)</f>
        <v>0</v>
      </c>
      <c r="Q16" s="33" t="n">
        <v>2</v>
      </c>
      <c r="R16" s="35"/>
      <c r="S16" s="38"/>
      <c r="T16" s="35" t="n">
        <f aca="false">IF(S16=1,$H$32,IF(S16=2,$K$32,IF(S16=3,$N$32,IF(OR(S16="DNF",S16="DNS",S16="DSQ"),$D$32+1,S16))))</f>
        <v>0</v>
      </c>
      <c r="U16" s="39"/>
      <c r="V16" s="72"/>
    </row>
    <row r="17" customFormat="false" ht="12.75" hidden="false" customHeight="false" outlineLevel="0" collapsed="false">
      <c r="A17" s="29" t="n">
        <v>11</v>
      </c>
      <c r="B17" s="30" t="s">
        <v>59</v>
      </c>
      <c r="C17" s="31" t="s">
        <v>60</v>
      </c>
      <c r="D17" s="32" t="s">
        <v>61</v>
      </c>
      <c r="E17" s="33" t="n">
        <v>7</v>
      </c>
      <c r="F17" s="35"/>
      <c r="G17" s="33" t="n">
        <v>4</v>
      </c>
      <c r="H17" s="35"/>
      <c r="I17" s="33" t="n">
        <v>7</v>
      </c>
      <c r="J17" s="35"/>
      <c r="K17" s="33" t="n">
        <v>5</v>
      </c>
      <c r="L17" s="35"/>
      <c r="M17" s="33" t="n">
        <v>3</v>
      </c>
      <c r="N17" s="35"/>
      <c r="O17" s="36"/>
      <c r="P17" s="37" t="n">
        <f aca="false">F17+H17+J17+L17+N17-MAX(F17,H17,J17,L17,N17)</f>
        <v>0</v>
      </c>
      <c r="Q17" s="33" t="n">
        <v>3</v>
      </c>
      <c r="R17" s="35"/>
      <c r="S17" s="38"/>
      <c r="T17" s="35" t="n">
        <f aca="false">IF(S17=1,$H$32,IF(S17=2,$K$32,IF(S17=3,$N$32,IF(OR(S17="DNF",S17="DNS",S17="DSQ"),$D$32+1,S17))))</f>
        <v>0</v>
      </c>
      <c r="U17" s="39"/>
      <c r="V17" s="72"/>
    </row>
    <row r="18" customFormat="false" ht="12.75" hidden="false" customHeight="false" outlineLevel="0" collapsed="false">
      <c r="A18" s="29" t="n">
        <v>12</v>
      </c>
      <c r="B18" s="30" t="s">
        <v>63</v>
      </c>
      <c r="C18" s="31" t="s">
        <v>64</v>
      </c>
      <c r="D18" s="32" t="s">
        <v>28</v>
      </c>
      <c r="E18" s="33" t="s">
        <v>29</v>
      </c>
      <c r="F18" s="35"/>
      <c r="G18" s="33" t="s">
        <v>29</v>
      </c>
      <c r="H18" s="35"/>
      <c r="I18" s="33" t="n">
        <v>22</v>
      </c>
      <c r="J18" s="35"/>
      <c r="K18" s="33" t="n">
        <v>24</v>
      </c>
      <c r="L18" s="35"/>
      <c r="M18" s="33" t="n">
        <v>23</v>
      </c>
      <c r="N18" s="35"/>
      <c r="O18" s="36"/>
      <c r="P18" s="37" t="n">
        <f aca="false">F18+H18+J18+L18+N18-MAX(F18,H18,J18,L18,N18)</f>
        <v>0</v>
      </c>
      <c r="Q18" s="33" t="n">
        <v>20</v>
      </c>
      <c r="R18" s="35"/>
      <c r="S18" s="38"/>
      <c r="T18" s="35" t="n">
        <f aca="false">IF(S18=1,$H$32,IF(S18=2,$K$32,IF(S18=3,$N$32,IF(OR(S18="DNF",S18="DNS",S18="DSQ"),$D$32+1,S18))))</f>
        <v>0</v>
      </c>
      <c r="U18" s="39"/>
      <c r="V18" s="72"/>
    </row>
    <row r="19" customFormat="false" ht="12.75" hidden="false" customHeight="false" outlineLevel="0" collapsed="false">
      <c r="A19" s="29" t="n">
        <v>13</v>
      </c>
      <c r="B19" s="30" t="s">
        <v>67</v>
      </c>
      <c r="C19" s="31" t="s">
        <v>68</v>
      </c>
      <c r="D19" s="32" t="s">
        <v>52</v>
      </c>
      <c r="E19" s="33" t="n">
        <v>3</v>
      </c>
      <c r="F19" s="35"/>
      <c r="G19" s="33" t="n">
        <v>6</v>
      </c>
      <c r="H19" s="35"/>
      <c r="I19" s="33" t="n">
        <v>3</v>
      </c>
      <c r="J19" s="35"/>
      <c r="K19" s="33" t="n">
        <v>3</v>
      </c>
      <c r="L19" s="35"/>
      <c r="M19" s="33" t="n">
        <v>4</v>
      </c>
      <c r="N19" s="35"/>
      <c r="O19" s="36"/>
      <c r="P19" s="37" t="n">
        <f aca="false">F19+H19+J19+L19+N19-MAX(F19,H19,J19,L19,N19)</f>
        <v>0</v>
      </c>
      <c r="Q19" s="33" t="n">
        <v>5</v>
      </c>
      <c r="R19" s="35"/>
      <c r="S19" s="38"/>
      <c r="T19" s="35" t="n">
        <f aca="false">IF(S19=1,$H$32,IF(S19=2,$K$32,IF(S19=3,$N$32,IF(OR(S19="DNF",S19="DNS",S19="DSQ"),$D$32+1,S19))))</f>
        <v>0</v>
      </c>
      <c r="U19" s="39"/>
      <c r="V19" s="72"/>
    </row>
    <row r="20" customFormat="false" ht="12.75" hidden="false" customHeight="false" outlineLevel="0" collapsed="false">
      <c r="A20" s="29" t="n">
        <v>14</v>
      </c>
      <c r="B20" s="30" t="n">
        <v>1</v>
      </c>
      <c r="C20" s="31" t="s">
        <v>71</v>
      </c>
      <c r="D20" s="32" t="s">
        <v>28</v>
      </c>
      <c r="E20" s="33" t="s">
        <v>29</v>
      </c>
      <c r="F20" s="35"/>
      <c r="G20" s="33" t="s">
        <v>29</v>
      </c>
      <c r="H20" s="35"/>
      <c r="I20" s="33" t="n">
        <v>23</v>
      </c>
      <c r="J20" s="35"/>
      <c r="K20" s="33" t="n">
        <v>19</v>
      </c>
      <c r="L20" s="35"/>
      <c r="M20" s="33" t="n">
        <v>21</v>
      </c>
      <c r="N20" s="35"/>
      <c r="O20" s="36"/>
      <c r="P20" s="37" t="n">
        <f aca="false">F20+H20+J20+L20+N20-MAX(F20,H20,J20,L20,N20)</f>
        <v>0</v>
      </c>
      <c r="Q20" s="33" t="s">
        <v>29</v>
      </c>
      <c r="R20" s="35"/>
      <c r="S20" s="38"/>
      <c r="T20" s="35" t="n">
        <f aca="false">IF(S20=1,$H$32,IF(S20=2,$K$32,IF(S20=3,$N$32,IF(OR(S20="DNF",S20="DNS",S20="DSQ"),$D$32+1,S20))))</f>
        <v>0</v>
      </c>
      <c r="U20" s="39"/>
      <c r="V20" s="72"/>
    </row>
    <row r="21" customFormat="false" ht="12.75" hidden="false" customHeight="false" outlineLevel="0" collapsed="false">
      <c r="A21" s="29" t="n">
        <v>15</v>
      </c>
      <c r="B21" s="30" t="s">
        <v>73</v>
      </c>
      <c r="C21" s="31" t="s">
        <v>74</v>
      </c>
      <c r="D21" s="32" t="s">
        <v>75</v>
      </c>
      <c r="E21" s="33" t="n">
        <v>6</v>
      </c>
      <c r="F21" s="35"/>
      <c r="G21" s="33" t="n">
        <v>3</v>
      </c>
      <c r="H21" s="35"/>
      <c r="I21" s="33" t="n">
        <v>9</v>
      </c>
      <c r="J21" s="35"/>
      <c r="K21" s="33" t="n">
        <v>7</v>
      </c>
      <c r="L21" s="35"/>
      <c r="M21" s="33" t="n">
        <v>6</v>
      </c>
      <c r="N21" s="35"/>
      <c r="O21" s="36"/>
      <c r="P21" s="37" t="n">
        <f aca="false">F21+H21+J21+L21+N21-MAX(F21,H21,J21,L21,N21)</f>
        <v>0</v>
      </c>
      <c r="Q21" s="33" t="s">
        <v>34</v>
      </c>
      <c r="R21" s="35"/>
      <c r="S21" s="38"/>
      <c r="T21" s="35" t="n">
        <f aca="false">IF(S21=1,$H$32,IF(S21=2,$K$32,IF(S21=3,$N$32,IF(OR(S21="DNF",S21="DNS",S21="DSQ"),$D$32+1,S21))))</f>
        <v>0</v>
      </c>
      <c r="U21" s="39"/>
      <c r="V21" s="72"/>
    </row>
    <row r="22" customFormat="false" ht="12.75" hidden="false" customHeight="false" outlineLevel="0" collapsed="false">
      <c r="A22" s="29" t="n">
        <v>16</v>
      </c>
      <c r="B22" s="30" t="s">
        <v>77</v>
      </c>
      <c r="C22" s="31" t="s">
        <v>78</v>
      </c>
      <c r="D22" s="32" t="s">
        <v>28</v>
      </c>
      <c r="E22" s="33" t="s">
        <v>29</v>
      </c>
      <c r="F22" s="35"/>
      <c r="G22" s="33" t="s">
        <v>29</v>
      </c>
      <c r="H22" s="35"/>
      <c r="I22" s="33" t="n">
        <v>24</v>
      </c>
      <c r="J22" s="35"/>
      <c r="K22" s="33" t="n">
        <v>23</v>
      </c>
      <c r="L22" s="35"/>
      <c r="M22" s="33" t="n">
        <v>20</v>
      </c>
      <c r="N22" s="35"/>
      <c r="O22" s="36"/>
      <c r="P22" s="37" t="n">
        <f aca="false">F22+H22+J22+L22+N22-MAX(F22,H22,J22,L22,N22)</f>
        <v>0</v>
      </c>
      <c r="Q22" s="33" t="n">
        <v>18</v>
      </c>
      <c r="R22" s="35"/>
      <c r="S22" s="38"/>
      <c r="T22" s="35" t="n">
        <f aca="false">IF(S22=1,$H$32,IF(S22=2,$K$32,IF(S22=3,$N$32,IF(OR(S22="DNF",S22="DNS",S22="DSQ"),$D$32+1,S22))))</f>
        <v>0</v>
      </c>
      <c r="U22" s="39"/>
      <c r="V22" s="72"/>
    </row>
    <row r="23" customFormat="false" ht="12.75" hidden="false" customHeight="false" outlineLevel="0" collapsed="false">
      <c r="A23" s="29" t="n">
        <v>17</v>
      </c>
      <c r="B23" s="30" t="s">
        <v>79</v>
      </c>
      <c r="C23" s="31" t="s">
        <v>80</v>
      </c>
      <c r="D23" s="32" t="s">
        <v>28</v>
      </c>
      <c r="E23" s="33" t="n">
        <v>12</v>
      </c>
      <c r="F23" s="35"/>
      <c r="G23" s="33" t="n">
        <v>13</v>
      </c>
      <c r="H23" s="35"/>
      <c r="I23" s="33" t="n">
        <v>13</v>
      </c>
      <c r="J23" s="35"/>
      <c r="K23" s="33" t="n">
        <v>14</v>
      </c>
      <c r="L23" s="35"/>
      <c r="M23" s="33" t="n">
        <v>14</v>
      </c>
      <c r="N23" s="35"/>
      <c r="O23" s="36"/>
      <c r="P23" s="37" t="n">
        <f aca="false">F23+H23+J23+L23+N23-MAX(F23,H23,J23,L23,N23)</f>
        <v>0</v>
      </c>
      <c r="Q23" s="33" t="n">
        <v>11</v>
      </c>
      <c r="R23" s="35"/>
      <c r="S23" s="38"/>
      <c r="T23" s="35" t="n">
        <f aca="false">IF(S23=1,$H$32,IF(S23=2,$K$32,IF(S23=3,$N$32,IF(OR(S23="DNF",S23="DNS",S23="DSQ"),$D$32+1,S23))))</f>
        <v>0</v>
      </c>
      <c r="U23" s="39"/>
      <c r="V23" s="72"/>
    </row>
    <row r="24" customFormat="false" ht="12.75" hidden="false" customHeight="false" outlineLevel="0" collapsed="false">
      <c r="A24" s="29" t="n">
        <v>18</v>
      </c>
      <c r="B24" s="30" t="s">
        <v>81</v>
      </c>
      <c r="C24" s="31" t="s">
        <v>82</v>
      </c>
      <c r="D24" s="32" t="s">
        <v>45</v>
      </c>
      <c r="E24" s="33" t="n">
        <v>10</v>
      </c>
      <c r="F24" s="35"/>
      <c r="G24" s="33" t="n">
        <v>10</v>
      </c>
      <c r="H24" s="35"/>
      <c r="I24" s="33" t="s">
        <v>34</v>
      </c>
      <c r="J24" s="35"/>
      <c r="K24" s="33" t="n">
        <v>10</v>
      </c>
      <c r="L24" s="35"/>
      <c r="M24" s="33" t="s">
        <v>29</v>
      </c>
      <c r="N24" s="35"/>
      <c r="O24" s="36"/>
      <c r="P24" s="37" t="n">
        <f aca="false">F24+H24+J24+L24+N24-MAX(F24,H24,J24,L24,N24)</f>
        <v>0</v>
      </c>
      <c r="Q24" s="33" t="s">
        <v>29</v>
      </c>
      <c r="R24" s="35"/>
      <c r="S24" s="38"/>
      <c r="T24" s="35" t="n">
        <f aca="false">IF(S24=1,$H$32,IF(S24=2,$K$32,IF(S24=3,$N$32,IF(OR(S24="DNF",S24="DNS",S24="DSQ"),$D$32+1,S24))))</f>
        <v>0</v>
      </c>
      <c r="U24" s="39"/>
      <c r="V24" s="72"/>
    </row>
    <row r="25" customFormat="false" ht="12.75" hidden="false" customHeight="false" outlineLevel="0" collapsed="false">
      <c r="A25" s="29" t="n">
        <v>19</v>
      </c>
      <c r="B25" s="30" t="s">
        <v>83</v>
      </c>
      <c r="C25" s="31" t="s">
        <v>84</v>
      </c>
      <c r="D25" s="32" t="s">
        <v>28</v>
      </c>
      <c r="E25" s="33" t="n">
        <v>5</v>
      </c>
      <c r="F25" s="35"/>
      <c r="G25" s="33" t="n">
        <v>8</v>
      </c>
      <c r="H25" s="35"/>
      <c r="I25" s="33" t="n">
        <v>12</v>
      </c>
      <c r="J25" s="35"/>
      <c r="K25" s="33" t="n">
        <v>9</v>
      </c>
      <c r="L25" s="35"/>
      <c r="M25" s="33" t="n">
        <v>8</v>
      </c>
      <c r="N25" s="35"/>
      <c r="O25" s="36"/>
      <c r="P25" s="37" t="n">
        <f aca="false">F25+H25+J25+L25+N25-MAX(F25,H25,J25,L25,N25)</f>
        <v>0</v>
      </c>
      <c r="Q25" s="33" t="n">
        <v>10</v>
      </c>
      <c r="R25" s="35"/>
      <c r="S25" s="38"/>
      <c r="T25" s="35" t="n">
        <f aca="false">IF(S25=1,$H$32,IF(S25=2,$K$32,IF(S25=3,$N$32,IF(OR(S25="DNF",S25="DNS",S25="DSQ"),$D$32+1,S25))))</f>
        <v>0</v>
      </c>
      <c r="U25" s="39"/>
      <c r="V25" s="72"/>
    </row>
    <row r="26" customFormat="false" ht="12.75" hidden="false" customHeight="false" outlineLevel="0" collapsed="false">
      <c r="A26" s="29" t="n">
        <v>20</v>
      </c>
      <c r="B26" s="30" t="s">
        <v>85</v>
      </c>
      <c r="C26" s="31" t="s">
        <v>86</v>
      </c>
      <c r="D26" s="32" t="s">
        <v>49</v>
      </c>
      <c r="E26" s="33" t="s">
        <v>29</v>
      </c>
      <c r="F26" s="35"/>
      <c r="G26" s="33" t="s">
        <v>29</v>
      </c>
      <c r="H26" s="35"/>
      <c r="I26" s="33" t="n">
        <v>17</v>
      </c>
      <c r="J26" s="35"/>
      <c r="K26" s="33" t="n">
        <v>17</v>
      </c>
      <c r="L26" s="35"/>
      <c r="M26" s="33" t="n">
        <v>17</v>
      </c>
      <c r="N26" s="35"/>
      <c r="O26" s="36"/>
      <c r="P26" s="37" t="n">
        <f aca="false">F26+H26+J26+L26+N26-MAX(F26,H26,J26,L26,N26)</f>
        <v>0</v>
      </c>
      <c r="Q26" s="33" t="n">
        <v>15</v>
      </c>
      <c r="R26" s="35"/>
      <c r="S26" s="38"/>
      <c r="T26" s="35" t="n">
        <f aca="false">IF(S26=1,$H$32,IF(S26=2,$K$32,IF(S26=3,$N$32,IF(OR(S26="DNF",S26="DNS",S26="DSQ"),$D$32+1,S26))))</f>
        <v>0</v>
      </c>
      <c r="U26" s="39"/>
      <c r="V26" s="72"/>
    </row>
    <row r="27" customFormat="false" ht="12.75" hidden="false" customHeight="false" outlineLevel="0" collapsed="false">
      <c r="A27" s="29" t="n">
        <v>21</v>
      </c>
      <c r="B27" s="30" t="s">
        <v>87</v>
      </c>
      <c r="C27" s="31" t="s">
        <v>88</v>
      </c>
      <c r="D27" s="32" t="s">
        <v>45</v>
      </c>
      <c r="E27" s="33" t="n">
        <v>14</v>
      </c>
      <c r="F27" s="35"/>
      <c r="G27" s="33" t="n">
        <v>15</v>
      </c>
      <c r="H27" s="35"/>
      <c r="I27" s="33" t="n">
        <v>11</v>
      </c>
      <c r="J27" s="35"/>
      <c r="K27" s="33" t="n">
        <v>13</v>
      </c>
      <c r="L27" s="35"/>
      <c r="M27" s="33" t="n">
        <v>12</v>
      </c>
      <c r="N27" s="35"/>
      <c r="O27" s="36"/>
      <c r="P27" s="37" t="n">
        <f aca="false">F27+H27+J27+L27+N27-MAX(F27,H27,J27,L27,N27)</f>
        <v>0</v>
      </c>
      <c r="Q27" s="33" t="n">
        <v>7</v>
      </c>
      <c r="R27" s="35"/>
      <c r="S27" s="38"/>
      <c r="T27" s="35" t="n">
        <f aca="false">IF(S27=1,$H$32,IF(S27=2,$K$32,IF(S27=3,$N$32,IF(OR(S27="DNF",S27="DNS",S27="DSQ"),$D$32+1,S27))))</f>
        <v>0</v>
      </c>
      <c r="U27" s="39"/>
      <c r="V27" s="72"/>
    </row>
    <row r="28" customFormat="false" ht="12.75" hidden="false" customHeight="false" outlineLevel="0" collapsed="false">
      <c r="A28" s="29" t="n">
        <v>22</v>
      </c>
      <c r="B28" s="46" t="s">
        <v>89</v>
      </c>
      <c r="C28" s="47" t="s">
        <v>90</v>
      </c>
      <c r="D28" s="32" t="s">
        <v>28</v>
      </c>
      <c r="E28" s="33" t="s">
        <v>29</v>
      </c>
      <c r="F28" s="35"/>
      <c r="G28" s="33" t="s">
        <v>29</v>
      </c>
      <c r="H28" s="35"/>
      <c r="I28" s="33" t="n">
        <v>20</v>
      </c>
      <c r="J28" s="35"/>
      <c r="K28" s="33" t="n">
        <v>21</v>
      </c>
      <c r="L28" s="35"/>
      <c r="M28" s="33" t="n">
        <v>19</v>
      </c>
      <c r="N28" s="35"/>
      <c r="O28" s="36"/>
      <c r="P28" s="37" t="n">
        <f aca="false">F28+H28+J28+L28+N28-MAX(F28,H28,J28,L28,N28)</f>
        <v>0</v>
      </c>
      <c r="Q28" s="33" t="n">
        <v>19</v>
      </c>
      <c r="R28" s="35"/>
      <c r="S28" s="38"/>
      <c r="T28" s="35" t="n">
        <f aca="false">IF(S28=1,$H$32,IF(S28=2,$K$32,IF(S28=3,$N$32,IF(OR(S28="DNF",S28="DNS",S28="DSQ"),$D$32+1,S28))))</f>
        <v>0</v>
      </c>
      <c r="U28" s="39"/>
      <c r="V28" s="72"/>
    </row>
    <row r="29" customFormat="false" ht="12.75" hidden="false" customHeight="false" outlineLevel="0" collapsed="false">
      <c r="A29" s="29" t="n">
        <v>23</v>
      </c>
      <c r="B29" s="47" t="s">
        <v>91</v>
      </c>
      <c r="C29" s="31" t="s">
        <v>92</v>
      </c>
      <c r="D29" s="32" t="s">
        <v>52</v>
      </c>
      <c r="E29" s="33" t="n">
        <v>4</v>
      </c>
      <c r="F29" s="35"/>
      <c r="G29" s="33" t="n">
        <v>5</v>
      </c>
      <c r="H29" s="35"/>
      <c r="I29" s="33" t="n">
        <v>2</v>
      </c>
      <c r="J29" s="35"/>
      <c r="K29" s="33" t="n">
        <v>8</v>
      </c>
      <c r="L29" s="35"/>
      <c r="M29" s="33" t="n">
        <v>1</v>
      </c>
      <c r="N29" s="35"/>
      <c r="O29" s="36"/>
      <c r="P29" s="37" t="n">
        <f aca="false">F29+H29+J29+L29+N29-MAX(F29,H29,J29,L29,N29)</f>
        <v>0</v>
      </c>
      <c r="Q29" s="33" t="n">
        <v>4</v>
      </c>
      <c r="R29" s="35"/>
      <c r="S29" s="38"/>
      <c r="T29" s="35" t="n">
        <f aca="false">IF(S29=1,$H$32,IF(S29=2,$K$32,IF(S29=3,$N$32,IF(OR(S29="DNF",S29="DNS",S29="DSQ"),$D$32+1,S29))))</f>
        <v>0</v>
      </c>
      <c r="U29" s="39"/>
      <c r="V29" s="72"/>
    </row>
    <row r="30" customFormat="false" ht="12.75" hidden="false" customHeight="false" outlineLevel="0" collapsed="false">
      <c r="A30" s="29" t="n">
        <v>24</v>
      </c>
      <c r="B30" s="30" t="s">
        <v>93</v>
      </c>
      <c r="C30" s="31" t="s">
        <v>94</v>
      </c>
      <c r="D30" s="32" t="s">
        <v>52</v>
      </c>
      <c r="E30" s="33" t="n">
        <v>8</v>
      </c>
      <c r="F30" s="35"/>
      <c r="G30" s="33" t="n">
        <v>7</v>
      </c>
      <c r="H30" s="35"/>
      <c r="I30" s="33" t="n">
        <v>8</v>
      </c>
      <c r="J30" s="35"/>
      <c r="K30" s="33" t="n">
        <v>6</v>
      </c>
      <c r="L30" s="35"/>
      <c r="M30" s="33" t="n">
        <v>10</v>
      </c>
      <c r="N30" s="35"/>
      <c r="O30" s="36"/>
      <c r="P30" s="37" t="n">
        <f aca="false">F30+H30+J30+L30+N30-MAX(F30,H30,J30,L30,N30)</f>
        <v>0</v>
      </c>
      <c r="Q30" s="33" t="n">
        <v>6</v>
      </c>
      <c r="R30" s="35"/>
      <c r="S30" s="38"/>
      <c r="T30" s="35" t="n">
        <f aca="false">IF(S30=1,$H$32,IF(S30=2,$K$32,IF(S30=3,$N$32,IF(OR(S30="DNF",S30="DNS",S30="DSQ"),$D$32+1,S30))))</f>
        <v>0</v>
      </c>
      <c r="U30" s="39"/>
      <c r="V30" s="72"/>
    </row>
    <row r="31" customFormat="false" ht="13.5" hidden="false" customHeight="false" outlineLevel="0" collapsed="false"/>
    <row r="32" customFormat="false" ht="13.5" hidden="false" customHeight="false" outlineLevel="0" collapsed="false">
      <c r="C32" s="2" t="s">
        <v>95</v>
      </c>
      <c r="D32" s="56" t="n">
        <f aca="false">COUNTA(D7:D30)</f>
        <v>24</v>
      </c>
      <c r="G32" s="57" t="s">
        <v>96</v>
      </c>
      <c r="H32" s="58" t="n">
        <v>1</v>
      </c>
      <c r="I32" s="59" t="s">
        <v>97</v>
      </c>
      <c r="J32" s="60" t="s">
        <v>98</v>
      </c>
      <c r="K32" s="58" t="n">
        <v>2</v>
      </c>
      <c r="L32" s="59" t="s">
        <v>97</v>
      </c>
      <c r="M32" s="60" t="s">
        <v>99</v>
      </c>
      <c r="N32" s="58" t="n">
        <v>3</v>
      </c>
      <c r="O32" s="61" t="s">
        <v>97</v>
      </c>
      <c r="S32" s="62"/>
      <c r="T32" s="62"/>
      <c r="U32" s="0" t="s">
        <v>100</v>
      </c>
      <c r="V32" s="62"/>
      <c r="W32" s="62"/>
    </row>
    <row r="33" customFormat="false" ht="12.75" hidden="false" customHeight="false" outlineLevel="0" collapsed="false">
      <c r="G33" s="57"/>
      <c r="H33" s="60"/>
      <c r="I33" s="60"/>
      <c r="J33" s="60"/>
      <c r="K33" s="60"/>
      <c r="L33" s="60"/>
      <c r="M33" s="60"/>
      <c r="N33" s="60"/>
      <c r="P33" s="63"/>
    </row>
    <row r="34" customFormat="false" ht="12.75" hidden="false" customHeight="false" outlineLevel="0" collapsed="false">
      <c r="G34" s="64" t="s">
        <v>34</v>
      </c>
      <c r="H34" s="65" t="s">
        <v>101</v>
      </c>
      <c r="I34" s="65" t="s">
        <v>29</v>
      </c>
      <c r="J34" s="65" t="s">
        <v>101</v>
      </c>
      <c r="K34" s="65" t="s">
        <v>102</v>
      </c>
      <c r="L34" s="65" t="s">
        <v>101</v>
      </c>
      <c r="M34" s="65" t="n">
        <f aca="false">$D$32+1</f>
        <v>25</v>
      </c>
      <c r="N34" s="60" t="s">
        <v>97</v>
      </c>
      <c r="S34" s="62"/>
      <c r="T34" s="62"/>
      <c r="U34" s="0" t="s">
        <v>103</v>
      </c>
      <c r="V34" s="62"/>
      <c r="W34" s="62"/>
    </row>
  </sheetData>
  <mergeCells count="8"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354166666666667" right="0.354166666666667" top="0.590277777777778" bottom="0.59027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12:29:35Z</dcterms:created>
  <dc:creator>riina</dc:creator>
  <dc:description/>
  <dc:language>en-US</dc:language>
  <cp:lastModifiedBy>Riina Reinumägi</cp:lastModifiedBy>
  <dcterms:modified xsi:type="dcterms:W3CDTF">2024-05-11T13:13:28Z</dcterms:modified>
  <cp:revision>0</cp:revision>
  <dc:subject/>
  <dc:title/>
</cp:coreProperties>
</file>