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15.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0.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puulusikad" sheetId="1" state="visible" r:id="rId2"/>
    <sheet name="töötajad" sheetId="3" state="visible" r:id="rId3"/>
    <sheet name="transport" sheetId="4" state="visible" r:id="rId4"/>
    <sheet name="kõik erinevad linnad" sheetId="5" state="visible" r:id="rId5"/>
    <sheet name="metsa istutamine" sheetId="6" state="visible" r:id="rId6"/>
    <sheet name="omakapital või laen" sheetId="7" state="visible" r:id="rId7"/>
    <sheet name="töökoht Võrus" sheetId="8" state="visible" r:id="rId8"/>
    <sheet name="pirukad" sheetId="9" state="visible" r:id="rId9"/>
    <sheet name="Data Table" sheetId="10" state="visible" r:id="rId10"/>
    <sheet name="palgad" sheetId="11" state="visible" r:id="rId11"/>
    <sheet name="seminari eelarve" sheetId="15" state="visible" r:id="rId12"/>
    <sheet name="korteri ost ja rentimine" sheetId="23" state="visible" r:id="rId13"/>
  </sheets>
  <definedNames>
    <definedName function="false" hidden="false" name="kohvipaus" vbProcedure="false">'seminari eelarve'!$C$31</definedName>
    <definedName function="false" hidden="false" name="louna" vbProcedure="false">'seminari eelarve'!$C$27</definedName>
    <definedName function="false" hidden="false" name="osalejate_arv" vbProcedure="false">'seminari eelarve'!$C$2</definedName>
    <definedName function="false" hidden="false" name="osavotumaks" vbProcedure="false">'seminari eelarve'!$C$3</definedName>
    <definedName function="false" hidden="false" name="rent" vbProcedure="false">'seminari eelarve'!$C$12</definedName>
    <definedName function="false" hidden="false" name="tunde" vbProcedure="false">'seminari eelarve'!$C$11</definedName>
    <definedName function="false" hidden="false" name="_xlfn_SINGLE" vbProcedure="false"/>
    <definedName function="false" hidden="false" localSheetId="0" name="solver_cvg" vbProcedure="false">0.0001</definedName>
    <definedName function="false" hidden="false" localSheetId="0" name="solver_drv" vbProcedure="false">2</definedName>
    <definedName function="false" hidden="false" localSheetId="0" name="solver_eng" vbProcedure="false">1</definedName>
    <definedName function="false" hidden="false" localSheetId="0" name="solver_est" vbProcedure="false">1</definedName>
    <definedName function="false" hidden="false" localSheetId="0" name="solver_itr" vbProcedure="false">2147483647</definedName>
    <definedName function="false" hidden="false" localSheetId="0" name="solver_lhs1" vbProcedure="false">puulusikad!$I$1</definedName>
    <definedName function="false" hidden="false" localSheetId="0" name="solver_lhs2" vbProcedure="false">puulusikad!$I$2</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0</definedName>
    <definedName function="false" hidden="false" localSheetId="0" name="solver_nwt" vbProcedure="false">1</definedName>
    <definedName function="false" hidden="false" localSheetId="0" name="solver_pre" vbProcedure="false">0.000001</definedName>
    <definedName function="false" hidden="false" localSheetId="0" name="solver_rbv" vbProcedure="false">2</definedName>
    <definedName function="false" hidden="false" localSheetId="0" name="solver_rel1" vbProcedure="false">3</definedName>
    <definedName function="false" hidden="false" localSheetId="0" name="solver_rel2" vbProcedure="false">3</definedName>
    <definedName function="false" hidden="false" localSheetId="0" name="solver_rhs1" vbProcedure="false">2</definedName>
    <definedName function="false" hidden="false" localSheetId="0" name="solver_rhs2" vbProcedure="false">11</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2</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 function="false" hidden="false" localSheetId="2" name="solver_adj" vbProcedure="false">töötajad!$C$2:$C$8</definedName>
    <definedName function="false" hidden="false" localSheetId="2" name="solver_cvg" vbProcedure="false">0.0001</definedName>
    <definedName function="false" hidden="false" localSheetId="2" name="solver_drv" vbProcedure="false">1</definedName>
    <definedName function="false" hidden="false" localSheetId="2" name="solver_eng"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töötajad!$C$2:$C$8</definedName>
    <definedName function="false" hidden="false" localSheetId="2" name="solver_lhs2" vbProcedure="false">töötajad!$C$2:$C$8</definedName>
    <definedName function="false" hidden="false" localSheetId="2" name="solver_lhs3" vbProcedure="false">töötajad!$D$9:$J$9</definedName>
    <definedName function="false" hidden="false" localSheetId="2" name="solver_lin" vbProcedure="false">2</definedName>
    <definedName function="false" hidden="false" localSheetId="2" name="solver_mip" vbProcedure="false">2147483647</definedName>
    <definedName function="false" hidden="false" localSheetId="2" name="solver_mni" vbProcedure="false">30</definedName>
    <definedName function="false" hidden="false" localSheetId="2" name="solver_mrt" vbProcedure="false">0.075</definedName>
    <definedName function="false" hidden="false" localSheetId="2" name="solver_msl" vbProcedure="false">2</definedName>
    <definedName function="false" hidden="false" localSheetId="2" name="solver_neg" vbProcedure="false">2</definedName>
    <definedName function="false" hidden="false" localSheetId="2" name="solver_nod" vbProcedure="false">2147483647</definedName>
    <definedName function="false" hidden="false" localSheetId="2" name="solver_num" vbProcedure="false">3</definedName>
    <definedName function="false" hidden="false" localSheetId="2" name="solver_nwt" vbProcedure="false">1</definedName>
    <definedName function="false" hidden="false" localSheetId="2" name="solver_opt" vbProcedure="false">töötajad!$C$14</definedName>
    <definedName function="false" hidden="false" localSheetId="2" name="solver_pre" vbProcedure="false">0.000001</definedName>
    <definedName function="false" hidden="false" localSheetId="2" name="solver_rbv" vbProcedure="false">1</definedName>
    <definedName function="false" hidden="false" localSheetId="2" name="solver_rel1" vbProcedure="false">3</definedName>
    <definedName function="false" hidden="false" localSheetId="2" name="solver_rel2" vbProcedure="false">4</definedName>
    <definedName function="false" hidden="false" localSheetId="2" name="solver_rel3" vbProcedure="false">3</definedName>
    <definedName function="false" hidden="false" localSheetId="2" name="solver_rhs1" vbProcedure="false">0</definedName>
    <definedName function="false" hidden="false" localSheetId="2" name="solver_rhs2" vbProcedure="false">#NAME?</definedName>
    <definedName function="false" hidden="false" localSheetId="2" name="solver_rhs3" vbProcedure="false">töötajad!$D$10:$J$10</definedName>
    <definedName function="false" hidden="false" localSheetId="2" name="solver_rlx" vbProcedure="false">1</definedName>
    <definedName function="false" hidden="false" localSheetId="2" name="solver_rsd" vbProcedure="false">0</definedName>
    <definedName function="false" hidden="false" localSheetId="2" name="solver_scl" vbProcedure="false">2</definedName>
    <definedName function="false" hidden="false" localSheetId="2" name="solver_sho" vbProcedure="false">2</definedName>
    <definedName function="false" hidden="false" localSheetId="2" name="solver_ssz" vbProcedure="false">100</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2</definedName>
    <definedName function="false" hidden="false" localSheetId="2" name="solver_val" vbProcedure="false">0</definedName>
    <definedName function="false" hidden="false" localSheetId="2" name="solver_ver" vbProcedure="false">3</definedName>
    <definedName function="false" hidden="false" localSheetId="4" name="solver_adj" vbProcedure="false">'kõik erinevad linnad'!$B$11:$H$11</definedName>
    <definedName function="false" hidden="false" localSheetId="4" name="solver_cvg" vbProcedure="false">0.0001</definedName>
    <definedName function="false" hidden="false" localSheetId="4" name="solver_drv" vbProcedure="false">2</definedName>
    <definedName function="false" hidden="false" localSheetId="4" name="solver_eng" vbProcedure="false">1</definedName>
    <definedName function="false" hidden="false" localSheetId="4" name="solver_est" vbProcedure="false">1</definedName>
    <definedName function="false" hidden="false" localSheetId="4" name="solver_itr" vbProcedure="false">2147483647</definedName>
    <definedName function="false" hidden="false" localSheetId="4" name="solver_lhs1" vbProcedure="false">'kõik erinevad linnad'!$B$11:$H$11</definedName>
    <definedName function="false" hidden="false" localSheetId="4" name="solver_lhs2" vbProcedure="false">'kõik erinevad linnad'!$I$11</definedName>
    <definedName function="false" hidden="false" localSheetId="4" name="solver_mip" vbProcedure="false">2147483647</definedName>
    <definedName function="false" hidden="false" localSheetId="4" name="solver_mni" vbProcedure="false">30</definedName>
    <definedName function="false" hidden="false" localSheetId="4" name="solver_mrt" vbProcedure="false">0.075</definedName>
    <definedName function="false" hidden="false" localSheetId="4" name="solver_msl" vbProcedure="false">2</definedName>
    <definedName function="false" hidden="false" localSheetId="4" name="solver_neg" vbProcedure="false">1</definedName>
    <definedName function="false" hidden="false" localSheetId="4" name="solver_nod" vbProcedure="false">2147483647</definedName>
    <definedName function="false" hidden="false" localSheetId="4" name="solver_num" vbProcedure="false">1</definedName>
    <definedName function="false" hidden="false" localSheetId="4" name="solver_nwt" vbProcedure="false">1</definedName>
    <definedName function="false" hidden="false" localSheetId="4" name="solver_opt" vbProcedure="false">'kõik erinevad linnad'!$H$15</definedName>
    <definedName function="false" hidden="false" localSheetId="4" name="solver_pre" vbProcedure="false">0.000001</definedName>
    <definedName function="false" hidden="false" localSheetId="4" name="solver_rbv" vbProcedure="false">2</definedName>
    <definedName function="false" hidden="false" localSheetId="4" name="solver_rel1" vbProcedure="false">6</definedName>
    <definedName function="false" hidden="false" localSheetId="4" name="solver_rel2" vbProcedure="false">2</definedName>
    <definedName function="false" hidden="false" localSheetId="4" name="solver_rhs1" vbProcedure="false">"AllDifferent"</definedName>
    <definedName function="false" hidden="false" localSheetId="4" name="solver_rhs2" vbProcedure="false">2</definedName>
    <definedName function="false" hidden="false" localSheetId="4" name="solver_rlx" vbProcedure="false">2</definedName>
    <definedName function="false" hidden="false" localSheetId="4" name="solver_rsd" vbProcedure="false">0</definedName>
    <definedName function="false" hidden="false" localSheetId="4" name="solver_scl" vbProcedure="false">2</definedName>
    <definedName function="false" hidden="false" localSheetId="4" name="solver_sho" vbProcedure="false">2</definedName>
    <definedName function="false" hidden="false" localSheetId="4" name="solver_ssz" vbProcedure="false">100</definedName>
    <definedName function="false" hidden="false" localSheetId="4" name="solver_tim" vbProcedure="false">20</definedName>
    <definedName function="false" hidden="false" localSheetId="4" name="solver_tol" vbProcedure="false">0.01</definedName>
    <definedName function="false" hidden="false" localSheetId="4" name="solver_typ" vbProcedure="false">2</definedName>
    <definedName function="false" hidden="false" localSheetId="4" name="solver_val" vbProcedure="false">0</definedName>
    <definedName function="false" hidden="false" localSheetId="4" name="solver_ver" vbProcedure="false">3</definedName>
    <definedName function="false" hidden="false" localSheetId="5" name="solver_cvg" vbProcedure="false">0.0001</definedName>
    <definedName function="false" hidden="false" localSheetId="5" name="solver_drv" vbProcedure="false">1</definedName>
    <definedName function="false" hidden="false" localSheetId="5" name="solver_eng"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hs1" vbProcedure="false">'metsa istutamine'!$B$5</definedName>
    <definedName function="false" hidden="false" localSheetId="5" name="solver_lhs2" vbProcedure="false">'metsa istutamine'!$B$6</definedName>
    <definedName function="false" hidden="false" localSheetId="5" name="solver_lhs3" vbProcedure="false">'metsa istutamine'!$B$14</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pre" vbProcedure="false">0.000001</definedName>
    <definedName function="false" hidden="false" localSheetId="5" name="solver_rel1" vbProcedure="false">1</definedName>
    <definedName function="false" hidden="false" localSheetId="5" name="solver_rel2" vbProcedure="false">1</definedName>
    <definedName function="false" hidden="false" localSheetId="5" name="solver_rel3" vbProcedure="false">3</definedName>
    <definedName function="false" hidden="false" localSheetId="5" name="solver_rhs1" vbProcedure="false">700</definedName>
    <definedName function="false" hidden="false" localSheetId="5" name="solver_rhs2" vbProcedure="false">700</definedName>
    <definedName function="false" hidden="false" localSheetId="5" name="solver_rhs3" vbProcedure="false">2000</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1</definedName>
    <definedName function="false" hidden="false" localSheetId="5" name="solver_val" vbProcedure="false">0</definedName>
    <definedName function="false" hidden="false" localSheetId="5" name="solver_ver" vbProcedure="false">3</definedName>
    <definedName function="false" hidden="false" localSheetId="6" name="solver_adj" vbProcedure="false">'omakapital või laen'!$B$30</definedName>
    <definedName function="false" hidden="false" localSheetId="6" name="solver_cvg" vbProcedure="false">0.0001</definedName>
    <definedName function="false" hidden="false" localSheetId="6" name="solver_drv" vbProcedure="false">1</definedName>
    <definedName function="false" hidden="false" localSheetId="6" name="solver_eng"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hs1" vbProcedure="false">'omakapital või laen'!$B$30</definedName>
    <definedName function="false" hidden="false" localSheetId="6" name="solver_lhs2" vbProcedure="false">'omakapital või laen'!$B$2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2</definedName>
    <definedName function="false" hidden="false" localSheetId="6" name="solver_nwt" vbProcedure="false">1</definedName>
    <definedName function="false" hidden="false" localSheetId="6" name="solver_opt" vbProcedure="false">'omakapital või laen'!$D$32</definedName>
    <definedName function="false" hidden="false" localSheetId="6" name="solver_pre" vbProcedure="false">0.000001</definedName>
    <definedName function="false" hidden="false" localSheetId="6" name="solver_rel1" vbProcedure="false">1</definedName>
    <definedName function="false" hidden="false" localSheetId="6" name="solver_rel2" vbProcedure="false">3</definedName>
    <definedName function="false" hidden="false" localSheetId="6" name="solver_rhs1" vbProcedure="false">1200000</definedName>
    <definedName function="false" hidden="false" localSheetId="6" name="solver_rhs2" vbProcedure="false">0</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1</definedName>
    <definedName function="false" hidden="false" localSheetId="6" name="solver_val" vbProcedure="false">0</definedName>
    <definedName function="false" hidden="false" localSheetId="6" name="solver_ver" vbProcedure="false">3</definedName>
    <definedName function="false" hidden="false" localSheetId="7" name="solver_cvg" vbProcedure="false">0.0001</definedName>
    <definedName function="false" hidden="false" localSheetId="7" name="solver_drv" vbProcedure="false">1</definedName>
    <definedName function="false" hidden="false" localSheetId="7" name="solver_eng"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hs1" vbProcedure="false">'töökoht Võrus'!$B$24</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0</definedName>
    <definedName function="false" hidden="false" localSheetId="7" name="solver_nwt" vbProcedure="false">1</definedName>
    <definedName function="false" hidden="false" localSheetId="7" name="solver_pre" vbProcedure="false">0.000001</definedName>
    <definedName function="false" hidden="false" localSheetId="7" name="solver_rel1" vbProcedure="false">3</definedName>
    <definedName function="false" hidden="false" localSheetId="7" name="solver_rhs1" vbProcedure="false">50%</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1</definedName>
    <definedName function="false" hidden="false" localSheetId="7" name="solver_val" vbProcedure="false">0</definedName>
    <definedName function="false" hidden="false" localSheetId="7" name="solver_ver" vbProcedure="false">3</definedName>
    <definedName function="false" hidden="false" localSheetId="8" name="solver_cvg" vbProcedure="false">0.0001</definedName>
    <definedName function="false" hidden="false" localSheetId="8" name="solver_drv" vbProcedure="false">1</definedName>
    <definedName function="false" hidden="false" localSheetId="8" name="solver_eng" vbProcedure="false">1</definedName>
    <definedName function="false" hidden="false" localSheetId="8" name="solver_est" vbProcedure="false">1</definedName>
    <definedName function="false" hidden="false" localSheetId="8" name="solver_itr" vbProcedure="false">2147483647</definedName>
    <definedName function="false" hidden="false" localSheetId="8" name="solver_lhs1" vbProcedure="false">pirukad!$B$9</definedName>
    <definedName function="false" hidden="false" localSheetId="8" name="solver_lhs2" vbProcedure="false">pirukad!$D$14</definedName>
    <definedName function="false" hidden="false" localSheetId="8" name="solver_lhs3" vbProcedure="false">pirukad!$D$16</definedName>
    <definedName function="false" hidden="false" localSheetId="8" name="solver_mip" vbProcedure="false">2147483647</definedName>
    <definedName function="false" hidden="false" localSheetId="8" name="solver_mni" vbProcedure="false">30</definedName>
    <definedName function="false" hidden="false" localSheetId="8" name="solver_mrt" vbProcedure="false">0.075</definedName>
    <definedName function="false" hidden="false" localSheetId="8" name="solver_msl" vbProcedure="false">2</definedName>
    <definedName function="false" hidden="false" localSheetId="8" name="solver_neg" vbProcedure="false">1</definedName>
    <definedName function="false" hidden="false" localSheetId="8" name="solver_nod" vbProcedure="false">2147483647</definedName>
    <definedName function="false" hidden="false" localSheetId="8" name="solver_num" vbProcedure="false">0</definedName>
    <definedName function="false" hidden="false" localSheetId="8" name="solver_nwt" vbProcedure="false">1</definedName>
    <definedName function="false" hidden="false" localSheetId="8" name="solver_pre" vbProcedure="false">0.000001</definedName>
    <definedName function="false" hidden="false" localSheetId="8" name="solver_rbv" vbProcedure="false">1</definedName>
    <definedName function="false" hidden="false" localSheetId="8" name="solver_rel1" vbProcedure="false">3</definedName>
    <definedName function="false" hidden="false" localSheetId="8" name="solver_rel2" vbProcedure="false">3</definedName>
    <definedName function="false" hidden="false" localSheetId="8" name="solver_rel3" vbProcedure="false">1</definedName>
    <definedName function="false" hidden="false" localSheetId="8" name="solver_rhs1" vbProcedure="false">20</definedName>
    <definedName function="false" hidden="false" localSheetId="8" name="solver_rhs2" vbProcedure="false">0.1</definedName>
    <definedName function="false" hidden="false" localSheetId="8" name="solver_rhs3" vbProcedure="false">1</definedName>
    <definedName function="false" hidden="false" localSheetId="8" name="solver_rlx" vbProcedure="false">2</definedName>
    <definedName function="false" hidden="false" localSheetId="8" name="solver_rsd" vbProcedure="false">0</definedName>
    <definedName function="false" hidden="false" localSheetId="8" name="solver_scl" vbProcedure="false">1</definedName>
    <definedName function="false" hidden="false" localSheetId="8" name="solver_sho" vbProcedure="false">2</definedName>
    <definedName function="false" hidden="false" localSheetId="8" name="solver_ssz" vbProcedure="false">100</definedName>
    <definedName function="false" hidden="false" localSheetId="8" name="solver_tim" vbProcedure="false">2147483647</definedName>
    <definedName function="false" hidden="false" localSheetId="8" name="solver_tol" vbProcedure="false">0.01</definedName>
    <definedName function="false" hidden="false" localSheetId="8" name="solver_typ" vbProcedure="false">1</definedName>
    <definedName function="false" hidden="false" localSheetId="8" name="solver_val" vbProcedure="false">0</definedName>
    <definedName function="false" hidden="false" localSheetId="8" name="solver_ver" vbProcedure="false">3</definedName>
    <definedName function="false" hidden="false" localSheetId="10" name="solver_adj" vbProcedure="false">palgad!$G$2:$G$25</definedName>
    <definedName function="false" hidden="false" localSheetId="10" name="solver_cvg" vbProcedure="false">0.0001</definedName>
    <definedName function="false" hidden="false" localSheetId="10" name="solver_drv" vbProcedure="false">1</definedName>
    <definedName function="false" hidden="false" localSheetId="10" name="solver_eng" vbProcedure="false">1</definedName>
    <definedName function="false" hidden="false" localSheetId="10" name="solver_est" vbProcedure="false">1</definedName>
    <definedName function="false" hidden="false" localSheetId="10" name="solver_itr" vbProcedure="false">100</definedName>
    <definedName function="false" hidden="false" localSheetId="10" name="solver_lhs1" vbProcedure="false">palgad!$G$2:$G$25</definedName>
    <definedName function="false" hidden="false" localSheetId="10" name="solver_lhs2" vbProcedure="false">palgad!$G$2:$G$25</definedName>
    <definedName function="false" hidden="false" localSheetId="10" name="solver_lin" vbProcedure="false">2</definedName>
    <definedName function="false" hidden="false" localSheetId="10" name="solver_mip" vbProcedure="false">2147483647</definedName>
    <definedName function="false" hidden="false" localSheetId="10" name="solver_mni" vbProcedure="false">30</definedName>
    <definedName function="false" hidden="false" localSheetId="10" name="solver_mrt" vbProcedure="false">0.075</definedName>
    <definedName function="false" hidden="false" localSheetId="10" name="solver_msl" vbProcedure="false">2</definedName>
    <definedName function="false" hidden="false" localSheetId="10" name="solver_neg" vbProcedure="false">1</definedName>
    <definedName function="false" hidden="false" localSheetId="10" name="solver_nod" vbProcedure="false">2147483647</definedName>
    <definedName function="false" hidden="false" localSheetId="10" name="solver_num" vbProcedure="false">2</definedName>
    <definedName function="false" hidden="false" localSheetId="10" name="solver_nwt" vbProcedure="false">1</definedName>
    <definedName function="false" hidden="false" localSheetId="10" name="solver_opt" vbProcedure="false">palgad!$N$26</definedName>
    <definedName function="false" hidden="false" localSheetId="10" name="solver_pre" vbProcedure="false">0.000001</definedName>
    <definedName function="false" hidden="false" localSheetId="10" name="solver_rbv" vbProcedure="false">1</definedName>
    <definedName function="false" hidden="false" localSheetId="10" name="solver_rel1" vbProcedure="false">1</definedName>
    <definedName function="false" hidden="false" localSheetId="10" name="solver_rel2" vbProcedure="false">3</definedName>
    <definedName function="false" hidden="false" localSheetId="10" name="solver_rhs1" vbProcedure="false">palgad!$Q$2:$Q$25</definedName>
    <definedName function="false" hidden="false" localSheetId="10" name="solver_rhs2" vbProcedure="false">palgad!$R$2:$R$25</definedName>
    <definedName function="false" hidden="false" localSheetId="10" name="solver_rlx" vbProcedure="false">1</definedName>
    <definedName function="false" hidden="false" localSheetId="10" name="solver_rsd" vbProcedure="false">0</definedName>
    <definedName function="false" hidden="false" localSheetId="10" name="solver_scl" vbProcedure="false">2</definedName>
    <definedName function="false" hidden="false" localSheetId="10" name="solver_sho" vbProcedure="false">2</definedName>
    <definedName function="false" hidden="false" localSheetId="10" name="solver_ssz" vbProcedure="false">100</definedName>
    <definedName function="false" hidden="false" localSheetId="10" name="solver_tim" vbProcedure="false">100</definedName>
    <definedName function="false" hidden="false" localSheetId="10" name="solver_tol" vbProcedure="false">0.05</definedName>
    <definedName function="false" hidden="false" localSheetId="10" name="solver_typ" vbProcedure="false">3</definedName>
    <definedName function="false" hidden="false" localSheetId="10" name="solver_val" vbProcedure="false">7900</definedName>
    <definedName function="false" hidden="false" localSheetId="10" name="solver_ver" vbProcedure="false">3</definedName>
    <definedName function="false" hidden="false" localSheetId="14" name="solver_adj" vbProcedure="false">'seminari eelarve'!$C$3,'seminari eelarve'!$C$11,'seminari eelarve'!$C$27,'seminari eelarve'!$C$31,'seminari eelarve'!$B$37</definedName>
    <definedName function="false" hidden="false" localSheetId="14" name="solver_cvg" vbProcedure="false">0.0001</definedName>
    <definedName function="false" hidden="false" localSheetId="14" name="solver_drv" vbProcedure="false">1</definedName>
    <definedName function="false" hidden="false" localSheetId="14" name="solver_eng" vbProcedure="false">1</definedName>
    <definedName function="false" hidden="false" localSheetId="14" name="solver_est" vbProcedure="false">1</definedName>
    <definedName function="false" hidden="false" localSheetId="14" name="solver_itr" vbProcedure="false">100</definedName>
    <definedName function="false" hidden="false" localSheetId="14" name="solver_lhs1" vbProcedure="false">'seminari eelarve'!$B$37</definedName>
    <definedName function="false" hidden="false" localSheetId="14" name="solver_lhs2" vbProcedure="false">'seminari eelarve'!$C$11</definedName>
    <definedName function="false" hidden="false" localSheetId="14" name="solver_lhs3" vbProcedure="false">'seminari eelarve'!$C$31</definedName>
    <definedName function="false" hidden="false" localSheetId="14" name="solver_lhs4" vbProcedure="false">'seminari eelarve'!$C$31</definedName>
    <definedName function="false" hidden="false" localSheetId="14" name="solver_lhs5" vbProcedure="false">'seminari eelarve'!$C$27</definedName>
    <definedName function="false" hidden="false" localSheetId="14" name="solver_lhs6" vbProcedure="false">'seminari eelarve'!$C$27</definedName>
    <definedName function="false" hidden="false" localSheetId="14" name="solver_lhs7" vbProcedure="false">'seminari eelarve'!$C$3</definedName>
    <definedName function="false" hidden="false" localSheetId="14" name="solver_lhs8" vbProcedure="false">'seminari eelarve'!$C$11</definedName>
    <definedName function="false" hidden="false" localSheetId="14" name="solver_lin" vbProcedure="false">2</definedName>
    <definedName function="false" hidden="false" localSheetId="14" name="solver_neg" vbProcedure="false">2</definedName>
    <definedName function="false" hidden="false" localSheetId="14" name="solver_num" vbProcedure="false">8</definedName>
    <definedName function="false" hidden="false" localSheetId="14" name="solver_nwt" vbProcedure="false">1</definedName>
    <definedName function="false" hidden="false" localSheetId="14" name="solver_opt" vbProcedure="false">'seminari eelarve'!$B$45</definedName>
    <definedName function="false" hidden="false" localSheetId="14" name="solver_pre" vbProcedure="false">0.000001</definedName>
    <definedName function="false" hidden="false" localSheetId="14" name="solver_rel1" vbProcedure="false">3</definedName>
    <definedName function="false" hidden="false" localSheetId="14" name="solver_rel2" vbProcedure="false">3</definedName>
    <definedName function="false" hidden="false" localSheetId="14" name="solver_rel3" vbProcedure="false">3</definedName>
    <definedName function="false" hidden="false" localSheetId="14" name="solver_rel4" vbProcedure="false">1</definedName>
    <definedName function="false" hidden="false" localSheetId="14" name="solver_rel5" vbProcedure="false">1</definedName>
    <definedName function="false" hidden="false" localSheetId="14" name="solver_rel6" vbProcedure="false">3</definedName>
    <definedName function="false" hidden="false" localSheetId="14" name="solver_rel7" vbProcedure="false">1</definedName>
    <definedName function="false" hidden="false" localSheetId="14" name="solver_rel8" vbProcedure="false">1</definedName>
    <definedName function="false" hidden="false" localSheetId="14" name="solver_rhs1" vbProcedure="false">30000</definedName>
    <definedName function="false" hidden="false" localSheetId="14" name="solver_rhs2" vbProcedure="false">20</definedName>
    <definedName function="false" hidden="false" localSheetId="14" name="solver_rhs3" vbProcedure="false">30</definedName>
    <definedName function="false" hidden="false" localSheetId="14" name="solver_rhs4" vbProcedure="false">50</definedName>
    <definedName function="false" hidden="false" localSheetId="14" name="solver_rhs5" vbProcedure="false">200</definedName>
    <definedName function="false" hidden="false" localSheetId="14" name="solver_rhs6" vbProcedure="false">100</definedName>
    <definedName function="false" hidden="false" localSheetId="14" name="solver_rhs7" vbProcedure="false">2000</definedName>
    <definedName function="false" hidden="false" localSheetId="14" name="solver_rhs8" vbProcedure="false">24</definedName>
    <definedName function="false" hidden="false" localSheetId="14" name="solver_scl" vbProcedure="false">2</definedName>
    <definedName function="false" hidden="false" localSheetId="14" name="solver_sho" vbProcedure="false">2</definedName>
    <definedName function="false" hidden="false" localSheetId="14" name="solver_tim" vbProcedure="false">100</definedName>
    <definedName function="false" hidden="false" localSheetId="14" name="solver_tol" vbProcedure="false">0.05</definedName>
    <definedName function="false" hidden="false" localSheetId="14" name="solver_typ" vbProcedure="false">3</definedName>
    <definedName function="false" hidden="false" localSheetId="14" name="solver_val" vbProcedure="false">3000</definedName>
    <definedName function="false" hidden="false" localSheetId="14" name="solver_ver" vbProcedure="false">3</definedName>
    <definedName function="false" hidden="false" localSheetId="22" name="solver_cvg" vbProcedure="false">0.0001</definedName>
    <definedName function="false" hidden="false" localSheetId="22" name="solver_drv" vbProcedure="false">1</definedName>
    <definedName function="false" hidden="false" localSheetId="22" name="solver_eng" vbProcedure="false">1</definedName>
    <definedName function="false" hidden="false" localSheetId="22" name="solver_est" vbProcedure="false">1</definedName>
    <definedName function="false" hidden="false" localSheetId="22" name="solver_itr" vbProcedure="false">100</definedName>
    <definedName function="false" hidden="false" localSheetId="22" name="solver_lhs1" vbProcedure="false">'korteri ost ja rentimine'!$B$3</definedName>
    <definedName function="false" hidden="false" localSheetId="22" name="solver_lhs2" vbProcedure="false">'korteri ost ja rentimine'!$B$6</definedName>
    <definedName function="false" hidden="false" localSheetId="22" name="solver_lhs3" vbProcedure="false">'korteri ost ja rentimine'!$B$6</definedName>
    <definedName function="false" hidden="false" localSheetId="22" name="solver_lin" vbProcedure="false">2</definedName>
    <definedName function="false" hidden="false" localSheetId="22" name="solver_mip" vbProcedure="false">2147483647</definedName>
    <definedName function="false" hidden="false" localSheetId="22" name="solver_mni" vbProcedure="false">30</definedName>
    <definedName function="false" hidden="false" localSheetId="22" name="solver_mrt" vbProcedure="false">0.075</definedName>
    <definedName function="false" hidden="false" localSheetId="22" name="solver_msl" vbProcedure="false">2</definedName>
    <definedName function="false" hidden="false" localSheetId="22" name="solver_neg" vbProcedure="false">1</definedName>
    <definedName function="false" hidden="false" localSheetId="22" name="solver_nod" vbProcedure="false">2147483647</definedName>
    <definedName function="false" hidden="false" localSheetId="22" name="solver_num" vbProcedure="false">0</definedName>
    <definedName function="false" hidden="false" localSheetId="22" name="solver_nwt" vbProcedure="false">1</definedName>
    <definedName function="false" hidden="false" localSheetId="22" name="solver_pre" vbProcedure="false">0.000001</definedName>
    <definedName function="false" hidden="false" localSheetId="22" name="solver_rbv" vbProcedure="false">1</definedName>
    <definedName function="false" hidden="false" localSheetId="22" name="solver_rel1" vbProcedure="false">1</definedName>
    <definedName function="false" hidden="false" localSheetId="22" name="solver_rel2" vbProcedure="false">1</definedName>
    <definedName function="false" hidden="false" localSheetId="22" name="solver_rel3" vbProcedure="false">1</definedName>
    <definedName function="false" hidden="false" localSheetId="22" name="solver_rhs1" vbProcedure="false">70</definedName>
    <definedName function="false" hidden="false" localSheetId="22" name="solver_rhs2" vbProcedure="false">60000</definedName>
    <definedName function="false" hidden="false" localSheetId="22" name="solver_rhs3" vbProcedure="false">1000000</definedName>
    <definedName function="false" hidden="false" localSheetId="22" name="solver_rlx" vbProcedure="false">1</definedName>
    <definedName function="false" hidden="false" localSheetId="22" name="solver_rsd" vbProcedure="false">0</definedName>
    <definedName function="false" hidden="false" localSheetId="22" name="solver_scl" vbProcedure="false">2</definedName>
    <definedName function="false" hidden="false" localSheetId="22" name="solver_sho" vbProcedure="false">2</definedName>
    <definedName function="false" hidden="false" localSheetId="22" name="solver_ssz" vbProcedure="false">100</definedName>
    <definedName function="false" hidden="false" localSheetId="22" name="solver_tim" vbProcedure="false">100</definedName>
    <definedName function="false" hidden="false" localSheetId="22" name="solver_tol" vbProcedure="false">0.05</definedName>
    <definedName function="false" hidden="false" localSheetId="22" name="solver_typ" vbProcedure="false">1</definedName>
    <definedName function="false" hidden="false" localSheetId="22" name="solver_val" vbProcedure="false">0</definedName>
    <definedName function="false" hidden="false" localSheetId="22"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8"/>
            <color rgb="FF000000"/>
            <rFont val="Tahoma"/>
            <family val="2"/>
            <charset val="186"/>
          </rPr>
          <t xml:space="preserve">Riina Reinumägi:
</t>
        </r>
        <r>
          <rPr>
            <sz val="8"/>
            <color rgb="FF000000"/>
            <rFont val="Tahoma"/>
            <family val="2"/>
            <charset val="186"/>
          </rPr>
          <t xml:space="preserve">Q ia R veergudes on Solveri tingimused</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16</xdr:colOff>
                <xdr:row>3</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charset val="186"/>
          </rPr>
          <t xml:space="preserve">riina reinumägi:
</t>
        </r>
        <r>
          <rPr>
            <sz val="8"/>
            <color rgb="FF000000"/>
            <rFont val="Tahoma"/>
            <family val="2"/>
            <charset val="186"/>
          </rPr>
          <t xml:space="preserve">siin arvestame korteriostu kulusse ainult pangale makstavad intressid ja ostu-müügi kulu ning ütleme, et laenu põhiosa maksed ei ole kulu, kuna korter jääb pärast laenu tagastamist mull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20</xdr:colOff>
                <xdr:row>14</xdr:row>
                <xdr:rowOff>13</xdr:rowOff>
              </xdr:to>
            </anchor>
          </commentPr>
        </mc:Choice>
        <mc:Fallback/>
      </mc:AlternateContent>
    </comment>
    <comment ref="B15" authorId="0">
      <text>
        <r>
          <rPr>
            <b val="true"/>
            <sz val="8"/>
            <color rgb="FF000000"/>
            <rFont val="Tahoma"/>
            <family val="2"/>
            <charset val="186"/>
          </rPr>
          <t xml:space="preserve">riina reinumägi:
</t>
        </r>
        <r>
          <rPr>
            <sz val="8"/>
            <color rgb="FF000000"/>
            <rFont val="Tahoma"/>
            <family val="2"/>
            <charset val="186"/>
          </rPr>
          <t xml:space="preserve">väiksema korteri eest saab küsida kõrgemat ruutmeetri hinda</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5</xdr:colOff>
                <xdr:row>1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2"/>
          </rPr>
          <t xml:space="preserve">Diskonteerimine - mis see on?
Tulevikus (projekti lõppedes) tekkiva raha puhta nüüdisväärtuse arvutamine ehk </t>
        </r>
        <r>
          <rPr>
            <b val="true"/>
            <sz val="8"/>
            <color rgb="FF000000"/>
            <rFont val="Tahoma"/>
            <family val="2"/>
            <charset val="186"/>
          </rPr>
          <t xml:space="preserve">NPV</t>
        </r>
        <r>
          <rPr>
            <sz val="8"/>
            <color rgb="FF000000"/>
            <rFont val="Tahoma"/>
            <family val="2"/>
            <charset val="186"/>
          </rPr>
          <t xml:space="preserve"> (Net Profit Value)</t>
        </r>
        <r>
          <rPr>
            <b val="true"/>
            <sz val="8"/>
            <color rgb="FF000000"/>
            <rFont val="Tahoma"/>
            <family val="2"/>
            <charset val="186"/>
          </rPr>
          <t xml:space="preserve"> arvutamine</t>
        </r>
      </text>
      <mc:AlternateContent>
        <mc:Choice Requires="v2">
          <commentPr autoFill="true" autoScale="false" colHidden="false" locked="false" rowHidden="false" textHAlign="justify" textVAlign="top">
            <anchor moveWithCells="false" sizeWithCells="false">
              <xdr:from>
                <xdr:col>0</xdr:col>
                <xdr:colOff>84</xdr:colOff>
                <xdr:row>17</xdr:row>
                <xdr:rowOff>7</xdr:rowOff>
              </xdr:from>
              <xdr:to>
                <xdr:col>1</xdr:col>
                <xdr:colOff>78</xdr:colOff>
                <xdr:row>20</xdr:row>
                <xdr:rowOff>17</xdr:rowOff>
              </xdr:to>
            </anchor>
          </commentPr>
        </mc:Choice>
        <mc:Fallback/>
      </mc:AlternateContent>
    </comment>
    <comment ref="B15" authorId="0">
      <text>
        <r>
          <rPr>
            <b val="true"/>
            <sz val="8"/>
            <color rgb="FF000000"/>
            <rFont val="Tahoma"/>
            <family val="2"/>
          </rPr>
          <t xml:space="preserve">Riina Reinumägi:
</t>
        </r>
        <r>
          <rPr>
            <sz val="8"/>
            <color rgb="FF000000"/>
            <rFont val="Tahoma"/>
            <family val="2"/>
          </rPr>
          <t xml:space="preserve">pangalaenu %</t>
        </r>
      </text>
      <mc:AlternateContent>
        <mc:Choice Requires="v2">
          <commentPr autoFill="true" autoScale="false" colHidden="false" locked="false" rowHidden="false" textHAlign="justify" textVAlign="top">
            <anchor moveWithCells="false" sizeWithCells="false">
              <xdr:from>
                <xdr:col>0</xdr:col>
                <xdr:colOff>151</xdr:colOff>
                <xdr:row>13</xdr:row>
                <xdr:rowOff>7</xdr:rowOff>
              </xdr:from>
              <xdr:to>
                <xdr:col>1</xdr:col>
                <xdr:colOff>48</xdr:colOff>
                <xdr:row>15</xdr:row>
                <xdr:rowOff>6</xdr:rowOff>
              </xdr:to>
            </anchor>
          </commentPr>
        </mc:Choice>
        <mc:Fallback/>
      </mc:AlternateContent>
    </comment>
    <comment ref="B16" authorId="0">
      <text>
        <r>
          <rPr>
            <b val="true"/>
            <sz val="8"/>
            <color rgb="FF000000"/>
            <rFont val="Tahoma"/>
            <family val="2"/>
          </rPr>
          <t xml:space="preserve">Riina Reinumägi:
</t>
        </r>
        <r>
          <rPr>
            <sz val="8"/>
            <color rgb="FF000000"/>
            <rFont val="Tahoma"/>
            <family val="2"/>
          </rPr>
          <t xml:space="preserve">ootus omakapitali tootlusele</t>
        </r>
      </text>
      <mc:AlternateContent>
        <mc:Choice Requires="v2">
          <commentPr autoFill="true" autoScale="false" colHidden="false" locked="false" rowHidden="false" textHAlign="justify" textVAlign="top">
            <anchor moveWithCells="false" sizeWithCells="false">
              <xdr:from>
                <xdr:col>0</xdr:col>
                <xdr:colOff>151</xdr:colOff>
                <xdr:row>14</xdr:row>
                <xdr:rowOff>7</xdr:rowOff>
              </xdr:from>
              <xdr:to>
                <xdr:col>1</xdr:col>
                <xdr:colOff>48</xdr:colOff>
                <xdr:row>17</xdr:row>
                <xdr:rowOff>5</xdr:rowOff>
              </xdr:to>
            </anchor>
          </commentPr>
        </mc:Choice>
        <mc:Fallback/>
      </mc:AlternateContent>
    </comment>
    <comment ref="B20" authorId="0">
      <text>
        <r>
          <rPr>
            <sz val="8"/>
            <color rgb="FF000000"/>
            <rFont val="Tahoma"/>
            <family val="2"/>
          </rPr>
          <t xml:space="preserve">See on rahajäägi puhasväärtus täna.
Kui NPV&gt;0, siis tuleb projekt vastu võtta
Kui NPV&lt;0, siis tuleb projekt tagasi lükata</t>
        </r>
      </text>
      <mc:AlternateContent>
        <mc:Choice Requires="v2">
          <commentPr autoFill="true" autoScale="false" colHidden="false" locked="false" rowHidden="false" textHAlign="justify" textVAlign="top">
            <anchor moveWithCells="false" sizeWithCells="false">
              <xdr:from>
                <xdr:col>0</xdr:col>
                <xdr:colOff>151</xdr:colOff>
                <xdr:row>18</xdr:row>
                <xdr:rowOff>7</xdr:rowOff>
              </xdr:from>
              <xdr:to>
                <xdr:col>2</xdr:col>
                <xdr:colOff>43</xdr:colOff>
                <xdr:row>21</xdr:row>
                <xdr:rowOff>4</xdr:rowOff>
              </xdr:to>
            </anchor>
          </commentPr>
        </mc:Choice>
        <mc:Fallback/>
      </mc:AlternateContent>
    </comment>
    <comment ref="B21" authorId="0">
      <text>
        <r>
          <rPr>
            <sz val="8"/>
            <color rgb="FF000000"/>
            <rFont val="Tahoma"/>
            <family val="2"/>
          </rPr>
          <t xml:space="preserve">Sellise kapitali keskmise tootluse puhul on NPV=0 ehk kui kapitali nõutav keskmine tootlus on väiksem kui IRR, siis on projekt tasuv</t>
        </r>
      </text>
      <mc:AlternateContent>
        <mc:Choice Requires="v2">
          <commentPr autoFill="true" autoScale="false" colHidden="false" locked="false" rowHidden="false" textHAlign="justify" textVAlign="top">
            <anchor moveWithCells="false" sizeWithCells="false">
              <xdr:from>
                <xdr:col>0</xdr:col>
                <xdr:colOff>151</xdr:colOff>
                <xdr:row>19</xdr:row>
                <xdr:rowOff>7</xdr:rowOff>
              </xdr:from>
              <xdr:to>
                <xdr:col>1</xdr:col>
                <xdr:colOff>48</xdr:colOff>
                <xdr:row>24</xdr:row>
                <xdr:rowOff>10</xdr:rowOff>
              </xdr:to>
            </anchor>
          </commentPr>
        </mc:Choice>
        <mc:Fallback/>
      </mc:AlternateContent>
    </comment>
    <comment ref="B22" authorId="0">
      <text>
        <r>
          <rPr>
            <sz val="8"/>
            <color rgb="FF000000"/>
            <rFont val="Tahoma"/>
            <family val="2"/>
            <charset val="186"/>
          </rPr>
          <t xml:space="preserve">Kui kasumi indeks PI&gt;1, siis tasub investeerida
Kui kasumi indeks PI&lt;1, siis ei tasu investeerida</t>
        </r>
      </text>
      <mc:AlternateContent>
        <mc:Choice Requires="v2">
          <commentPr autoFill="true" autoScale="false" colHidden="false" locked="false" rowHidden="false" textHAlign="justify" textVAlign="top">
            <anchor moveWithCells="false" sizeWithCells="false">
              <xdr:from>
                <xdr:col>0</xdr:col>
                <xdr:colOff>151</xdr:colOff>
                <xdr:row>20</xdr:row>
                <xdr:rowOff>7</xdr:rowOff>
              </xdr:from>
              <xdr:to>
                <xdr:col>2</xdr:col>
                <xdr:colOff>73</xdr:colOff>
                <xdr:row>22</xdr:row>
                <xdr:rowOff>6</xdr:rowOff>
              </xdr:to>
            </anchor>
          </commentPr>
        </mc:Choice>
        <mc:Fallback/>
      </mc:AlternateContent>
    </comment>
  </commentList>
</comments>
</file>

<file path=xl/sharedStrings.xml><?xml version="1.0" encoding="utf-8"?>
<sst xmlns="http://schemas.openxmlformats.org/spreadsheetml/2006/main" count="349" uniqueCount="287">
  <si>
    <t xml:space="preserve">töötaja</t>
  </si>
  <si>
    <t xml:space="preserve">puulusikad</t>
  </si>
  <si>
    <t xml:space="preserve">riidenagid</t>
  </si>
  <si>
    <t xml:space="preserve">brutopalk</t>
  </si>
  <si>
    <t xml:space="preserve">sots.maks</t>
  </si>
  <si>
    <t xml:space="preserve">palgafondi kogukulu</t>
  </si>
  <si>
    <t xml:space="preserve">tükitasu puulusikalt</t>
  </si>
  <si>
    <t xml:space="preserve">Jüri</t>
  </si>
  <si>
    <t xml:space="preserve">tükitasu riidenagilt</t>
  </si>
  <si>
    <t xml:space="preserve">Jaan</t>
  </si>
  <si>
    <t xml:space="preserve">Madis</t>
  </si>
  <si>
    <t xml:space="preserve">Kalle</t>
  </si>
  <si>
    <t xml:space="preserve">Toomas</t>
  </si>
  <si>
    <t xml:space="preserve">Kokku:</t>
  </si>
  <si>
    <t xml:space="preserve">Vahetus</t>
  </si>
  <si>
    <t xml:space="preserve">vabad päevad</t>
  </si>
  <si>
    <t xml:space="preserve">töötajate arv</t>
  </si>
  <si>
    <t xml:space="preserve">E</t>
  </si>
  <si>
    <t xml:space="preserve">T</t>
  </si>
  <si>
    <t xml:space="preserve">K</t>
  </si>
  <si>
    <t xml:space="preserve">N</t>
  </si>
  <si>
    <t xml:space="preserve">R</t>
  </si>
  <si>
    <t xml:space="preserve">L</t>
  </si>
  <si>
    <t xml:space="preserve">P</t>
  </si>
  <si>
    <t xml:space="preserve">I vahetus</t>
  </si>
  <si>
    <t xml:space="preserve">E ja T</t>
  </si>
  <si>
    <t xml:space="preserve">II vahetus</t>
  </si>
  <si>
    <t xml:space="preserve">T ja K</t>
  </si>
  <si>
    <t xml:space="preserve">III vahetus</t>
  </si>
  <si>
    <t xml:space="preserve">K ja N</t>
  </si>
  <si>
    <t xml:space="preserve">IV vahetus</t>
  </si>
  <si>
    <t xml:space="preserve">N ja R</t>
  </si>
  <si>
    <t xml:space="preserve">V vahetus</t>
  </si>
  <si>
    <t xml:space="preserve">R ja L</t>
  </si>
  <si>
    <t xml:space="preserve">VI vahetus</t>
  </si>
  <si>
    <t xml:space="preserve">L ja P</t>
  </si>
  <si>
    <t xml:space="preserve">VII vahetus</t>
  </si>
  <si>
    <t xml:space="preserve">P ja E</t>
  </si>
  <si>
    <t xml:space="preserve">Olemasolevad töötajad:</t>
  </si>
  <si>
    <t xml:space="preserve">Vajalikud töötajad:</t>
  </si>
  <si>
    <t xml:space="preserve">Ühe töötaja palk:</t>
  </si>
  <si>
    <t xml:space="preserve">Palk kokku:</t>
  </si>
  <si>
    <t xml:space="preserve">1.</t>
  </si>
  <si>
    <t xml:space="preserve">objekti kaugus tehasest</t>
  </si>
  <si>
    <t xml:space="preserve">A (kiviõli)</t>
  </si>
  <si>
    <t xml:space="preserve">B (kallaste)</t>
  </si>
  <si>
    <t xml:space="preserve">C (järvakandi)</t>
  </si>
  <si>
    <t xml:space="preserve">transpordi ühe kilomeetri maksumus</t>
  </si>
  <si>
    <t xml:space="preserve">eur/km</t>
  </si>
  <si>
    <t xml:space="preserve">Tallinn</t>
  </si>
  <si>
    <t xml:space="preserve">tehaste toomisvõimsus:</t>
  </si>
  <si>
    <t xml:space="preserve">Narva</t>
  </si>
  <si>
    <t xml:space="preserve">koormat</t>
  </si>
  <si>
    <t xml:space="preserve">Pärnu</t>
  </si>
  <si>
    <t xml:space="preserve">Objektid vajadus:</t>
  </si>
  <si>
    <t xml:space="preserve">2.</t>
  </si>
  <si>
    <t xml:space="preserve">koormate saatmine</t>
  </si>
  <si>
    <t xml:space="preserve">3.</t>
  </si>
  <si>
    <t xml:space="preserve">transpordi maksumus</t>
  </si>
  <si>
    <t xml:space="preserve">transpordi maksumus kokku (kõik koormad kõikidele objektidele)</t>
  </si>
  <si>
    <t xml:space="preserve">1.Tallinn</t>
  </si>
  <si>
    <t xml:space="preserve">2.Tartu</t>
  </si>
  <si>
    <t xml:space="preserve">3.Pärnu</t>
  </si>
  <si>
    <t xml:space="preserve">4.Haapsalu</t>
  </si>
  <si>
    <t xml:space="preserve">5.Paide</t>
  </si>
  <si>
    <t xml:space="preserve">6.Rakvere</t>
  </si>
  <si>
    <t xml:space="preserve">7.Rapla</t>
  </si>
  <si>
    <t xml:space="preserve">Linnade läbimise järjekord:</t>
  </si>
  <si>
    <t xml:space="preserve">tagasi algusesse</t>
  </si>
  <si>
    <t xml:space="preserve">Kilomeetreid kokku:</t>
  </si>
  <si>
    <t xml:space="preserve">metsa istutamine (kõik 1 ha kohta)</t>
  </si>
  <si>
    <t xml:space="preserve">istikute arv ha kohta</t>
  </si>
  <si>
    <t xml:space="preserve">kase istiku hind</t>
  </si>
  <si>
    <t xml:space="preserve">kuuse istiku hind</t>
  </si>
  <si>
    <t xml:space="preserve">kase istikuid kokku</t>
  </si>
  <si>
    <t xml:space="preserve">kuuse istikuid kokku</t>
  </si>
  <si>
    <t xml:space="preserve">istikute maksumus kokku</t>
  </si>
  <si>
    <t xml:space="preserve">20 aasta pärast</t>
  </si>
  <si>
    <t xml:space="preserve">üks kasepuu (tm)</t>
  </si>
  <si>
    <t xml:space="preserve">kaske kokku</t>
  </si>
  <si>
    <t xml:space="preserve">üks kuusepuu (tm)</t>
  </si>
  <si>
    <t xml:space="preserve">kuuske kokku</t>
  </si>
  <si>
    <t xml:space="preserve">puitu kokku</t>
  </si>
  <si>
    <t xml:space="preserve">puidu müük</t>
  </si>
  <si>
    <t xml:space="preserve">kase tm hind</t>
  </si>
  <si>
    <t xml:space="preserve">kase hind kokku</t>
  </si>
  <si>
    <t xml:space="preserve">kuuse tm hind</t>
  </si>
  <si>
    <t xml:space="preserve">kuuse hind kokku</t>
  </si>
  <si>
    <t xml:space="preserve">puidu müük kokku</t>
  </si>
  <si>
    <t xml:space="preserve">kasum (tulu-kulu)</t>
  </si>
  <si>
    <t xml:space="preserve">Raha jääk projekti lõppedes</t>
  </si>
  <si>
    <t xml:space="preserve">müügitulu</t>
  </si>
  <si>
    <t xml:space="preserve">investeering</t>
  </si>
  <si>
    <t xml:space="preserve">tootmisliini ost</t>
  </si>
  <si>
    <t xml:space="preserve">tootmisliini müük</t>
  </si>
  <si>
    <t xml:space="preserve">tootmiskulud</t>
  </si>
  <si>
    <t xml:space="preserve">materjalid</t>
  </si>
  <si>
    <t xml:space="preserve">tööjõud</t>
  </si>
  <si>
    <t xml:space="preserve">amortisatsioon</t>
  </si>
  <si>
    <t xml:space="preserve">äri kasum (enne intresse ja makse)</t>
  </si>
  <si>
    <t xml:space="preserve">Rahavood enne intresse ja makse</t>
  </si>
  <si>
    <t xml:space="preserve">Raha maksumus</t>
  </si>
  <si>
    <t xml:space="preserve">pangalaen</t>
  </si>
  <si>
    <t xml:space="preserve">Kaalutud keskmine kapitali kulu (WACC-weight avarage capital cost)</t>
  </si>
  <si>
    <t xml:space="preserve">omafinantseerimine</t>
  </si>
  <si>
    <t xml:space="preserve">Rahavoo diskonteerimine:</t>
  </si>
  <si>
    <t xml:space="preserve">puhas nüüdisväärtus (NPV)</t>
  </si>
  <si>
    <t xml:space="preserve">sisemine tasuvusmäär (IRR)</t>
  </si>
  <si>
    <t xml:space="preserve">kasumi indeks (PI-profitability index)</t>
  </si>
  <si>
    <t xml:space="preserve">tootmisliini amortisatsiooni määr: 6a</t>
  </si>
  <si>
    <t xml:space="preserve">aastas</t>
  </si>
  <si>
    <t xml:space="preserve">Omakapital või laen?</t>
  </si>
  <si>
    <t xml:space="preserve">Omaniku vabad vahendid</t>
  </si>
  <si>
    <t xml:space="preserve">Intressi määr</t>
  </si>
  <si>
    <t xml:space="preserve">Aasta tootlus kokku</t>
  </si>
  <si>
    <t xml:space="preserve">Projekti omafinantseering</t>
  </si>
  <si>
    <t xml:space="preserve">Investeering intressifondi</t>
  </si>
  <si>
    <t xml:space="preserve">Aasta tootlus kokku:</t>
  </si>
  <si>
    <t xml:space="preserve">minu praegune netopalk</t>
  </si>
  <si>
    <t xml:space="preserve">isikliku sõiduauto kompensatsioon</t>
  </si>
  <si>
    <t xml:space="preserve">kulutused sõiduautole kuus</t>
  </si>
  <si>
    <t xml:space="preserve">bensiinikulu liitrites</t>
  </si>
  <si>
    <t xml:space="preserve">bensiini hind (kr/liiter)</t>
  </si>
  <si>
    <t xml:space="preserve">bensiini kulu kokku kuus</t>
  </si>
  <si>
    <t xml:space="preserve">kindlustus</t>
  </si>
  <si>
    <t xml:space="preserve">remont ja hooldus</t>
  </si>
  <si>
    <t xml:space="preserve">sissetulek praegu</t>
  </si>
  <si>
    <t xml:space="preserve">uus töökoht Võrus</t>
  </si>
  <si>
    <t xml:space="preserve">netopalk</t>
  </si>
  <si>
    <t xml:space="preserve">ametiauto minu käsutuses, erisoodustusmaks võetakse palgast maha </t>
  </si>
  <si>
    <t xml:space="preserve">besiinikulu isiklikuks sõiduks</t>
  </si>
  <si>
    <t xml:space="preserve">bensiinikulu Tartu-Võru-Tartu (7 l /100 km)</t>
  </si>
  <si>
    <t xml:space="preserve">bensiinikulu töösõitudeks (maksab töökoht)</t>
  </si>
  <si>
    <t xml:space="preserve">-</t>
  </si>
  <si>
    <t xml:space="preserve">auto kindlustus (maksab töökoht)</t>
  </si>
  <si>
    <t xml:space="preserve">remont ja hooldus (maksab töökoht)</t>
  </si>
  <si>
    <t xml:space="preserve">sissetulek uues töökohas</t>
  </si>
  <si>
    <t xml:space="preserve">uus sissetulek on suurem vanast</t>
  </si>
  <si>
    <t xml:space="preserve">hind</t>
  </si>
  <si>
    <t xml:space="preserve">kogus</t>
  </si>
  <si>
    <t xml:space="preserve">ühik</t>
  </si>
  <si>
    <t xml:space="preserve">kokku</t>
  </si>
  <si>
    <t xml:space="preserve">jahu</t>
  </si>
  <si>
    <t xml:space="preserve">kg</t>
  </si>
  <si>
    <t xml:space="preserve">viinerid</t>
  </si>
  <si>
    <t xml:space="preserve">piim</t>
  </si>
  <si>
    <t xml:space="preserve">liiter</t>
  </si>
  <si>
    <t xml:space="preserve">suhkur</t>
  </si>
  <si>
    <t xml:space="preserve">või</t>
  </si>
  <si>
    <t xml:space="preserve">pärm</t>
  </si>
  <si>
    <t xml:space="preserve">tk</t>
  </si>
  <si>
    <t xml:space="preserve">muna</t>
  </si>
  <si>
    <t xml:space="preserve">tööraha</t>
  </si>
  <si>
    <t xml:space="preserve">elekter</t>
  </si>
  <si>
    <t xml:space="preserve">kW</t>
  </si>
  <si>
    <t xml:space="preserve">Maksumus kokku:</t>
  </si>
  <si>
    <t xml:space="preserve">Pirukate kogus kilodes:</t>
  </si>
  <si>
    <t xml:space="preserve">Ühe piruka kaal (120 gr):</t>
  </si>
  <si>
    <t xml:space="preserve">Pirukate arv:</t>
  </si>
  <si>
    <t xml:space="preserve">Ühe piruka maksumus:</t>
  </si>
  <si>
    <t xml:space="preserve">palagafondi kogukulu</t>
  </si>
  <si>
    <t xml:space="preserve">Jrk nr</t>
  </si>
  <si>
    <t xml:space="preserve">Perenimi</t>
  </si>
  <si>
    <t xml:space="preserve">Eesnimi</t>
  </si>
  <si>
    <t xml:space="preserve">töötunde päevas</t>
  </si>
  <si>
    <t xml:space="preserve">tööpäevi kuus</t>
  </si>
  <si>
    <t xml:space="preserve">kokku tun-de kuus</t>
  </si>
  <si>
    <t xml:space="preserve">tunni- tasu</t>
  </si>
  <si>
    <t xml:space="preserve">brutto kuupalk</t>
  </si>
  <si>
    <t xml:space="preserve">tulumaks 21%</t>
  </si>
  <si>
    <t xml:space="preserve">töötuskindlustus 1%</t>
  </si>
  <si>
    <t xml:space="preserve">pensioni-fondi 2%</t>
  </si>
  <si>
    <t xml:space="preserve">netto palk</t>
  </si>
  <si>
    <t xml:space="preserve">sots maks</t>
  </si>
  <si>
    <t xml:space="preserve">palgakulu kokku</t>
  </si>
  <si>
    <t xml:space="preserve">2 eur võrra suurem</t>
  </si>
  <si>
    <t xml:space="preserve">1 eur võrra suurem</t>
  </si>
  <si>
    <t xml:space="preserve">Saar</t>
  </si>
  <si>
    <t xml:space="preserve">Kaie</t>
  </si>
  <si>
    <t xml:space="preserve">Viin</t>
  </si>
  <si>
    <t xml:space="preserve">Tanel</t>
  </si>
  <si>
    <t xml:space="preserve">Kõivik</t>
  </si>
  <si>
    <t xml:space="preserve">Aavo</t>
  </si>
  <si>
    <t xml:space="preserve">Kuusk</t>
  </si>
  <si>
    <t xml:space="preserve">Janno</t>
  </si>
  <si>
    <t xml:space="preserve">Barulin</t>
  </si>
  <si>
    <t xml:space="preserve">Aleksei</t>
  </si>
  <si>
    <t xml:space="preserve">Metsaäär</t>
  </si>
  <si>
    <t xml:space="preserve">Evelin</t>
  </si>
  <si>
    <t xml:space="preserve">Koolman</t>
  </si>
  <si>
    <t xml:space="preserve">Katre</t>
  </si>
  <si>
    <t xml:space="preserve">Pärna</t>
  </si>
  <si>
    <t xml:space="preserve">Rainer</t>
  </si>
  <si>
    <t xml:space="preserve">Männik</t>
  </si>
  <si>
    <t xml:space="preserve">Mait</t>
  </si>
  <si>
    <t xml:space="preserve">Koit</t>
  </si>
  <si>
    <t xml:space="preserve">Andre</t>
  </si>
  <si>
    <t xml:space="preserve">Kolbakov</t>
  </si>
  <si>
    <t xml:space="preserve">Andrei</t>
  </si>
  <si>
    <t xml:space="preserve">Vitsut</t>
  </si>
  <si>
    <t xml:space="preserve">Liis</t>
  </si>
  <si>
    <t xml:space="preserve">Saun</t>
  </si>
  <si>
    <t xml:space="preserve">Mart</t>
  </si>
  <si>
    <t xml:space="preserve">Naaber</t>
  </si>
  <si>
    <t xml:space="preserve">Mariana</t>
  </si>
  <si>
    <t xml:space="preserve">Tamm</t>
  </si>
  <si>
    <t xml:space="preserve">Monika</t>
  </si>
  <si>
    <t xml:space="preserve">Koorts</t>
  </si>
  <si>
    <t xml:space="preserve">Kermet</t>
  </si>
  <si>
    <t xml:space="preserve">Kohv</t>
  </si>
  <si>
    <t xml:space="preserve">Diana</t>
  </si>
  <si>
    <t xml:space="preserve">Veliste</t>
  </si>
  <si>
    <t xml:space="preserve">Maivi</t>
  </si>
  <si>
    <t xml:space="preserve">Ljaussova</t>
  </si>
  <si>
    <t xml:space="preserve">Jelena</t>
  </si>
  <si>
    <t xml:space="preserve">Kallaste</t>
  </si>
  <si>
    <t xml:space="preserve">Riho</t>
  </si>
  <si>
    <t xml:space="preserve">Saarepuu</t>
  </si>
  <si>
    <t xml:space="preserve">Kairit</t>
  </si>
  <si>
    <t xml:space="preserve">Nõmm</t>
  </si>
  <si>
    <t xml:space="preserve">Kristjan</t>
  </si>
  <si>
    <t xml:space="preserve">Retkov</t>
  </si>
  <si>
    <t xml:space="preserve">Sven</t>
  </si>
  <si>
    <t xml:space="preserve">Kodu</t>
  </si>
  <si>
    <t xml:space="preserve">tulud</t>
  </si>
  <si>
    <t xml:space="preserve">osalejate arv</t>
  </si>
  <si>
    <t xml:space="preserve">osavõtutasu</t>
  </si>
  <si>
    <t xml:space="preserve">tulud kokku:</t>
  </si>
  <si>
    <t xml:space="preserve">kulud:</t>
  </si>
  <si>
    <t xml:space="preserve">ruumid:</t>
  </si>
  <si>
    <t xml:space="preserve">50-kohaline auditoorium</t>
  </si>
  <si>
    <t xml:space="preserve">kr/tund</t>
  </si>
  <si>
    <t xml:space="preserve">80-kohaline auditoorium</t>
  </si>
  <si>
    <t xml:space="preserve">100-kohaline auditoorium</t>
  </si>
  <si>
    <t xml:space="preserve">auditoorseid tunde</t>
  </si>
  <si>
    <t xml:space="preserve">ruumi maksumus</t>
  </si>
  <si>
    <t xml:space="preserve">ruumide rent:</t>
  </si>
  <si>
    <t xml:space="preserve">lektorid:</t>
  </si>
  <si>
    <t xml:space="preserve">tunnitasu</t>
  </si>
  <si>
    <t xml:space="preserve">tunnitasud kokku</t>
  </si>
  <si>
    <t xml:space="preserve">maksud</t>
  </si>
  <si>
    <t xml:space="preserve">lektorite transport</t>
  </si>
  <si>
    <t xml:space="preserve">lektorite majutus</t>
  </si>
  <si>
    <t xml:space="preserve">lektorite kulu kokku:</t>
  </si>
  <si>
    <t xml:space="preserve">toitlustamine</t>
  </si>
  <si>
    <t xml:space="preserve">kolmekäiguline lõuna</t>
  </si>
  <si>
    <t xml:space="preserve">ainult praad</t>
  </si>
  <si>
    <t xml:space="preserve">supp ja magustoit</t>
  </si>
  <si>
    <t xml:space="preserve">ühe lõunasöögi maksumus</t>
  </si>
  <si>
    <t xml:space="preserve">lõunasöögid kokku</t>
  </si>
  <si>
    <t xml:space="preserve">jook+puuvili</t>
  </si>
  <si>
    <t xml:space="preserve">jook+suupisted+puuvili</t>
  </si>
  <si>
    <t xml:space="preserve">kohvipausi maksumus inimese kohta</t>
  </si>
  <si>
    <t xml:space="preserve">kohvipausid kokku</t>
  </si>
  <si>
    <t xml:space="preserve">pidulik õhtusöök</t>
  </si>
  <si>
    <t xml:space="preserve">toitlustamine kokku:</t>
  </si>
  <si>
    <t xml:space="preserve">korralduskulud:</t>
  </si>
  <si>
    <t xml:space="preserve">korraldajate töötasu</t>
  </si>
  <si>
    <t xml:space="preserve">telefon ja post</t>
  </si>
  <si>
    <t xml:space="preserve">paljundamine ja trükised</t>
  </si>
  <si>
    <t xml:space="preserve">korralduskulud kokku:</t>
  </si>
  <si>
    <t xml:space="preserve">kulud kokku:</t>
  </si>
  <si>
    <t xml:space="preserve">kasum või kahjum:</t>
  </si>
  <si>
    <t xml:space="preserve">Korteri ost:</t>
  </si>
  <si>
    <t xml:space="preserve">Laenu tagastamine:</t>
  </si>
  <si>
    <t xml:space="preserve">m2 maksumus</t>
  </si>
  <si>
    <t xml:space="preserve">aastad</t>
  </si>
  <si>
    <t xml:space="preserve">põhiosa</t>
  </si>
  <si>
    <t xml:space="preserve">intress</t>
  </si>
  <si>
    <t xml:space="preserve">korteri pind m2</t>
  </si>
  <si>
    <t xml:space="preserve">korteri maksumus</t>
  </si>
  <si>
    <t xml:space="preserve">Laen</t>
  </si>
  <si>
    <t xml:space="preserve">laenu aasta %</t>
  </si>
  <si>
    <t xml:space="preserve">laenu pikkus aastatest</t>
  </si>
  <si>
    <t xml:space="preserve">laenulepingu sõlmimine ja notar</t>
  </si>
  <si>
    <t xml:space="preserve">kogu intressimakse kokku</t>
  </si>
  <si>
    <t xml:space="preserve">kokku korteriostu kulu</t>
  </si>
  <si>
    <t xml:space="preserve">Korteri rentimine</t>
  </si>
  <si>
    <t xml:space="preserve">tulu</t>
  </si>
  <si>
    <t xml:space="preserve">m2 maksumus/kuus</t>
  </si>
  <si>
    <t xml:space="preserve">korteri pind</t>
  </si>
  <si>
    <t xml:space="preserve">sissetulek kuus</t>
  </si>
  <si>
    <t xml:space="preserve">sissetulek aastas</t>
  </si>
  <si>
    <t xml:space="preserve">kulu</t>
  </si>
  <si>
    <t xml:space="preserve">halduskulu 10% rendist</t>
  </si>
  <si>
    <t xml:space="preserve">kokku tulu aastas</t>
  </si>
  <si>
    <t xml:space="preserve">kogutulu laenuperioodi jooksul</t>
  </si>
</sst>
</file>

<file path=xl/styles.xml><?xml version="1.0" encoding="utf-8"?>
<styleSheet xmlns="http://schemas.openxmlformats.org/spreadsheetml/2006/main">
  <numFmts count="22">
    <numFmt numFmtId="164" formatCode="General"/>
    <numFmt numFmtId="165" formatCode="_-* #,##0.00&quot; €&quot;_-;\-* #,##0.00&quot; €&quot;_-;_-* \-??&quot; €&quot;_-;_-@_-"/>
    <numFmt numFmtId="166" formatCode="General"/>
    <numFmt numFmtId="167" formatCode="0&quot; km&quot;"/>
    <numFmt numFmtId="168" formatCode="_-* #,##0\ [$€-425]_-;\-* #,##0\ [$€-425]_-;_-* \-??\ [$€-425]_-;_-@_-"/>
    <numFmt numFmtId="169" formatCode="_-* #,##0.00\ [$€-425]_-;\-* #,##0.00\ [$€-425]_-;_-* \-??\ [$€-425]_-;_-@_-"/>
    <numFmt numFmtId="170" formatCode="#,##0"/>
    <numFmt numFmtId="171" formatCode="#,##0_ ;[RED]\-#,##0\ "/>
    <numFmt numFmtId="172" formatCode="0.0%"/>
    <numFmt numFmtId="173" formatCode="#,##0\ [$€-1]"/>
    <numFmt numFmtId="174" formatCode="0%"/>
    <numFmt numFmtId="175" formatCode="#,##0.00&quot; €&quot;;[RED]\-#,##0.00&quot; €&quot;"/>
    <numFmt numFmtId="176" formatCode="#,##0.000_ ;[RED]\-#,##0.000\ "/>
    <numFmt numFmtId="177" formatCode="#,##0\ _k_r"/>
    <numFmt numFmtId="178" formatCode="0.00%"/>
    <numFmt numFmtId="179" formatCode="0"/>
    <numFmt numFmtId="180" formatCode="#,##0&quot; kr&quot;"/>
    <numFmt numFmtId="181" formatCode="_-* #,##0\ [$kr-425]_-;\-* #,##0\ [$kr-425]_-;_-* \-??\ [$kr-425]_-;_-@_-"/>
    <numFmt numFmtId="182" formatCode="_(\$* #,##0.00_);_(\$* \(#,##0.00\);_(\$* \-??_);_(@_)"/>
    <numFmt numFmtId="183" formatCode="#,##0\ [$kr-425];[RED]\-#,##0\ [$kr-425]"/>
    <numFmt numFmtId="184" formatCode="_(* #,##0.00_);_(* \(#,##0.00\);_(* \-??_);_(@_)"/>
    <numFmt numFmtId="185" formatCode="_-* #,##0.0\ [$€-425]_-;\-* #,##0.0\ [$€-425]_-;_-* \-??\ [$€-425]_-;_-@_-"/>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86"/>
    </font>
    <font>
      <b val="true"/>
      <sz val="11"/>
      <color rgb="FF000000"/>
      <name val="Calibri"/>
      <family val="2"/>
      <charset val="186"/>
    </font>
    <font>
      <b val="true"/>
      <sz val="10"/>
      <name val="Arial"/>
      <family val="2"/>
      <charset val="186"/>
    </font>
    <font>
      <sz val="10"/>
      <color rgb="FF000000"/>
      <name val="Arial"/>
      <family val="0"/>
    </font>
    <font>
      <b val="true"/>
      <sz val="12"/>
      <name val="Arial"/>
      <family val="2"/>
      <charset val="186"/>
    </font>
    <font>
      <b val="true"/>
      <sz val="12"/>
      <color rgb="FF000000"/>
      <name val="Calibri"/>
      <family val="2"/>
      <charset val="186"/>
    </font>
    <font>
      <b val="true"/>
      <i val="true"/>
      <sz val="11"/>
      <color rgb="FF000000"/>
      <name val="Calibri"/>
      <family val="0"/>
    </font>
    <font>
      <sz val="11"/>
      <color rgb="FF000000"/>
      <name val="Calibri"/>
      <family val="0"/>
    </font>
    <font>
      <b val="true"/>
      <sz val="14"/>
      <color rgb="FF000000"/>
      <name val="Calibri"/>
      <family val="0"/>
    </font>
    <font>
      <b val="true"/>
      <sz val="11"/>
      <color rgb="FF000000"/>
      <name val="Calibri"/>
      <family val="0"/>
    </font>
    <font>
      <b val="true"/>
      <sz val="10"/>
      <color rgb="FF000000"/>
      <name val="Arial"/>
      <family val="0"/>
    </font>
    <font>
      <b val="true"/>
      <sz val="11"/>
      <name val="Arial"/>
      <family val="2"/>
      <charset val="186"/>
    </font>
    <font>
      <sz val="8"/>
      <name val="Arial"/>
      <family val="2"/>
    </font>
    <font>
      <sz val="10"/>
      <name val="Arial"/>
      <family val="2"/>
    </font>
    <font>
      <sz val="8"/>
      <color rgb="FF000000"/>
      <name val="Tahoma"/>
      <family val="2"/>
    </font>
    <font>
      <b val="true"/>
      <sz val="8"/>
      <color rgb="FF000000"/>
      <name val="Tahoma"/>
      <family val="2"/>
      <charset val="186"/>
    </font>
    <font>
      <sz val="8"/>
      <color rgb="FF000000"/>
      <name val="Tahoma"/>
      <family val="2"/>
      <charset val="186"/>
    </font>
    <font>
      <b val="true"/>
      <sz val="8"/>
      <color rgb="FF000000"/>
      <name val="Tahoma"/>
      <family val="2"/>
    </font>
    <font>
      <i val="true"/>
      <sz val="10"/>
      <color rgb="FF000000"/>
      <name val="Arial"/>
      <family val="0"/>
    </font>
    <font>
      <i val="true"/>
      <u val="single"/>
      <sz val="11"/>
      <color rgb="FF000000"/>
      <name val="Calibri"/>
      <family val="0"/>
    </font>
    <font>
      <i val="true"/>
      <sz val="11"/>
      <color rgb="FF000000"/>
      <name val="Calibri"/>
      <family val="0"/>
    </font>
    <font>
      <sz val="8"/>
      <name val="Arial"/>
      <family val="2"/>
      <charset val="186"/>
    </font>
    <font>
      <b val="true"/>
      <sz val="12"/>
      <name val="Arial"/>
      <family val="2"/>
    </font>
    <font>
      <b val="true"/>
      <i val="true"/>
      <sz val="10"/>
      <color rgb="FF000000"/>
      <name val="Arial"/>
      <family val="0"/>
    </font>
    <font>
      <b val="true"/>
      <sz val="10"/>
      <name val="Arial"/>
      <family val="2"/>
    </font>
    <font>
      <sz val="9"/>
      <name val="Arial"/>
      <family val="2"/>
    </font>
    <font>
      <b val="true"/>
      <sz val="9"/>
      <name val="Arial"/>
      <family val="2"/>
    </font>
    <font>
      <b val="true"/>
      <u val="single"/>
      <sz val="10"/>
      <color rgb="FF000000"/>
      <name val="Arial"/>
      <family val="0"/>
    </font>
    <font>
      <b val="true"/>
      <i val="true"/>
      <u val="single"/>
      <sz val="10"/>
      <color rgb="FF000000"/>
      <name val="Arial"/>
      <family val="0"/>
    </font>
  </fonts>
  <fills count="1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999933"/>
        <bgColor rgb="FF969696"/>
      </patternFill>
    </fill>
    <fill>
      <patternFill patternType="solid">
        <fgColor rgb="FF00FF00"/>
        <bgColor rgb="FF33CCCC"/>
      </patternFill>
    </fill>
    <fill>
      <patternFill patternType="solid">
        <fgColor rgb="FFC0C0FF"/>
        <bgColor rgb="FFC0C0C0"/>
      </patternFill>
    </fill>
    <fill>
      <patternFill patternType="solid">
        <fgColor rgb="FF69FFFF"/>
        <bgColor rgb="FF33CCCC"/>
      </patternFill>
    </fill>
    <fill>
      <patternFill patternType="solid">
        <fgColor rgb="FFFF8080"/>
        <bgColor rgb="FFFF99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5"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false" applyProtection="false">
      <alignment horizontal="general" vertical="bottom" textRotation="0" wrapText="false" indent="0"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false" applyProtection="false">
      <alignment horizontal="general" vertical="bottom" textRotation="0" wrapText="fals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6" fontId="4" fillId="5" borderId="1" xfId="20" applyFont="false" applyBorder="true" applyAlignment="false" applyProtection="false">
      <alignment horizontal="general" vertical="bottom" textRotation="0" wrapText="false" indent="0" shrinkToFit="false"/>
      <protection locked="true" hidden="false"/>
    </xf>
    <xf numFmtId="166" fontId="6" fillId="5" borderId="1" xfId="2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4"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false" applyAlignment="true" applyProtection="false">
      <alignment horizontal="general" vertical="bottom" textRotation="0" wrapText="tru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1" fontId="5" fillId="0" borderId="0" xfId="21" applyFont="fals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true" applyProtection="false">
      <alignment horizontal="center" vertical="bottom" textRotation="0" wrapText="false" indent="0" shrinkToFit="false"/>
      <protection locked="true" hidden="false"/>
    </xf>
    <xf numFmtId="164" fontId="5" fillId="3" borderId="0" xfId="21" applyFont="true" applyBorder="false" applyAlignment="true" applyProtection="false">
      <alignment horizontal="general" vertical="bottom" textRotation="0" wrapText="true" indent="0" shrinkToFit="false"/>
      <protection locked="true" hidden="false"/>
    </xf>
    <xf numFmtId="164" fontId="5" fillId="0" borderId="14"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71" fontId="5" fillId="0" borderId="2" xfId="21" applyFont="fals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71" fontId="5" fillId="0" borderId="3" xfId="21" applyFont="false" applyBorder="true" applyAlignment="false" applyProtection="false">
      <alignment horizontal="general" vertical="bottom" textRotation="0" wrapText="false" indent="0" shrinkToFit="false"/>
      <protection locked="true" hidden="false"/>
    </xf>
    <xf numFmtId="171" fontId="5" fillId="0" borderId="16" xfId="21" applyFont="false" applyBorder="true" applyAlignment="false" applyProtection="false">
      <alignment horizontal="general" vertical="bottom" textRotation="0" wrapText="false" indent="0" shrinkToFit="false"/>
      <protection locked="true" hidden="false"/>
    </xf>
    <xf numFmtId="171" fontId="7" fillId="3"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5" shrinkToFit="false"/>
      <protection locked="true" hidden="false"/>
    </xf>
    <xf numFmtId="172" fontId="5" fillId="0" borderId="0" xfId="21" applyFont="false" applyBorder="false" applyAlignment="false" applyProtection="false">
      <alignment horizontal="general" vertical="bottom" textRotation="0" wrapText="false" indent="0" shrinkToFit="false"/>
      <protection locked="true" hidden="false"/>
    </xf>
    <xf numFmtId="173" fontId="5" fillId="0" borderId="0" xfId="21" applyFont="false" applyBorder="false" applyAlignment="false" applyProtection="false">
      <alignment horizontal="general" vertical="bottom" textRotation="0" wrapText="false" indent="0" shrinkToFit="false"/>
      <protection locked="true" hidden="false"/>
    </xf>
    <xf numFmtId="172" fontId="7" fillId="2" borderId="0" xfId="19"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75" fontId="7" fillId="3"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2" fontId="7" fillId="0" borderId="0" xfId="21"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6" fontId="5" fillId="0" borderId="0" xfId="21" applyFont="fals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77" fontId="7" fillId="0" borderId="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77" fontId="5" fillId="0" borderId="1" xfId="21" applyFont="false" applyBorder="true" applyAlignment="false" applyProtection="false">
      <alignment horizontal="general" vertical="bottom" textRotation="0" wrapText="false" indent="0" shrinkToFit="false"/>
      <protection locked="true" hidden="false"/>
    </xf>
    <xf numFmtId="174" fontId="5" fillId="0" borderId="1" xfId="21" applyFont="false" applyBorder="true" applyAlignment="false" applyProtection="false">
      <alignment horizontal="general" vertical="bottom" textRotation="0" wrapText="false" indent="0" shrinkToFit="false"/>
      <protection locked="true" hidden="false"/>
    </xf>
    <xf numFmtId="170" fontId="5" fillId="0" borderId="1" xfId="21" applyFont="false" applyBorder="true" applyAlignment="false" applyProtection="false">
      <alignment horizontal="general" vertical="bottom" textRotation="0" wrapText="false" indent="0" shrinkToFit="false"/>
      <protection locked="true" hidden="false"/>
    </xf>
    <xf numFmtId="178" fontId="5" fillId="0" borderId="1" xfId="21" applyFont="false" applyBorder="true" applyAlignment="false" applyProtection="false">
      <alignment horizontal="general" vertical="bottom" textRotation="0" wrapText="false" indent="0" shrinkToFit="false"/>
      <protection locked="true" hidden="false"/>
    </xf>
    <xf numFmtId="170" fontId="5" fillId="0" borderId="17" xfId="21" applyFont="false" applyBorder="true" applyAlignment="false" applyProtection="false">
      <alignment horizontal="general" vertical="bottom" textRotation="0" wrapText="false" indent="0" shrinkToFit="false"/>
      <protection locked="true" hidden="false"/>
    </xf>
    <xf numFmtId="177"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70" fontId="7" fillId="7" borderId="8"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8" fontId="18"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72" fontId="7" fillId="6"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9" fontId="0" fillId="3" borderId="1" xfId="0" applyFont="fals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1" xfId="22" applyFont="true" applyBorder="true" applyAlignment="true" applyProtection="false">
      <alignment horizontal="general" vertical="bottom" textRotation="0" wrapText="tru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4" fontId="5" fillId="4" borderId="1" xfId="22"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6" fontId="5" fillId="8" borderId="1" xfId="22" applyFont="false" applyBorder="true" applyAlignment="false" applyProtection="false">
      <alignment horizontal="general" vertical="bottom" textRotation="0" wrapText="false" indent="0" shrinkToFit="false"/>
      <protection locked="true" hidden="false"/>
    </xf>
    <xf numFmtId="166" fontId="5" fillId="4" borderId="17" xfId="22" applyFont="false" applyBorder="true" applyAlignment="false" applyProtection="false">
      <alignment horizontal="general" vertical="bottom" textRotation="0" wrapText="false" indent="0" shrinkToFit="false"/>
      <protection locked="true" hidden="false"/>
    </xf>
    <xf numFmtId="179" fontId="27" fillId="2" borderId="8" xfId="22"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80" fontId="31" fillId="9"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4" fontId="29"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81" fontId="31" fillId="0" borderId="0" xfId="17" applyFont="true" applyBorder="true" applyAlignment="true" applyProtection="true">
      <alignment horizontal="general" vertical="bottom" textRotation="0" wrapText="false" indent="0" shrinkToFit="false"/>
      <protection locked="true" hidden="false"/>
    </xf>
    <xf numFmtId="181" fontId="30" fillId="0" borderId="0" xfId="17" applyFont="true" applyBorder="true" applyAlignment="true" applyProtection="true">
      <alignment horizontal="general"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81" fontId="31" fillId="9"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1"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3"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6"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NPV" xfId="21"/>
    <cellStyle name="Normal_rmp"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3.xml"/><Relationship Id="rId4" Type="http://schemas.openxmlformats.org/officeDocument/2006/relationships/worksheet" Target="worksheets/sheet4.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5.xml"/><Relationship Id="rId13" Type="http://schemas.openxmlformats.org/officeDocument/2006/relationships/worksheet" Target="worksheets/sheet23.xml"/><Relationship Id="rId1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040</xdr:colOff>
      <xdr:row>20</xdr:row>
      <xdr:rowOff>66240</xdr:rowOff>
    </xdr:from>
    <xdr:to>
      <xdr:col>9</xdr:col>
      <xdr:colOff>329760</xdr:colOff>
      <xdr:row>29</xdr:row>
      <xdr:rowOff>162000</xdr:rowOff>
    </xdr:to>
    <xdr:sp>
      <xdr:nvSpPr>
        <xdr:cNvPr id="0" name="Text Box 1"/>
        <xdr:cNvSpPr/>
      </xdr:nvSpPr>
      <xdr:spPr>
        <a:xfrm>
          <a:off x="2575800" y="3323880"/>
          <a:ext cx="4399920" cy="15530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öötajad töötavad seitsmes vahetuses. I vahetusel on vabad päevad E ja T, II vahetuse vabad päevad on T ja K jne. Töötajate arv erinevates vahetustes on lahtrites C2:C8.</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ajalik töötajate arv erinevatel nädalapäevadel on lahtrites D10:J1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lver lahendab ülesande: kui suur peab olema töötajate arv erinevates vahetustes nii, et igal nädalapäeval oleks vajalik arv töötajaid ning töötajate palgakulu kokku oleks minimaaln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040</xdr:colOff>
      <xdr:row>1</xdr:row>
      <xdr:rowOff>9360</xdr:rowOff>
    </xdr:from>
    <xdr:to>
      <xdr:col>10</xdr:col>
      <xdr:colOff>524520</xdr:colOff>
      <xdr:row>5</xdr:row>
      <xdr:rowOff>91440</xdr:rowOff>
    </xdr:to>
    <xdr:sp>
      <xdr:nvSpPr>
        <xdr:cNvPr id="13" name="TextBox 1"/>
        <xdr:cNvSpPr/>
      </xdr:nvSpPr>
      <xdr:spPr>
        <a:xfrm>
          <a:off x="5304600" y="171360"/>
          <a:ext cx="3521160" cy="739080"/>
        </a:xfrm>
        <a:prstGeom prst="rect">
          <a:avLst/>
        </a:prstGeom>
        <a:solidFill>
          <a:srgbClr val="ffff00"/>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Siin on loodud stsenaariumid sõltuvalt osalejate arvust:</a:t>
          </a:r>
          <a:endParaRPr b="0" lang="en-US" sz="1100" spc="-1" strike="noStrike">
            <a:latin typeface="Times New Roman"/>
          </a:endParaRPr>
        </a:p>
        <a:p>
          <a:r>
            <a:rPr b="0" lang="en-US" sz="1100" spc="-1" strike="noStrike">
              <a:solidFill>
                <a:srgbClr val="000000"/>
              </a:solidFill>
              <a:latin typeface="Calibri"/>
            </a:rPr>
            <a:t>1) kui osalejaid on kuni 50, siis sobib 50-kohaline auditoorium</a:t>
          </a:r>
          <a:endParaRPr b="0" lang="en-US" sz="1100" spc="-1" strike="noStrike">
            <a:latin typeface="Times New Roman"/>
          </a:endParaRPr>
        </a:p>
        <a:p>
          <a:r>
            <a:rPr b="0" lang="en-US" sz="1100" spc="-1" strike="noStrike">
              <a:solidFill>
                <a:srgbClr val="000000"/>
              </a:solidFill>
              <a:latin typeface="Calibri"/>
            </a:rPr>
            <a:t>2) kui osalejaid on kuni 80, sobib keskmine auditoorium</a:t>
          </a:r>
          <a:endParaRPr b="0" lang="en-US" sz="1100" spc="-1" strike="noStrike">
            <a:latin typeface="Times New Roman"/>
          </a:endParaRPr>
        </a:p>
        <a:p>
          <a:r>
            <a:rPr b="0" lang="en-US" sz="1100" spc="-1" strike="noStrike">
              <a:solidFill>
                <a:srgbClr val="000000"/>
              </a:solidFill>
              <a:latin typeface="Calibri"/>
            </a:rPr>
            <a:t>3) kui osalejaid on üle 80, sobib suur auditoorium</a:t>
          </a:r>
          <a:endParaRPr b="0" lang="en-US" sz="1100" spc="-1" strike="noStrike">
            <a:latin typeface="Times New Roman"/>
          </a:endParaRPr>
        </a:p>
        <a:p>
          <a:r>
            <a:rPr b="0" lang="en-US" sz="1100" spc="-1" strike="noStrike">
              <a:solidFill>
                <a:srgbClr val="000000"/>
              </a:solidFill>
              <a:latin typeface="Calibri"/>
            </a:rPr>
            <a:t>Vt </a:t>
          </a:r>
          <a:r>
            <a:rPr b="0" i="1" lang="en-US" sz="1100" spc="-1" strike="noStrike">
              <a:solidFill>
                <a:srgbClr val="000000"/>
              </a:solidFill>
              <a:latin typeface="Calibri"/>
            </a:rPr>
            <a:t>Tools --&gt; Scenarios --&gt; Show</a:t>
          </a:r>
          <a:endParaRPr b="0" lang="en-US" sz="1100" spc="-1" strike="noStrike">
            <a:latin typeface="Times New Roman"/>
          </a:endParaRPr>
        </a:p>
      </xdr:txBody>
    </xdr:sp>
    <xdr:clientData/>
  </xdr:twoCellAnchor>
  <xdr:twoCellAnchor editAs="oneCell">
    <xdr:from>
      <xdr:col>4</xdr:col>
      <xdr:colOff>628200</xdr:colOff>
      <xdr:row>9</xdr:row>
      <xdr:rowOff>9360</xdr:rowOff>
    </xdr:from>
    <xdr:to>
      <xdr:col>11</xdr:col>
      <xdr:colOff>50400</xdr:colOff>
      <xdr:row>14</xdr:row>
      <xdr:rowOff>66240</xdr:rowOff>
    </xdr:to>
    <xdr:sp>
      <xdr:nvSpPr>
        <xdr:cNvPr id="14" name="TextBox 2"/>
        <xdr:cNvSpPr/>
      </xdr:nvSpPr>
      <xdr:spPr>
        <a:xfrm>
          <a:off x="5100480" y="1476360"/>
          <a:ext cx="3889440" cy="866520"/>
        </a:xfrm>
        <a:prstGeom prst="rect">
          <a:avLst/>
        </a:prstGeom>
        <a:solidFill>
          <a:srgbClr val="00ff00"/>
        </a:solid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iin on loodud stsenaarium erinevatest toitlustusvariantidest:</a:t>
          </a:r>
          <a:endParaRPr b="0" lang="en-US" sz="1100" spc="-1" strike="noStrike">
            <a:latin typeface="Times New Roman"/>
          </a:endParaRPr>
        </a:p>
        <a:p>
          <a:r>
            <a:rPr b="0" lang="en-US" sz="1100" spc="-1" strike="noStrike">
              <a:solidFill>
                <a:srgbClr val="000000"/>
              </a:solidFill>
              <a:latin typeface="Calibri"/>
            </a:rPr>
            <a:t>1) rikkalik lõuna ja kesised kohvipausid</a:t>
          </a:r>
          <a:endParaRPr b="0" lang="en-US" sz="1100" spc="-1" strike="noStrike">
            <a:latin typeface="Times New Roman"/>
          </a:endParaRPr>
        </a:p>
        <a:p>
          <a:r>
            <a:rPr b="0" lang="en-US" sz="1100" spc="-1" strike="noStrike">
              <a:solidFill>
                <a:srgbClr val="000000"/>
              </a:solidFill>
              <a:latin typeface="Calibri"/>
            </a:rPr>
            <a:t>2) lõunaks ainult praad, rikkalikumad kohvipausid</a:t>
          </a:r>
          <a:endParaRPr b="0" lang="en-US" sz="1100" spc="-1" strike="noStrike">
            <a:latin typeface="Times New Roman"/>
          </a:endParaRPr>
        </a:p>
        <a:p>
          <a:r>
            <a:rPr b="0" lang="en-US" sz="1100" spc="-1" strike="noStrike">
              <a:solidFill>
                <a:srgbClr val="000000"/>
              </a:solidFill>
              <a:latin typeface="Calibri"/>
            </a:rPr>
            <a:t>3) rikkalik lõuna ja rikkalikud kohvipausid</a:t>
          </a:r>
          <a:endParaRPr b="0" lang="en-US" sz="1100" spc="-1" strike="noStrike">
            <a:latin typeface="Times New Roman"/>
          </a:endParaRPr>
        </a:p>
        <a:p>
          <a:r>
            <a:rPr b="0" lang="en-US" sz="1100" spc="-1" strike="noStrike">
              <a:solidFill>
                <a:srgbClr val="000000"/>
              </a:solidFill>
              <a:latin typeface="Calibri"/>
            </a:rPr>
            <a:t>Vt </a:t>
          </a:r>
          <a:r>
            <a:rPr b="0" i="1" lang="en-US" sz="1100" spc="-1" strike="noStrike">
              <a:solidFill>
                <a:srgbClr val="000000"/>
              </a:solidFill>
              <a:latin typeface="Calibri"/>
            </a:rPr>
            <a:t>Tools --&gt; Scenarios --&gt; Show</a:t>
          </a:r>
          <a:endParaRPr b="0" lang="en-US" sz="1100" spc="-1" strike="noStrike">
            <a:latin typeface="Times New Roman"/>
          </a:endParaRPr>
        </a:p>
      </xdr:txBody>
    </xdr:sp>
    <xdr:clientData/>
  </xdr:twoCellAnchor>
  <xdr:twoCellAnchor editAs="oneCell">
    <xdr:from>
      <xdr:col>5</xdr:col>
      <xdr:colOff>177120</xdr:colOff>
      <xdr:row>16</xdr:row>
      <xdr:rowOff>56880</xdr:rowOff>
    </xdr:from>
    <xdr:to>
      <xdr:col>10</xdr:col>
      <xdr:colOff>600840</xdr:colOff>
      <xdr:row>24</xdr:row>
      <xdr:rowOff>59400</xdr:rowOff>
    </xdr:to>
    <xdr:sp>
      <xdr:nvSpPr>
        <xdr:cNvPr id="15" name="TextBox 3"/>
        <xdr:cNvSpPr/>
      </xdr:nvSpPr>
      <xdr:spPr>
        <a:xfrm>
          <a:off x="5287680" y="2657160"/>
          <a:ext cx="3614400" cy="1297800"/>
        </a:xfrm>
        <a:prstGeom prst="rect">
          <a:avLst/>
        </a:prstGeom>
        <a:solidFill>
          <a:srgbClr val="d99694"/>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Solveri abil võib saavutada olukorra, kus 80 osaleja korral</a:t>
          </a:r>
          <a:endParaRPr b="0" lang="en-US" sz="1100" spc="-1" strike="noStrike">
            <a:latin typeface="Times New Roman"/>
          </a:endParaRPr>
        </a:p>
        <a:p>
          <a:r>
            <a:rPr b="0" lang="en-US" sz="1100" spc="-1" strike="noStrike">
              <a:solidFill>
                <a:srgbClr val="000000"/>
              </a:solidFill>
              <a:latin typeface="Calibri"/>
            </a:rPr>
            <a:t>on üritus 3000 krooniga kasumis järgmistel tingimustel:</a:t>
          </a:r>
          <a:endParaRPr b="0" lang="en-US" sz="1100" spc="-1" strike="noStrike">
            <a:latin typeface="Times New Roman"/>
          </a:endParaRPr>
        </a:p>
        <a:p>
          <a:r>
            <a:rPr b="0" lang="en-US" sz="1100" spc="-1" strike="noStrike">
              <a:solidFill>
                <a:srgbClr val="000000"/>
              </a:solidFill>
              <a:latin typeface="Calibri"/>
            </a:rPr>
            <a:t>1) osavõtutasu ei ole suurem kui 2000 kr</a:t>
          </a:r>
          <a:endParaRPr b="0" lang="en-US" sz="1100" spc="-1" strike="noStrike">
            <a:latin typeface="Times New Roman"/>
          </a:endParaRPr>
        </a:p>
        <a:p>
          <a:r>
            <a:rPr b="0" lang="en-US" sz="1100" spc="-1" strike="noStrike">
              <a:solidFill>
                <a:srgbClr val="000000"/>
              </a:solidFill>
              <a:latin typeface="Calibri"/>
            </a:rPr>
            <a:t>2) auditoorseid tunde on 20 kuni 24</a:t>
          </a:r>
          <a:endParaRPr b="0" lang="en-US" sz="1100" spc="-1" strike="noStrike">
            <a:latin typeface="Times New Roman"/>
          </a:endParaRPr>
        </a:p>
        <a:p>
          <a:r>
            <a:rPr b="0" lang="en-US" sz="1100" spc="-1" strike="noStrike">
              <a:solidFill>
                <a:srgbClr val="000000"/>
              </a:solidFill>
              <a:latin typeface="Calibri"/>
            </a:rPr>
            <a:t>3) lõunasöögi maksumus on 100 kuni 200 kr</a:t>
          </a:r>
          <a:endParaRPr b="0" lang="en-US" sz="1100" spc="-1" strike="noStrike">
            <a:latin typeface="Times New Roman"/>
          </a:endParaRPr>
        </a:p>
        <a:p>
          <a:r>
            <a:rPr b="0" lang="en-US" sz="1100" spc="-1" strike="noStrike">
              <a:solidFill>
                <a:srgbClr val="000000"/>
              </a:solidFill>
              <a:latin typeface="Calibri"/>
            </a:rPr>
            <a:t>4) kohvipausi maksumus on 30 kuni 50 kr</a:t>
          </a:r>
          <a:endParaRPr b="0" lang="en-US" sz="1100" spc="-1" strike="noStrike">
            <a:latin typeface="Times New Roman"/>
          </a:endParaRPr>
        </a:p>
        <a:p>
          <a:r>
            <a:rPr b="0" lang="en-US" sz="1100" spc="-1" strike="noStrike">
              <a:solidFill>
                <a:srgbClr val="000000"/>
              </a:solidFill>
              <a:latin typeface="Calibri"/>
            </a:rPr>
            <a:t>5) korraldajad saaksid töötasu vähemalt 30000 kr</a:t>
          </a:r>
          <a:endParaRPr b="0" lang="en-US" sz="1100" spc="-1" strike="noStrike">
            <a:latin typeface="Times New Roman"/>
          </a:endParaRPr>
        </a:p>
        <a:p>
          <a:r>
            <a:rPr b="0" lang="en-US" sz="1100" spc="-1" strike="noStrike">
              <a:solidFill>
                <a:srgbClr val="000000"/>
              </a:solidFill>
              <a:latin typeface="Calibri"/>
            </a:rPr>
            <a:t>Vt T</a:t>
          </a:r>
          <a:r>
            <a:rPr b="0" i="1" lang="en-US" sz="1100" spc="-1" strike="noStrike">
              <a:solidFill>
                <a:srgbClr val="000000"/>
              </a:solidFill>
              <a:latin typeface="Calibri"/>
            </a:rPr>
            <a:t>ools --&gt; Solver --&gt; Solve</a:t>
          </a:r>
          <a:endParaRPr b="0" lang="en-US" sz="1100" spc="-1" strike="noStrike">
            <a:latin typeface="Times New Roman"/>
          </a:endParaRPr>
        </a:p>
        <a:p>
          <a:r>
            <a:rPr b="0" lang="en-US" sz="1100" spc="-1" strike="noStrike">
              <a:solidFill>
                <a:srgbClr val="000000"/>
              </a:solidFill>
              <a:latin typeface="Calibri"/>
            </a:rPr>
            <a:t>NB! </a:t>
          </a:r>
          <a:r>
            <a:rPr b="0" i="1" lang="en-US" sz="1100" spc="-1" strike="noStrike">
              <a:solidFill>
                <a:srgbClr val="000000"/>
              </a:solidFill>
              <a:latin typeface="Calibri"/>
            </a:rPr>
            <a:t>Solver</a:t>
          </a:r>
          <a:r>
            <a:rPr b="0" lang="en-US" sz="1100" spc="-1" strike="noStrike">
              <a:solidFill>
                <a:srgbClr val="000000"/>
              </a:solidFill>
              <a:latin typeface="Calibri"/>
            </a:rPr>
            <a:t> peab olema sisse lülitatud </a:t>
          </a:r>
          <a:r>
            <a:rPr b="0" i="1" lang="en-US" sz="1100" spc="-1" strike="noStrike">
              <a:solidFill>
                <a:srgbClr val="000000"/>
              </a:solidFill>
              <a:latin typeface="Calibri"/>
            </a:rPr>
            <a:t>Tools --&gt; AddIns --&gt; Solver</a:t>
          </a:r>
          <a:endParaRPr b="0" lang="en-US" sz="1100" spc="-1" strike="noStrike">
            <a:latin typeface="Times New Roman"/>
          </a:endParaRPr>
        </a:p>
      </xdr:txBody>
    </xdr:sp>
    <xdr:clientData/>
  </xdr:twoCellAnchor>
  <xdr:twoCellAnchor editAs="oneCell">
    <xdr:from>
      <xdr:col>5</xdr:col>
      <xdr:colOff>89640</xdr:colOff>
      <xdr:row>30</xdr:row>
      <xdr:rowOff>105120</xdr:rowOff>
    </xdr:from>
    <xdr:to>
      <xdr:col>11</xdr:col>
      <xdr:colOff>569160</xdr:colOff>
      <xdr:row>36</xdr:row>
      <xdr:rowOff>28440</xdr:rowOff>
    </xdr:to>
    <xdr:sp>
      <xdr:nvSpPr>
        <xdr:cNvPr id="16" name="Text Box 4"/>
        <xdr:cNvSpPr/>
      </xdr:nvSpPr>
      <xdr:spPr>
        <a:xfrm>
          <a:off x="5200200" y="4972320"/>
          <a:ext cx="4308480" cy="894960"/>
        </a:xfrm>
        <a:prstGeom prst="rect">
          <a:avLst/>
        </a:prstGeom>
        <a:solidFill>
          <a:srgbClr val="e3e3e3"/>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Goal Seek</a:t>
          </a:r>
          <a:r>
            <a:rPr b="0" lang="en-US" sz="1000" spc="-1" strike="noStrike">
              <a:solidFill>
                <a:srgbClr val="000000"/>
              </a:solidFill>
              <a:latin typeface="Arial"/>
            </a:rPr>
            <a:t> abil on võimalik leida, kui suur peaks olema osavõtutasu, et seminar oleks 3000 krooniga kasum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alige </a:t>
          </a:r>
          <a:r>
            <a:rPr b="0" i="1" lang="en-US" sz="1000" spc="-1" strike="noStrike">
              <a:solidFill>
                <a:srgbClr val="000000"/>
              </a:solidFill>
              <a:latin typeface="Arial"/>
            </a:rPr>
            <a:t>Tools --&gt; Goal Seek</a:t>
          </a:r>
          <a:r>
            <a:rPr b="0" lang="en-US" sz="1000" spc="-1" strike="noStrike">
              <a:solidFill>
                <a:srgbClr val="000000"/>
              </a:solidFill>
              <a:latin typeface="Arial"/>
            </a:rPr>
            <a:t> ning sisestage pildil olevad tingimused: --&g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518400</xdr:colOff>
      <xdr:row>28</xdr:row>
      <xdr:rowOff>152280</xdr:rowOff>
    </xdr:from>
    <xdr:to>
      <xdr:col>15</xdr:col>
      <xdr:colOff>230040</xdr:colOff>
      <xdr:row>37</xdr:row>
      <xdr:rowOff>37800</xdr:rowOff>
    </xdr:to>
    <xdr:pic>
      <xdr:nvPicPr>
        <xdr:cNvPr id="17" name="Picture 5" descr=""/>
        <xdr:cNvPicPr/>
      </xdr:nvPicPr>
      <xdr:blipFill>
        <a:blip r:embed="rId1"/>
        <a:stretch/>
      </xdr:blipFill>
      <xdr:spPr>
        <a:xfrm>
          <a:off x="9457920" y="4695840"/>
          <a:ext cx="2264400" cy="134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360</xdr:colOff>
      <xdr:row>0</xdr:row>
      <xdr:rowOff>152280</xdr:rowOff>
    </xdr:from>
    <xdr:to>
      <xdr:col>7</xdr:col>
      <xdr:colOff>628920</xdr:colOff>
      <xdr:row>19</xdr:row>
      <xdr:rowOff>75960</xdr:rowOff>
    </xdr:to>
    <xdr:sp>
      <xdr:nvSpPr>
        <xdr:cNvPr id="18" name="Text Box 3"/>
        <xdr:cNvSpPr/>
      </xdr:nvSpPr>
      <xdr:spPr>
        <a:xfrm>
          <a:off x="4420080" y="152280"/>
          <a:ext cx="2902320" cy="3000240"/>
        </a:xfrm>
        <a:prstGeom prst="rect">
          <a:avLst/>
        </a:prstGeom>
        <a:solidFill>
          <a:srgbClr val="ffcc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Proovi</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milline on kasum* laenuperioodi lõpul, kui osta:</a:t>
          </a:r>
          <a:endParaRPr b="0" lang="en-US" sz="1000" spc="-1" strike="noStrike">
            <a:latin typeface="Times New Roman"/>
          </a:endParaRPr>
        </a:p>
        <a:p>
          <a:r>
            <a:rPr b="0" lang="en-US" sz="1000" spc="-1" strike="noStrike">
              <a:solidFill>
                <a:srgbClr val="000000"/>
              </a:solidFill>
              <a:latin typeface="Arial"/>
            </a:rPr>
            <a:t>a) 40 m2 korter</a:t>
          </a:r>
          <a:endParaRPr b="0" lang="en-US" sz="1000" spc="-1" strike="noStrike">
            <a:latin typeface="Times New Roman"/>
          </a:endParaRPr>
        </a:p>
        <a:p>
          <a:r>
            <a:rPr b="0" lang="en-US" sz="1000" spc="-1" strike="noStrike">
              <a:solidFill>
                <a:srgbClr val="000000"/>
              </a:solidFill>
              <a:latin typeface="Arial"/>
            </a:rPr>
            <a:t>b) 30 m2 korter</a:t>
          </a:r>
          <a:endParaRPr b="0" lang="en-US" sz="1000" spc="-1" strike="noStrike">
            <a:latin typeface="Times New Roman"/>
          </a:endParaRPr>
        </a:p>
        <a:p>
          <a:r>
            <a:rPr b="0" lang="en-US" sz="1000" spc="-1" strike="noStrike">
              <a:solidFill>
                <a:srgbClr val="000000"/>
              </a:solidFill>
              <a:latin typeface="Arial"/>
            </a:rPr>
            <a:t>c) 60 m2 korter</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Koosta lahendus </a:t>
          </a:r>
          <a:r>
            <a:rPr b="1" i="1" lang="en-US" sz="1000" spc="-1" strike="noStrike" u="sng">
              <a:solidFill>
                <a:srgbClr val="000000"/>
              </a:solidFill>
              <a:uFillTx/>
              <a:latin typeface="Arial"/>
            </a:rPr>
            <a:t>Solveriga</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Milline peaks olema korteri ruutmeetri hind (B2) ja korteri suurus (B3), et saada laenuperioodi lõpul maksimaalset kasumit (B24)*. </a:t>
          </a:r>
          <a:endParaRPr b="0" lang="en-US" sz="1000" spc="-1" strike="noStrike">
            <a:latin typeface="Times New Roman"/>
          </a:endParaRPr>
        </a:p>
        <a:p>
          <a:r>
            <a:rPr b="0" lang="en-US" sz="1000" spc="-1" strike="noStrike">
              <a:solidFill>
                <a:srgbClr val="000000"/>
              </a:solidFill>
              <a:latin typeface="Arial"/>
            </a:rPr>
            <a:t>Täidetud peaks olema järgmised tingimused:</a:t>
          </a:r>
          <a:endParaRPr b="0" lang="en-US" sz="1000" spc="-1" strike="noStrike">
            <a:latin typeface="Times New Roman"/>
          </a:endParaRPr>
        </a:p>
        <a:p>
          <a:r>
            <a:rPr b="0" lang="en-US" sz="1000" spc="-1" strike="noStrike">
              <a:solidFill>
                <a:srgbClr val="000000"/>
              </a:solidFill>
              <a:latin typeface="Arial"/>
            </a:rPr>
            <a:t>1) Korter suurus (B3) on kuni 70 m2</a:t>
          </a:r>
          <a:endParaRPr b="0" lang="en-US" sz="1000" spc="-1" strike="noStrike">
            <a:latin typeface="Times New Roman"/>
          </a:endParaRPr>
        </a:p>
        <a:p>
          <a:r>
            <a:rPr b="0" lang="en-US" sz="1000" spc="-1" strike="noStrike">
              <a:solidFill>
                <a:srgbClr val="000000"/>
              </a:solidFill>
              <a:latin typeface="Arial"/>
            </a:rPr>
            <a:t>2) Laenusumma (B6) peaks olema kuni 60 000 euro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Kasumi arvutamisel on arvestatud, et laenu põhiosa tagasimaksed ei ole kulu kuna korter jääb pärast laenu tagastamist omanikule (mitte rentnikul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8200</xdr:colOff>
      <xdr:row>13</xdr:row>
      <xdr:rowOff>38160</xdr:rowOff>
    </xdr:from>
    <xdr:to>
      <xdr:col>19</xdr:col>
      <xdr:colOff>130320</xdr:colOff>
      <xdr:row>24</xdr:row>
      <xdr:rowOff>114840</xdr:rowOff>
    </xdr:to>
    <xdr:sp>
      <xdr:nvSpPr>
        <xdr:cNvPr id="1" name="TextBox 1"/>
        <xdr:cNvSpPr/>
      </xdr:nvSpPr>
      <xdr:spPr>
        <a:xfrm>
          <a:off x="8000640" y="2409840"/>
          <a:ext cx="5883840" cy="2095920"/>
        </a:xfrm>
        <a:prstGeom prst="rect">
          <a:avLst/>
        </a:prstGeom>
        <a:solidFill>
          <a:srgbClr val="d7e4bd"/>
        </a:solidFill>
        <a:ln w="9360">
          <a:solidFill>
            <a:srgbClr val="000000"/>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Ülesanne</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 Arvuta kõikide koormate transpordi maksumus tabelis nr 3.</a:t>
          </a:r>
          <a:endParaRPr b="0" lang="en-US" sz="1100" spc="-1" strike="noStrike">
            <a:latin typeface="Times New Roman"/>
          </a:endParaRPr>
        </a:p>
        <a:p>
          <a:r>
            <a:rPr b="0" lang="en-US" sz="1100" spc="-1" strike="noStrike">
              <a:solidFill>
                <a:srgbClr val="000000"/>
              </a:solidFill>
              <a:latin typeface="Calibri"/>
            </a:rPr>
            <a:t>2) Arvuta transpordi kogumaksumus (Kõik koormad, kõikidele objektidele)</a:t>
          </a:r>
          <a:endParaRPr b="0" lang="en-US" sz="1100" spc="-1" strike="noStrike">
            <a:latin typeface="Times New Roman"/>
          </a:endParaRPr>
        </a:p>
        <a:p>
          <a:r>
            <a:rPr b="0" lang="en-US" sz="1100" spc="-1" strike="noStrike">
              <a:solidFill>
                <a:srgbClr val="000000"/>
              </a:solidFill>
              <a:latin typeface="Calibri"/>
            </a:rPr>
            <a:t>3) Salvesta algandmed eraldi stsenaariumina</a:t>
          </a:r>
          <a:endParaRPr b="0" lang="en-US" sz="1100" spc="-1" strike="noStrike">
            <a:latin typeface="Times New Roman"/>
          </a:endParaRPr>
        </a:p>
        <a:p>
          <a:r>
            <a:rPr b="0" lang="en-US" sz="1100" spc="-1" strike="noStrike">
              <a:solidFill>
                <a:srgbClr val="000000"/>
              </a:solidFill>
              <a:latin typeface="Calibri"/>
            </a:rPr>
            <a:t>4) Lahenda Solveri abil ülesanne: kuidas tuleks koormaid objektidele saata selleks, et  transpordi kogumaksumus  oleks minimaalne. Tingimustel  e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kõik objektid saaksid vajaliku arvu koormai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ükski tehas ei saa saata koormaid üle oma tootmisvõimsus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 kõik koormad peavad olema täiskoormad, poolikuid koormaid ei saa saata.</a:t>
          </a:r>
          <a:endParaRPr b="0" lang="en-US" sz="1100" spc="-1" strike="noStrike">
            <a:latin typeface="Times New Roman"/>
          </a:endParaRPr>
        </a:p>
        <a:p>
          <a:r>
            <a:rPr b="0" lang="en-US" sz="1100" spc="-1" strike="noStrike">
              <a:solidFill>
                <a:srgbClr val="000000"/>
              </a:solidFill>
              <a:latin typeface="Calibri"/>
            </a:rPr>
            <a:t>5) Milline oleks transpordi maksimaalne kulu, kui koormaid ebaotstarbekalt saata.</a:t>
          </a:r>
          <a:endParaRPr b="0" lang="en-US" sz="1100" spc="-1" strike="noStrike">
            <a:latin typeface="Times New Roman"/>
          </a:endParaRPr>
        </a:p>
        <a:p>
          <a:r>
            <a:rPr b="0" lang="en-US" sz="1100" spc="-1" strike="noStrike">
              <a:solidFill>
                <a:srgbClr val="000000"/>
              </a:solidFill>
              <a:latin typeface="Calibri"/>
            </a:rPr>
            <a:t>6) Milline oleks minimaalne transpordi kulu, kui Pärnu tehasest on vaja kõik koormad ära saat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1</xdr:row>
      <xdr:rowOff>95400</xdr:rowOff>
    </xdr:from>
    <xdr:to>
      <xdr:col>18</xdr:col>
      <xdr:colOff>453240</xdr:colOff>
      <xdr:row>11</xdr:row>
      <xdr:rowOff>47520</xdr:rowOff>
    </xdr:to>
    <xdr:sp>
      <xdr:nvSpPr>
        <xdr:cNvPr id="2" name="TextBox 1"/>
        <xdr:cNvSpPr/>
      </xdr:nvSpPr>
      <xdr:spPr>
        <a:xfrm>
          <a:off x="7020720" y="285840"/>
          <a:ext cx="6017040" cy="18572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uller peab viima kauba seitsmesse erinevasse linna.</a:t>
          </a:r>
          <a:endParaRPr b="0" lang="en-US" sz="1100" spc="-1" strike="noStrike">
            <a:latin typeface="Times New Roman"/>
          </a:endParaRPr>
        </a:p>
        <a:p>
          <a:r>
            <a:rPr b="0" lang="en-US" sz="1100" spc="-1" strike="noStrike">
              <a:solidFill>
                <a:srgbClr val="000000"/>
              </a:solidFill>
              <a:latin typeface="Calibri"/>
            </a:rPr>
            <a:t>Linnade vahelised kaugused on antud tabelis A1.</a:t>
          </a:r>
          <a:endParaRPr b="0" lang="en-US" sz="1100" spc="-1" strike="noStrike">
            <a:latin typeface="Times New Roman"/>
          </a:endParaRPr>
        </a:p>
        <a:p>
          <a:r>
            <a:rPr b="0" lang="en-US" sz="1100" spc="-1" strike="noStrike">
              <a:solidFill>
                <a:srgbClr val="000000"/>
              </a:solidFill>
              <a:latin typeface="Calibri"/>
            </a:rPr>
            <a:t>1) leia  Solveriga optimaalne linnade läbimise järjekord nii, et kokku sõidetud kilomeetrite arv oleks minimaalne. Tingimusel, et igat linna läbitakse üks kord ning lõpuks pöördutakse alguspunkti tagasi</a:t>
          </a:r>
          <a:endParaRPr b="0" lang="en-US" sz="1100" spc="-1" strike="noStrike">
            <a:latin typeface="Times New Roman"/>
          </a:endParaRPr>
        </a:p>
        <a:p>
          <a:r>
            <a:rPr b="0" lang="en-US" sz="1100" spc="-1" strike="noStrike">
              <a:solidFill>
                <a:srgbClr val="000000"/>
              </a:solidFill>
              <a:latin typeface="Calibri"/>
            </a:rPr>
            <a:t>2) leia Solveriga linnade läbiviimise järjekord kui sõitu soovitakse alustada ja lõpetada Tartus.</a:t>
          </a:r>
          <a:endParaRPr b="0" lang="en-US" sz="11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NB! </a:t>
          </a:r>
          <a:r>
            <a:rPr b="1" lang="en-US" sz="1100" spc="-1" strike="noStrike">
              <a:solidFill>
                <a:srgbClr val="000000"/>
              </a:solidFill>
              <a:latin typeface="Calibri"/>
            </a:rPr>
            <a:t>kõik rohelised lahtrid on valemid, need ei ole muutuvad lahtrid. Muutuvad lahtrid on linnade läbimise järjekord B11:H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xdr:row>
      <xdr:rowOff>133560</xdr:rowOff>
    </xdr:from>
    <xdr:to>
      <xdr:col>9</xdr:col>
      <xdr:colOff>220320</xdr:colOff>
      <xdr:row>18</xdr:row>
      <xdr:rowOff>114480</xdr:rowOff>
    </xdr:to>
    <xdr:sp>
      <xdr:nvSpPr>
        <xdr:cNvPr id="3" name="Text Box 1"/>
        <xdr:cNvSpPr/>
      </xdr:nvSpPr>
      <xdr:spPr>
        <a:xfrm>
          <a:off x="4466520" y="295560"/>
          <a:ext cx="3331080" cy="2733480"/>
        </a:xfrm>
        <a:prstGeom prst="rect">
          <a:avLst/>
        </a:prstGeom>
        <a:solidFill>
          <a:srgbClr val="ffcccc"/>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Ühele hektarile tuleb istutada 1000 istikut metsa. Istutada tahame nii kaske kui kuuske. Kask kasvab kiiremini, kuuse materjali hind on kõrgem. Kui tahta maksimaalset kasumit, siis tuleks istutada ainult kuuske, maksimaalse puidu mahu saamiseks tuleks istutada ainult kask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ia lahendus solveriga</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Kui palju tuleks istutada kase istikuid (B5), et 20 aasta pärast saaksime maksimaalse kasumi (B23), järgmistel tingimustel:</a:t>
          </a:r>
          <a:endParaRPr b="0" lang="en-US" sz="1000" spc="-1" strike="noStrike">
            <a:latin typeface="Times New Roman"/>
          </a:endParaRPr>
        </a:p>
        <a:p>
          <a:r>
            <a:rPr b="0" lang="en-US" sz="1000" spc="-1" strike="noStrike">
              <a:solidFill>
                <a:srgbClr val="000000"/>
              </a:solidFill>
              <a:latin typeface="Arial"/>
            </a:rPr>
            <a:t>1) kindlasti tahame kasutada kahte liiki puid ning nii kaske kui kuuske tahame istutada vähemalt 300 istikut</a:t>
          </a:r>
          <a:endParaRPr b="0" lang="en-US" sz="1000" spc="-1" strike="noStrike">
            <a:latin typeface="Times New Roman"/>
          </a:endParaRPr>
        </a:p>
        <a:p>
          <a:r>
            <a:rPr b="0" lang="en-US" sz="1000" spc="-1" strike="noStrike">
              <a:solidFill>
                <a:srgbClr val="000000"/>
              </a:solidFill>
              <a:latin typeface="Arial"/>
            </a:rPr>
            <a:t>2) puidu maht kokku (B14)  20 aasta pärast peab olema vähemalt 2000 t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040</xdr:colOff>
      <xdr:row>25</xdr:row>
      <xdr:rowOff>66240</xdr:rowOff>
    </xdr:from>
    <xdr:to>
      <xdr:col>9</xdr:col>
      <xdr:colOff>493560</xdr:colOff>
      <xdr:row>34</xdr:row>
      <xdr:rowOff>95760</xdr:rowOff>
    </xdr:to>
    <xdr:sp>
      <xdr:nvSpPr>
        <xdr:cNvPr id="4" name="Text Box 7"/>
        <xdr:cNvSpPr/>
      </xdr:nvSpPr>
      <xdr:spPr>
        <a:xfrm>
          <a:off x="5605200" y="4447800"/>
          <a:ext cx="3008880" cy="1658160"/>
        </a:xfrm>
        <a:prstGeom prst="rect">
          <a:avLst/>
        </a:prstGeom>
        <a:solidFill>
          <a:srgbClr val="69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iin lahendab </a:t>
          </a:r>
          <a:r>
            <a:rPr b="0" i="1" lang="en-US" sz="1000" spc="-1" strike="noStrike">
              <a:solidFill>
                <a:srgbClr val="000000"/>
              </a:solidFill>
              <a:latin typeface="Arial"/>
            </a:rPr>
            <a:t>Solver</a:t>
          </a:r>
          <a:r>
            <a:rPr b="0" lang="en-US" sz="1000" spc="-1" strike="noStrike">
              <a:solidFill>
                <a:srgbClr val="000000"/>
              </a:solidFill>
              <a:latin typeface="Arial"/>
            </a:rPr>
            <a:t> järgmist ülesann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lline peaks olema omafinantseeringu suurus (B30) projektis, et omanik saavutaks omavahendite maksimaalse aasta tootlu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t </a:t>
          </a:r>
          <a:r>
            <a:rPr b="0" i="1" lang="en-US" sz="1000" spc="-1" strike="noStrike">
              <a:solidFill>
                <a:srgbClr val="000000"/>
              </a:solidFill>
              <a:latin typeface="Arial"/>
            </a:rPr>
            <a:t>Data --&gt; Solv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B! </a:t>
          </a:r>
          <a:r>
            <a:rPr b="0" i="1" lang="en-US" sz="1000" spc="-1" strike="noStrike">
              <a:solidFill>
                <a:srgbClr val="000000"/>
              </a:solidFill>
              <a:latin typeface="Arial"/>
            </a:rPr>
            <a:t>Solver</a:t>
          </a:r>
          <a:r>
            <a:rPr b="0" lang="en-US" sz="1000" spc="-1" strike="noStrike">
              <a:solidFill>
                <a:srgbClr val="000000"/>
              </a:solidFill>
              <a:latin typeface="Arial"/>
            </a:rPr>
            <a:t> peab olema sisse lülitatud </a:t>
          </a:r>
          <a:r>
            <a:rPr b="0" i="1" lang="en-US" sz="1000" spc="-1" strike="noStrike">
              <a:solidFill>
                <a:srgbClr val="000000"/>
              </a:solidFill>
              <a:latin typeface="Arial"/>
            </a:rPr>
            <a:t>Options -&gt; AddIns --&gt; Solver</a:t>
          </a:r>
          <a:endParaRPr b="0" lang="en-US" sz="1000" spc="-1" strike="noStrike">
            <a:latin typeface="Times New Roman"/>
          </a:endParaRPr>
        </a:p>
      </xdr:txBody>
    </xdr:sp>
    <xdr:clientData/>
  </xdr:twoCellAnchor>
  <xdr:twoCellAnchor editAs="oneCell">
    <xdr:from>
      <xdr:col>8</xdr:col>
      <xdr:colOff>583560</xdr:colOff>
      <xdr:row>0</xdr:row>
      <xdr:rowOff>151920</xdr:rowOff>
    </xdr:from>
    <xdr:to>
      <xdr:col>14</xdr:col>
      <xdr:colOff>382680</xdr:colOff>
      <xdr:row>12</xdr:row>
      <xdr:rowOff>75600</xdr:rowOff>
    </xdr:to>
    <xdr:sp>
      <xdr:nvSpPr>
        <xdr:cNvPr id="5" name="Text Box 9"/>
        <xdr:cNvSpPr/>
      </xdr:nvSpPr>
      <xdr:spPr>
        <a:xfrm>
          <a:off x="8060040" y="151920"/>
          <a:ext cx="3662640" cy="22003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irma kavatseb osta 1,5 milj EUR maksva tootmisliini.</a:t>
          </a:r>
          <a:endParaRPr b="0" lang="en-US" sz="1000" spc="-1" strike="noStrike">
            <a:latin typeface="Times New Roman"/>
          </a:endParaRPr>
        </a:p>
        <a:p>
          <a:r>
            <a:rPr b="0" lang="en-US" sz="1000" spc="-1" strike="noStrike">
              <a:solidFill>
                <a:srgbClr val="000000"/>
              </a:solidFill>
              <a:latin typeface="Arial"/>
            </a:rPr>
            <a:t>Tootmisliini maksumuse kavatseb ta katta osaliselt omafinatseerimisega ning osaliselt pangalaenuga (lahtrid C15:C1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manikul on 1,2 milj EUR vaba raha, millelt ta tahab teenida maksimaalset tootlust. Osa raha paigutab ta tootmisliini finantseerimiseks, ülejäänud raha investeerib intressifondi (lahtrid B29:B3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lline peaks olema vahekord pangalaenu ja omafinatseerimise vahel, et omanik saavutaks omavahendite maksimaalse tootluse (D32).</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123840</xdr:rowOff>
    </xdr:from>
    <xdr:to>
      <xdr:col>8</xdr:col>
      <xdr:colOff>608760</xdr:colOff>
      <xdr:row>13</xdr:row>
      <xdr:rowOff>38160</xdr:rowOff>
    </xdr:to>
    <xdr:sp>
      <xdr:nvSpPr>
        <xdr:cNvPr id="6" name="Text Box 1"/>
        <xdr:cNvSpPr/>
      </xdr:nvSpPr>
      <xdr:spPr>
        <a:xfrm>
          <a:off x="5713560" y="123840"/>
          <a:ext cx="3530520" cy="2019240"/>
        </a:xfrm>
        <a:prstGeom prst="rect">
          <a:avLst/>
        </a:prstGeom>
        <a:solidFill>
          <a:srgbClr val="ffcc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inu praegune netopalk on 1000.- eur/kuus ning Sulle pakutakse töökohta, mille netopalk on 50% suurem praegusest palgast ehk 1500.- eur/ku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Kuid uus töökoht asub Võrus, mis omakorda toob kaasa suuremad kulutused transpordile. Kui netopalgast maha arvata kulutused transpordile, siis selgub et uues töökohas suureneb Sinu sissetulek 18,9% (B24)</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ia Solveri abil</a:t>
          </a:r>
          <a:r>
            <a:rPr b="0" lang="en-US" sz="1000" spc="-1" strike="noStrike">
              <a:solidFill>
                <a:srgbClr val="000000"/>
              </a:solidFill>
              <a:latin typeface="Arial"/>
            </a:rPr>
            <a:t>, milline peaks olema minimaalne netopalk uues töökohas (B13), et uus sissetulek (B22) oleks 50% suurem praegusest sissetulekust (B10)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8760</xdr:colOff>
      <xdr:row>2</xdr:row>
      <xdr:rowOff>66240</xdr:rowOff>
    </xdr:from>
    <xdr:to>
      <xdr:col>15</xdr:col>
      <xdr:colOff>129960</xdr:colOff>
      <xdr:row>15</xdr:row>
      <xdr:rowOff>66600</xdr:rowOff>
    </xdr:to>
    <xdr:sp>
      <xdr:nvSpPr>
        <xdr:cNvPr id="7" name="TextBox 1"/>
        <xdr:cNvSpPr/>
      </xdr:nvSpPr>
      <xdr:spPr>
        <a:xfrm>
          <a:off x="4257720" y="390240"/>
          <a:ext cx="5445000" cy="213372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öölehel on pirukate valmistamise kalkulatsioon. Antud kogusest saab 3,5kg pirukaid. Pirukad on 120 grammised ning ühe piruka maksumus on 0,98 eurot.</a:t>
          </a:r>
          <a:endParaRPr b="0" lang="en-US" sz="1100" spc="-1" strike="noStrike">
            <a:latin typeface="Times New Roman"/>
          </a:endParaRPr>
        </a:p>
        <a:p>
          <a:endParaRPr b="0" lang="en-US" sz="1100" spc="-1" strike="noStrike">
            <a:latin typeface="Times New Roman"/>
          </a:endParaRPr>
        </a:p>
        <a:p>
          <a:r>
            <a:rPr b="0" i="1" lang="en-US" sz="1100" spc="-1" strike="noStrike" u="sng">
              <a:solidFill>
                <a:srgbClr val="000000"/>
              </a:solidFill>
              <a:uFillTx/>
              <a:latin typeface="Calibri"/>
            </a:rPr>
            <a:t>Ülesanne 1</a:t>
          </a:r>
          <a:r>
            <a:rPr b="0" lang="en-US" sz="1100" spc="-1" strike="noStrike">
              <a:solidFill>
                <a:srgbClr val="000000"/>
              </a:solidFill>
              <a:latin typeface="Calibri"/>
            </a:rPr>
            <a:t>. Töötaja soovib saada tööraha 25 eurot, tööandja tahab, et ühe piruka maksumus ei ületakse 1 eurot. Millise kaaluga pirukaid tuleks valmistada, et mõlemad tingimused oleks täidetud. Lahenda ülesanne Solveri abil. </a:t>
          </a:r>
          <a:r>
            <a:rPr b="1" lang="en-US" sz="1100" spc="-1" strike="noStrike">
              <a:solidFill>
                <a:srgbClr val="000000"/>
              </a:solidFill>
              <a:latin typeface="Calibri"/>
            </a:rPr>
            <a:t>Arvesta, et eesmärgistada saad ainult valemi lahtrit ja muutuvad lahtrid on alati algandmed</a:t>
          </a:r>
          <a:endParaRPr b="0" lang="en-US" sz="1100" spc="-1" strike="noStrike">
            <a:latin typeface="Times New Roman"/>
          </a:endParaRPr>
        </a:p>
        <a:p>
          <a:endParaRPr b="0" lang="en-US" sz="1100" spc="-1" strike="noStrike">
            <a:latin typeface="Times New Roman"/>
          </a:endParaRPr>
        </a:p>
        <a:p>
          <a:r>
            <a:rPr b="0" i="1" lang="en-US" sz="1100" spc="-1" strike="noStrike" u="sng">
              <a:solidFill>
                <a:srgbClr val="000000"/>
              </a:solidFill>
              <a:uFillTx/>
              <a:latin typeface="Calibri"/>
            </a:rPr>
            <a:t>Ülesanne 2.</a:t>
          </a:r>
          <a:r>
            <a:rPr b="0" lang="en-US" sz="1100" spc="-1" strike="noStrike">
              <a:solidFill>
                <a:srgbClr val="000000"/>
              </a:solidFill>
              <a:latin typeface="Calibri"/>
            </a:rPr>
            <a:t>  Kohviku omanik soovib, et pirukad oleks  vähemalt 100 grammised ja maksaksid kuni 1 euro/tk.  Töötaja töötasu ei tohi väheneda. Kui palju saab töötajale töötasu maksa, et kõik tingimused oleks täidetud.  Lahenda ülesanne Solveri abi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6</xdr:row>
      <xdr:rowOff>114480</xdr:rowOff>
    </xdr:from>
    <xdr:to>
      <xdr:col>5</xdr:col>
      <xdr:colOff>685440</xdr:colOff>
      <xdr:row>11</xdr:row>
      <xdr:rowOff>19080</xdr:rowOff>
    </xdr:to>
    <xdr:cxnSp>
      <xdr:nvCxnSpPr>
        <xdr:cNvPr id="8" name="Straight Arrow Connector 1"/>
        <xdr:cNvCxnSpPr/>
      </xdr:nvCxnSpPr>
      <xdr:spPr>
        <a:xfrm flipH="1">
          <a:off x="754200" y="1095480"/>
          <a:ext cx="3361320" cy="743400"/>
        </a:xfrm>
        <a:prstGeom prst="straightConnector1">
          <a:avLst/>
        </a:prstGeom>
        <a:ln w="19080">
          <a:solidFill>
            <a:srgbClr val="ff0000"/>
          </a:solidFill>
          <a:miter/>
          <a:headEnd len="med" type="triangle" w="med"/>
          <a:tailEnd len="med" type="triangle" w="med"/>
        </a:ln>
      </xdr:spPr>
    </xdr:cxnSp>
    <xdr:clientData/>
  </xdr:twoCellAnchor>
  <xdr:twoCellAnchor editAs="oneCell">
    <xdr:from>
      <xdr:col>8</xdr:col>
      <xdr:colOff>90000</xdr:colOff>
      <xdr:row>20</xdr:row>
      <xdr:rowOff>47520</xdr:rowOff>
    </xdr:from>
    <xdr:to>
      <xdr:col>11</xdr:col>
      <xdr:colOff>289800</xdr:colOff>
      <xdr:row>27</xdr:row>
      <xdr:rowOff>86040</xdr:rowOff>
    </xdr:to>
    <xdr:pic>
      <xdr:nvPicPr>
        <xdr:cNvPr id="9" name="Picture 34" descr=""/>
        <xdr:cNvPicPr/>
      </xdr:nvPicPr>
      <xdr:blipFill>
        <a:blip r:embed="rId1"/>
        <a:stretch/>
      </xdr:blipFill>
      <xdr:spPr>
        <a:xfrm>
          <a:off x="6215040" y="3524040"/>
          <a:ext cx="2114640" cy="1172160"/>
        </a:xfrm>
        <a:prstGeom prst="rect">
          <a:avLst/>
        </a:prstGeom>
        <a:ln w="0">
          <a:noFill/>
        </a:ln>
      </xdr:spPr>
    </xdr:pic>
    <xdr:clientData/>
  </xdr:twoCellAnchor>
  <xdr:twoCellAnchor editAs="oneCell">
    <xdr:from>
      <xdr:col>5</xdr:col>
      <xdr:colOff>1317960</xdr:colOff>
      <xdr:row>10</xdr:row>
      <xdr:rowOff>9360</xdr:rowOff>
    </xdr:from>
    <xdr:to>
      <xdr:col>13</xdr:col>
      <xdr:colOff>369720</xdr:colOff>
      <xdr:row>19</xdr:row>
      <xdr:rowOff>95400</xdr:rowOff>
    </xdr:to>
    <xdr:sp>
      <xdr:nvSpPr>
        <xdr:cNvPr id="10" name="TextBox 2"/>
        <xdr:cNvSpPr/>
      </xdr:nvSpPr>
      <xdr:spPr>
        <a:xfrm>
          <a:off x="4747680" y="1666800"/>
          <a:ext cx="4938120" cy="17434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Lingi </a:t>
          </a:r>
          <a:r>
            <a:rPr b="0" i="1" lang="en-US" sz="1100" spc="-1" strike="noStrike">
              <a:solidFill>
                <a:srgbClr val="000000"/>
              </a:solidFill>
              <a:latin typeface="Calibri"/>
            </a:rPr>
            <a:t>Data Table</a:t>
          </a:r>
          <a:r>
            <a:rPr b="0" lang="en-US" sz="1100" spc="-1" strike="noStrike">
              <a:solidFill>
                <a:srgbClr val="000000"/>
              </a:solidFill>
              <a:latin typeface="Calibri"/>
            </a:rPr>
            <a:t> (</a:t>
          </a:r>
          <a:r>
            <a:rPr b="0" i="1" lang="en-US" sz="1100" spc="-1" strike="noStrike">
              <a:solidFill>
                <a:srgbClr val="000000"/>
              </a:solidFill>
              <a:latin typeface="Calibri"/>
            </a:rPr>
            <a:t>Andmetabel</a:t>
          </a:r>
          <a:r>
            <a:rPr b="0" lang="en-US" sz="1100" spc="-1" strike="noStrike">
              <a:solidFill>
                <a:srgbClr val="000000"/>
              </a:solidFill>
              <a:latin typeface="Calibri"/>
            </a:rPr>
            <a:t>) alguslahtrisse (</a:t>
          </a:r>
          <a:r>
            <a:rPr b="1" lang="en-US" sz="1100" spc="-1" strike="noStrike">
              <a:solidFill>
                <a:srgbClr val="000000"/>
              </a:solidFill>
              <a:latin typeface="Calibri"/>
            </a:rPr>
            <a:t>A12</a:t>
          </a:r>
          <a:r>
            <a:rPr b="0" lang="en-US" sz="1100" spc="-1" strike="noStrike">
              <a:solidFill>
                <a:srgbClr val="000000"/>
              </a:solidFill>
              <a:latin typeface="Calibri"/>
            </a:rPr>
            <a:t>) palgafondi kogukulu lahter (</a:t>
          </a:r>
          <a:r>
            <a:rPr b="1" lang="en-US" sz="1100" spc="-1" strike="noStrike">
              <a:solidFill>
                <a:srgbClr val="000000"/>
              </a:solidFill>
              <a:latin typeface="Calibri"/>
            </a:rPr>
            <a:t>=F7</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Märgista andmetabeli </a:t>
          </a:r>
          <a:r>
            <a:rPr b="1" lang="en-US" sz="1100" spc="-1" strike="noStrike">
              <a:solidFill>
                <a:srgbClr val="000000"/>
              </a:solidFill>
              <a:latin typeface="Calibri"/>
            </a:rPr>
            <a:t>A12:E18</a:t>
          </a:r>
          <a:r>
            <a:rPr b="0" lang="en-US" sz="1100" spc="-1" strike="noStrike">
              <a:solidFill>
                <a:srgbClr val="000000"/>
              </a:solidFill>
              <a:latin typeface="Calibri"/>
            </a:rPr>
            <a:t> ning vali  </a:t>
          </a:r>
          <a:r>
            <a:rPr b="0" i="1" lang="en-US" sz="1100" spc="-1" strike="noStrike">
              <a:solidFill>
                <a:srgbClr val="000000"/>
              </a:solidFill>
              <a:latin typeface="Calibri"/>
            </a:rPr>
            <a:t>Data  What If Analysis  Data Table</a:t>
          </a:r>
          <a:r>
            <a:rPr b="0" lang="en-US" sz="1100" spc="-1" strike="noStrike">
              <a:solidFill>
                <a:srgbClr val="000000"/>
              </a:solidFill>
              <a:latin typeface="Calibri"/>
            </a:rPr>
            <a:t> (</a:t>
          </a:r>
          <a:r>
            <a:rPr b="0" i="1" lang="en-US" sz="1100" spc="-1" strike="noStrike">
              <a:solidFill>
                <a:srgbClr val="000000"/>
              </a:solidFill>
              <a:latin typeface="Calibri"/>
            </a:rPr>
            <a:t>Andmed</a:t>
          </a:r>
          <a:r>
            <a:rPr b="0" lang="en-US" sz="1100" spc="-1" strike="noStrike">
              <a:solidFill>
                <a:srgbClr val="000000"/>
              </a:solidFill>
              <a:latin typeface="Calibri"/>
            </a:rPr>
            <a:t>  </a:t>
          </a:r>
          <a:r>
            <a:rPr b="0" i="1" lang="en-US" sz="1100" spc="-1" strike="noStrike">
              <a:solidFill>
                <a:srgbClr val="000000"/>
              </a:solidFill>
              <a:latin typeface="Calibri"/>
            </a:rPr>
            <a:t>Mõjuanalüüs  Andmetabel</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Määra, et lahtri </a:t>
          </a:r>
          <a:r>
            <a:rPr b="1" lang="en-US" sz="1100" spc="-1" strike="noStrike">
              <a:solidFill>
                <a:srgbClr val="000000"/>
              </a:solidFill>
              <a:latin typeface="Calibri"/>
            </a:rPr>
            <a:t>I1</a:t>
          </a:r>
          <a:r>
            <a:rPr b="0" lang="en-US" sz="1100" spc="-1" strike="noStrike">
              <a:solidFill>
                <a:srgbClr val="000000"/>
              </a:solidFill>
              <a:latin typeface="Calibri"/>
            </a:rPr>
            <a:t> (puulusika tükitasu) võimalikud väärtused paiknevad reas (</a:t>
          </a:r>
          <a:r>
            <a:rPr b="0" i="1" lang="en-US" sz="1100" spc="-1" strike="noStrike">
              <a:solidFill>
                <a:srgbClr val="000000"/>
              </a:solidFill>
              <a:latin typeface="Calibri"/>
            </a:rPr>
            <a:t>Row input cell / Reasisendlahter</a:t>
          </a:r>
          <a:r>
            <a:rPr b="0" lang="en-US" sz="1100" spc="-1" strike="noStrike">
              <a:solidFill>
                <a:srgbClr val="000000"/>
              </a:solidFill>
              <a:latin typeface="Calibri"/>
            </a:rPr>
            <a:t>) ning lahtri </a:t>
          </a:r>
          <a:r>
            <a:rPr b="1" lang="en-US" sz="1100" spc="-1" strike="noStrike">
              <a:solidFill>
                <a:srgbClr val="000000"/>
              </a:solidFill>
              <a:latin typeface="Calibri"/>
            </a:rPr>
            <a:t>I2</a:t>
          </a:r>
          <a:r>
            <a:rPr b="0" lang="en-US" sz="1100" spc="-1" strike="noStrike">
              <a:solidFill>
                <a:srgbClr val="000000"/>
              </a:solidFill>
              <a:latin typeface="Calibri"/>
            </a:rPr>
            <a:t> (riidenagi tükitasu) võimalikud väärtused paiknevad veerus (</a:t>
          </a:r>
          <a:r>
            <a:rPr b="0" i="1" lang="en-US" sz="1100" spc="-1" strike="noStrike">
              <a:solidFill>
                <a:srgbClr val="000000"/>
              </a:solidFill>
              <a:latin typeface="Calibri"/>
            </a:rPr>
            <a:t>Column input cell / Veerusisendlahter</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ulemuseks saad andmetabeli vastavate palgafondi kogukulu väärtusteg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0960</xdr:colOff>
      <xdr:row>3</xdr:row>
      <xdr:rowOff>133560</xdr:rowOff>
    </xdr:from>
    <xdr:to>
      <xdr:col>19</xdr:col>
      <xdr:colOff>231840</xdr:colOff>
      <xdr:row>9</xdr:row>
      <xdr:rowOff>66240</xdr:rowOff>
    </xdr:to>
    <xdr:sp>
      <xdr:nvSpPr>
        <xdr:cNvPr id="11" name="Text Box 1"/>
        <xdr:cNvSpPr/>
      </xdr:nvSpPr>
      <xdr:spPr>
        <a:xfrm>
          <a:off x="7521840" y="781200"/>
          <a:ext cx="2898000" cy="9043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ängi läbi stsenaariumid: (</a:t>
          </a:r>
          <a:r>
            <a:rPr b="1" i="1" lang="en-US" sz="1000" spc="-1" strike="noStrike">
              <a:solidFill>
                <a:srgbClr val="000000"/>
              </a:solidFill>
              <a:latin typeface="Arial"/>
            </a:rPr>
            <a:t>Data --&gt; What if analys --&gt; Scenarios</a:t>
          </a:r>
          <a:r>
            <a:rPr b="1" lang="en-US" sz="1000" spc="-1" strike="noStrike">
              <a:solidFill>
                <a:srgbClr val="000000"/>
              </a:solidFill>
              <a:latin typeface="Arial"/>
            </a:rPr>
            <a:t>) kui suur on palgafondi kogukulu:</a:t>
          </a:r>
          <a:endParaRPr b="0" lang="en-US" sz="1000" spc="-1" strike="noStrike">
            <a:latin typeface="Times New Roman"/>
          </a:endParaRPr>
        </a:p>
        <a:p>
          <a:r>
            <a:rPr b="1" lang="en-US" sz="1000" spc="-1" strike="noStrike">
              <a:solidFill>
                <a:srgbClr val="000000"/>
              </a:solidFill>
              <a:latin typeface="Arial"/>
            </a:rPr>
            <a:t>1) kui tõsta kõiki tunnitasusid 1.- euro võrra</a:t>
          </a:r>
          <a:endParaRPr b="0" lang="en-US" sz="1000" spc="-1" strike="noStrike">
            <a:latin typeface="Times New Roman"/>
          </a:endParaRPr>
        </a:p>
        <a:p>
          <a:r>
            <a:rPr b="1" lang="en-US" sz="1000" spc="-1" strike="noStrike">
              <a:solidFill>
                <a:srgbClr val="000000"/>
              </a:solidFill>
              <a:latin typeface="Arial"/>
            </a:rPr>
            <a:t>2) kui tõsta kõiki tunnitasusid 2.- euro võrra</a:t>
          </a:r>
          <a:endParaRPr b="0" lang="en-US" sz="1000" spc="-1" strike="noStrike">
            <a:latin typeface="Times New Roman"/>
          </a:endParaRPr>
        </a:p>
      </xdr:txBody>
    </xdr:sp>
    <xdr:clientData/>
  </xdr:twoCellAnchor>
  <xdr:twoCellAnchor editAs="oneCell">
    <xdr:from>
      <xdr:col>14</xdr:col>
      <xdr:colOff>231120</xdr:colOff>
      <xdr:row>12</xdr:row>
      <xdr:rowOff>66600</xdr:rowOff>
    </xdr:from>
    <xdr:to>
      <xdr:col>19</xdr:col>
      <xdr:colOff>241920</xdr:colOff>
      <xdr:row>17</xdr:row>
      <xdr:rowOff>9720</xdr:rowOff>
    </xdr:to>
    <xdr:sp>
      <xdr:nvSpPr>
        <xdr:cNvPr id="12" name="Text Box 2"/>
        <xdr:cNvSpPr/>
      </xdr:nvSpPr>
      <xdr:spPr>
        <a:xfrm>
          <a:off x="7542000" y="2171520"/>
          <a:ext cx="2887920" cy="7527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Leia </a:t>
          </a:r>
          <a:r>
            <a:rPr b="1" i="1" lang="en-US" sz="1000" spc="-1" strike="noStrike">
              <a:solidFill>
                <a:srgbClr val="000000"/>
              </a:solidFill>
              <a:latin typeface="Arial"/>
            </a:rPr>
            <a:t>Data --&gt; Solver</a:t>
          </a:r>
          <a:r>
            <a:rPr b="1" lang="en-US" sz="1000" spc="-1" strike="noStrike">
              <a:solidFill>
                <a:srgbClr val="000000"/>
              </a:solidFill>
              <a:latin typeface="Arial"/>
            </a:rPr>
            <a:t> abil, millised peaksid olema tunnitasud, et palgafondi kogukulu oleks 7900.- eurot ja et kõigi tunnitasud tõuseksid vähemalt 1 kuni 2 euro võrra</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9.85"/>
    <col collapsed="false" customWidth="true" hidden="false" outlineLevel="0" max="3" min="3" style="0" width="8.85"/>
    <col collapsed="false" customWidth="true" hidden="false" outlineLevel="0" max="4" min="4" style="0" width="12.56"/>
    <col collapsed="false" customWidth="true" hidden="false" outlineLevel="0" max="5" min="5" style="0" width="9.7"/>
    <col collapsed="false" customWidth="true" hidden="false" outlineLevel="0" max="6" min="6" style="0" width="18.56"/>
    <col collapsed="false" customWidth="true" hidden="false" outlineLevel="0" max="7" min="7" style="0" width="16.42"/>
  </cols>
  <sheetData>
    <row r="1" customFormat="false" ht="12.75" hidden="false" customHeight="false" outlineLevel="0" collapsed="false">
      <c r="A1" s="0" t="s">
        <v>0</v>
      </c>
      <c r="B1" s="0" t="s">
        <v>1</v>
      </c>
      <c r="C1" s="0" t="s">
        <v>2</v>
      </c>
      <c r="D1" s="0" t="s">
        <v>3</v>
      </c>
      <c r="E1" s="0" t="s">
        <v>4</v>
      </c>
      <c r="F1" s="1" t="s">
        <v>5</v>
      </c>
      <c r="H1" s="2" t="s">
        <v>6</v>
      </c>
      <c r="I1" s="3" t="n">
        <v>1.8</v>
      </c>
    </row>
    <row r="2" customFormat="false" ht="12.75" hidden="false" customHeight="false" outlineLevel="0" collapsed="false">
      <c r="A2" s="0" t="s">
        <v>7</v>
      </c>
      <c r="B2" s="0" t="n">
        <v>10</v>
      </c>
      <c r="C2" s="0" t="n">
        <v>20</v>
      </c>
      <c r="D2" s="4" t="n">
        <f aca="false">B2*$I$1+C2*$I$2</f>
        <v>218</v>
      </c>
      <c r="E2" s="4" t="n">
        <f aca="false">D2*33%</f>
        <v>71.94</v>
      </c>
      <c r="F2" s="4" t="n">
        <f aca="false">D2+E2</f>
        <v>289.94</v>
      </c>
      <c r="H2" s="2" t="s">
        <v>8</v>
      </c>
      <c r="I2" s="3" t="n">
        <v>10</v>
      </c>
    </row>
    <row r="3" customFormat="false" ht="12.75" hidden="false" customHeight="false" outlineLevel="0" collapsed="false">
      <c r="A3" s="0" t="s">
        <v>9</v>
      </c>
      <c r="B3" s="0" t="n">
        <v>20</v>
      </c>
      <c r="C3" s="0" t="n">
        <v>10</v>
      </c>
      <c r="D3" s="4" t="n">
        <f aca="false">B3*$I$1+C3*$I$2</f>
        <v>136</v>
      </c>
      <c r="E3" s="4" t="n">
        <f aca="false">D3*33%</f>
        <v>44.88</v>
      </c>
      <c r="F3" s="4" t="n">
        <f aca="false">D3+E3</f>
        <v>180.88</v>
      </c>
    </row>
    <row r="4" customFormat="false" ht="12.75" hidden="false" customHeight="false" outlineLevel="0" collapsed="false">
      <c r="A4" s="0" t="s">
        <v>10</v>
      </c>
      <c r="B4" s="0" t="n">
        <v>18</v>
      </c>
      <c r="C4" s="0" t="n">
        <v>18</v>
      </c>
      <c r="D4" s="4" t="n">
        <f aca="false">B4*$I$1+C4*$I$2</f>
        <v>212.4</v>
      </c>
      <c r="E4" s="4" t="n">
        <f aca="false">D4*33%</f>
        <v>70.092</v>
      </c>
      <c r="F4" s="4" t="n">
        <f aca="false">D4+E4</f>
        <v>282.492</v>
      </c>
    </row>
    <row r="5" customFormat="false" ht="12.75" hidden="false" customHeight="false" outlineLevel="0" collapsed="false">
      <c r="A5" s="0" t="s">
        <v>11</v>
      </c>
      <c r="B5" s="0" t="n">
        <v>15</v>
      </c>
      <c r="C5" s="0" t="n">
        <v>25</v>
      </c>
      <c r="D5" s="4" t="n">
        <f aca="false">B5*$I$1+C5*$I$2</f>
        <v>277</v>
      </c>
      <c r="E5" s="4" t="n">
        <f aca="false">D5*33%</f>
        <v>91.41</v>
      </c>
      <c r="F5" s="4" t="n">
        <f aca="false">D5+E5</f>
        <v>368.41</v>
      </c>
    </row>
    <row r="6" customFormat="false" ht="13.5" hidden="false" customHeight="false" outlineLevel="0" collapsed="false">
      <c r="A6" s="5" t="s">
        <v>12</v>
      </c>
      <c r="B6" s="5" t="n">
        <v>25</v>
      </c>
      <c r="C6" s="5" t="n">
        <v>10</v>
      </c>
      <c r="D6" s="6" t="n">
        <f aca="false">B6*$I$1+C6*$I$2</f>
        <v>145</v>
      </c>
      <c r="E6" s="6" t="n">
        <f aca="false">D6*33%</f>
        <v>47.85</v>
      </c>
      <c r="F6" s="6" t="n">
        <f aca="false">D6+E6</f>
        <v>192.85</v>
      </c>
    </row>
    <row r="7" customFormat="false" ht="15" hidden="false" customHeight="false" outlineLevel="0" collapsed="false">
      <c r="A7" s="7" t="s">
        <v>13</v>
      </c>
      <c r="B7" s="7" t="n">
        <f aca="false">SUM(B2:B6)</f>
        <v>88</v>
      </c>
      <c r="C7" s="7" t="n">
        <f aca="false">SUM(C2:C6)</f>
        <v>83</v>
      </c>
      <c r="D7" s="8" t="n">
        <f aca="false">SUM(D2:D6)</f>
        <v>988.4</v>
      </c>
      <c r="E7" s="8" t="n">
        <f aca="false">SUM(E2:E6)</f>
        <v>326.172</v>
      </c>
      <c r="F7" s="8" t="n">
        <f aca="false">SUM(F2:F6)</f>
        <v>1314.572</v>
      </c>
    </row>
  </sheetData>
  <scenarios current="0" show="0">
    <scenario name="esialgsed tükitasud" locked="true" count="2" user="Calc" comment="Created by Riina on 03.05.2024">
      <inputCells r="I1" val="1,8"/>
      <inputCells r="I2" val="10"/>
    </scenario>
  </scenario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9.85"/>
    <col collapsed="false" customWidth="true" hidden="false" outlineLevel="0" max="3" min="3" style="0" width="8.85"/>
    <col collapsed="false" customWidth="true" hidden="false" outlineLevel="0" max="4" min="4" style="0" width="9.41"/>
    <col collapsed="false" customWidth="true" hidden="false" outlineLevel="0" max="5" min="5" style="0" width="9.7"/>
    <col collapsed="false" customWidth="true" hidden="false" outlineLevel="0" max="6" min="6" style="0" width="20.13"/>
  </cols>
  <sheetData>
    <row r="1" customFormat="false" ht="12.75" hidden="false" customHeight="false" outlineLevel="0" collapsed="false">
      <c r="A1" s="0" t="s">
        <v>0</v>
      </c>
      <c r="B1" s="0" t="s">
        <v>1</v>
      </c>
      <c r="C1" s="0" t="s">
        <v>2</v>
      </c>
      <c r="D1" s="0" t="s">
        <v>3</v>
      </c>
      <c r="E1" s="0" t="s">
        <v>4</v>
      </c>
      <c r="F1" s="0" t="s">
        <v>160</v>
      </c>
      <c r="H1" s="2" t="s">
        <v>6</v>
      </c>
      <c r="I1" s="3" t="n">
        <v>1.8</v>
      </c>
    </row>
    <row r="2" customFormat="false" ht="12.75" hidden="false" customHeight="false" outlineLevel="0" collapsed="false">
      <c r="A2" s="0" t="s">
        <v>7</v>
      </c>
      <c r="B2" s="0" t="n">
        <v>10</v>
      </c>
      <c r="C2" s="0" t="n">
        <v>20</v>
      </c>
      <c r="D2" s="4" t="n">
        <f aca="false">B2*$I$1+C2*$I$2</f>
        <v>218</v>
      </c>
      <c r="E2" s="4" t="n">
        <f aca="false">D2*33%</f>
        <v>71.94</v>
      </c>
      <c r="F2" s="4" t="n">
        <f aca="false">D2+E2</f>
        <v>289.94</v>
      </c>
      <c r="H2" s="2" t="s">
        <v>8</v>
      </c>
      <c r="I2" s="3" t="n">
        <v>10</v>
      </c>
    </row>
    <row r="3" customFormat="false" ht="12.75" hidden="false" customHeight="false" outlineLevel="0" collapsed="false">
      <c r="A3" s="0" t="s">
        <v>9</v>
      </c>
      <c r="B3" s="0" t="n">
        <v>20</v>
      </c>
      <c r="C3" s="0" t="n">
        <v>10</v>
      </c>
      <c r="D3" s="4" t="n">
        <f aca="false">B3*$I$1+C3*$I$2</f>
        <v>136</v>
      </c>
      <c r="E3" s="4" t="n">
        <f aca="false">D3*33%</f>
        <v>44.88</v>
      </c>
      <c r="F3" s="4" t="n">
        <f aca="false">D3+E3</f>
        <v>180.88</v>
      </c>
    </row>
    <row r="4" customFormat="false" ht="12.75" hidden="false" customHeight="false" outlineLevel="0" collapsed="false">
      <c r="A4" s="0" t="s">
        <v>10</v>
      </c>
      <c r="B4" s="0" t="n">
        <v>18</v>
      </c>
      <c r="C4" s="0" t="n">
        <v>18</v>
      </c>
      <c r="D4" s="4" t="n">
        <f aca="false">B4*$I$1+C4*$I$2</f>
        <v>212.4</v>
      </c>
      <c r="E4" s="4" t="n">
        <f aca="false">D4*33%</f>
        <v>70.092</v>
      </c>
      <c r="F4" s="4" t="n">
        <f aca="false">D4+E4</f>
        <v>282.492</v>
      </c>
    </row>
    <row r="5" customFormat="false" ht="12.75" hidden="false" customHeight="false" outlineLevel="0" collapsed="false">
      <c r="A5" s="0" t="s">
        <v>11</v>
      </c>
      <c r="B5" s="0" t="n">
        <v>15</v>
      </c>
      <c r="C5" s="0" t="n">
        <v>25</v>
      </c>
      <c r="D5" s="4" t="n">
        <f aca="false">B5*$I$1+C5*$I$2</f>
        <v>277</v>
      </c>
      <c r="E5" s="4" t="n">
        <f aca="false">D5*33%</f>
        <v>91.41</v>
      </c>
      <c r="F5" s="4" t="n">
        <f aca="false">D5+E5</f>
        <v>368.41</v>
      </c>
    </row>
    <row r="6" customFormat="false" ht="13.5" hidden="false" customHeight="false" outlineLevel="0" collapsed="false">
      <c r="A6" s="5" t="s">
        <v>12</v>
      </c>
      <c r="B6" s="5" t="n">
        <v>25</v>
      </c>
      <c r="C6" s="5" t="n">
        <v>10</v>
      </c>
      <c r="D6" s="6" t="n">
        <f aca="false">B6*$I$1+C6*$I$2</f>
        <v>145</v>
      </c>
      <c r="E6" s="6" t="n">
        <f aca="false">D6*33%</f>
        <v>47.85</v>
      </c>
      <c r="F6" s="6" t="n">
        <f aca="false">D6+E6</f>
        <v>192.85</v>
      </c>
    </row>
    <row r="7" customFormat="false" ht="15" hidden="false" customHeight="false" outlineLevel="0" collapsed="false">
      <c r="A7" s="7" t="s">
        <v>13</v>
      </c>
      <c r="B7" s="7" t="n">
        <f aca="false">SUM(B2:B6)</f>
        <v>88</v>
      </c>
      <c r="C7" s="7" t="n">
        <f aca="false">SUM(C2:C6)</f>
        <v>83</v>
      </c>
      <c r="D7" s="8" t="n">
        <f aca="false">SUM(D2:D6)</f>
        <v>988.4</v>
      </c>
      <c r="E7" s="8" t="n">
        <f aca="false">SUM(E2:E6)</f>
        <v>326.172</v>
      </c>
      <c r="F7" s="8" t="n">
        <f aca="false">SUM(F2:F6)</f>
        <v>1314.572</v>
      </c>
    </row>
    <row r="12" customFormat="false" ht="15" hidden="false" customHeight="false" outlineLevel="0" collapsed="false">
      <c r="A12" s="112" t="n">
        <f aca="false">F7</f>
        <v>1314.572</v>
      </c>
      <c r="B12" s="113" t="n">
        <v>1.8</v>
      </c>
      <c r="C12" s="113" t="n">
        <v>2</v>
      </c>
      <c r="D12" s="113" t="n">
        <v>2.5</v>
      </c>
      <c r="E12" s="113" t="n">
        <v>2.8</v>
      </c>
    </row>
    <row r="13" customFormat="false" ht="15" hidden="false" customHeight="false" outlineLevel="0" collapsed="false">
      <c r="A13" s="113" t="n">
        <v>10</v>
      </c>
      <c r="B13" s="0" t="n">
        <f aca="true">TABLE($A$12,$I$2,$A13,$I$1,B$12)</f>
        <v>1314.572</v>
      </c>
      <c r="C13" s="0" t="n">
        <f aca="true">TABLE($A$12,$I$2,$A13,$I$1,C$12)</f>
        <v>1337.98</v>
      </c>
      <c r="D13" s="0" t="n">
        <f aca="true">TABLE($A$12,$I$2,$A13,$I$1,D$12)</f>
        <v>1396.5</v>
      </c>
      <c r="E13" s="0" t="n">
        <f aca="true">TABLE($A$12,$I$2,$A13,$I$1,E$12)</f>
        <v>1431.612</v>
      </c>
    </row>
    <row r="14" customFormat="false" ht="15" hidden="false" customHeight="false" outlineLevel="0" collapsed="false">
      <c r="A14" s="113" t="n">
        <v>11</v>
      </c>
      <c r="B14" s="0" t="n">
        <f aca="true">TABLE($A$12,$I$2,$A14,$I$1,B$12)</f>
        <v>1424.962</v>
      </c>
      <c r="C14" s="0" t="n">
        <f aca="true">TABLE($A$12,$I$2,$A14,$I$1,C$12)</f>
        <v>1448.37</v>
      </c>
      <c r="D14" s="0" t="n">
        <f aca="true">TABLE($A$12,$I$2,$A14,$I$1,D$12)</f>
        <v>1506.89</v>
      </c>
      <c r="E14" s="0" t="n">
        <f aca="true">TABLE($A$12,$I$2,$A14,$I$1,E$12)</f>
        <v>1542.002</v>
      </c>
    </row>
    <row r="15" customFormat="false" ht="15" hidden="false" customHeight="false" outlineLevel="0" collapsed="false">
      <c r="A15" s="113" t="n">
        <v>12</v>
      </c>
      <c r="B15" s="0" t="n">
        <f aca="true">TABLE($A$12,$I$2,$A15,$I$1,B$12)</f>
        <v>1535.352</v>
      </c>
      <c r="C15" s="0" t="n">
        <f aca="true">TABLE($A$12,$I$2,$A15,$I$1,C$12)</f>
        <v>1558.76</v>
      </c>
      <c r="D15" s="0" t="n">
        <f aca="true">TABLE($A$12,$I$2,$A15,$I$1,D$12)</f>
        <v>1617.28</v>
      </c>
      <c r="E15" s="0" t="n">
        <f aca="true">TABLE($A$12,$I$2,$A15,$I$1,E$12)</f>
        <v>1652.392</v>
      </c>
    </row>
    <row r="16" customFormat="false" ht="15" hidden="false" customHeight="false" outlineLevel="0" collapsed="false">
      <c r="A16" s="113" t="n">
        <v>15</v>
      </c>
      <c r="B16" s="0" t="n">
        <f aca="true">TABLE($A$12,$I$2,$A16,$I$1,B$12)</f>
        <v>1866.522</v>
      </c>
      <c r="C16" s="0" t="n">
        <f aca="true">TABLE($A$12,$I$2,$A16,$I$1,C$12)</f>
        <v>1889.93</v>
      </c>
      <c r="D16" s="0" t="n">
        <f aca="true">TABLE($A$12,$I$2,$A16,$I$1,D$12)</f>
        <v>1948.45</v>
      </c>
      <c r="E16" s="0" t="n">
        <f aca="true">TABLE($A$12,$I$2,$A16,$I$1,E$12)</f>
        <v>1983.562</v>
      </c>
    </row>
    <row r="17" customFormat="false" ht="15" hidden="false" customHeight="false" outlineLevel="0" collapsed="false">
      <c r="A17" s="113" t="n">
        <v>18</v>
      </c>
      <c r="B17" s="0" t="n">
        <f aca="true">TABLE($A$12,$I$2,$A17,$I$1,B$12)</f>
        <v>2197.692</v>
      </c>
      <c r="C17" s="0" t="n">
        <f aca="true">TABLE($A$12,$I$2,$A17,$I$1,C$12)</f>
        <v>2221.1</v>
      </c>
      <c r="D17" s="0" t="n">
        <f aca="true">TABLE($A$12,$I$2,$A17,$I$1,D$12)</f>
        <v>2279.62</v>
      </c>
      <c r="E17" s="0" t="n">
        <f aca="true">TABLE($A$12,$I$2,$A17,$I$1,E$12)</f>
        <v>2314.732</v>
      </c>
    </row>
    <row r="18" customFormat="false" ht="15" hidden="false" customHeight="false" outlineLevel="0" collapsed="false">
      <c r="A18" s="113" t="n">
        <v>20</v>
      </c>
      <c r="B18" s="0" t="n">
        <f aca="true">TABLE($A$12,$I$2,$A18,$I$1,B$12)</f>
        <v>2418.472</v>
      </c>
      <c r="C18" s="0" t="n">
        <f aca="true">TABLE($A$12,$I$2,$A18,$I$1,C$12)</f>
        <v>2441.88</v>
      </c>
      <c r="D18" s="0" t="n">
        <f aca="true">TABLE($A$12,$I$2,$A18,$I$1,D$12)</f>
        <v>2500.4</v>
      </c>
      <c r="E18" s="0" t="n">
        <f aca="true">TABLE($A$12,$I$2,$A18,$I$1,E$12)</f>
        <v>2535.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14" width="2.99"/>
    <col collapsed="false" customWidth="false" hidden="false" outlineLevel="0" max="2" min="2" style="114" width="9.14"/>
    <col collapsed="false" customWidth="true" hidden="false" outlineLevel="0" max="3" min="3" style="114" width="7.7"/>
    <col collapsed="false" customWidth="true" hidden="false" outlineLevel="0" max="4" min="4" style="114" width="8.56"/>
    <col collapsed="false" customWidth="true" hidden="false" outlineLevel="0" max="5" min="5" style="114" width="6.7"/>
    <col collapsed="false" customWidth="true" hidden="false" outlineLevel="0" max="6" min="6" style="114" width="7.7"/>
    <col collapsed="false" customWidth="true" hidden="false" outlineLevel="0" max="7" min="7" style="114" width="5.85"/>
    <col collapsed="false" customWidth="true" hidden="false" outlineLevel="0" max="8" min="8" style="114" width="6.28"/>
    <col collapsed="false" customWidth="true" hidden="false" outlineLevel="0" max="9" min="9" style="114" width="6.85"/>
    <col collapsed="false" customWidth="true" hidden="false" outlineLevel="0" max="10" min="10" style="114" width="9.28"/>
    <col collapsed="false" customWidth="true" hidden="false" outlineLevel="0" max="11" min="11" style="114" width="7.28"/>
    <col collapsed="false" customWidth="true" hidden="false" outlineLevel="0" max="12" min="12" style="114" width="7.7"/>
    <col collapsed="false" customWidth="true" hidden="false" outlineLevel="0" max="13" min="13" style="114" width="7.42"/>
    <col collapsed="false" customWidth="true" hidden="false" outlineLevel="0" max="14" min="14" style="114" width="10.28"/>
    <col collapsed="false" customWidth="true" hidden="false" outlineLevel="0" max="15" min="15" style="114" width="4.28"/>
    <col collapsed="false" customWidth="false" hidden="false" outlineLevel="0" max="257" min="16" style="114" width="9.14"/>
  </cols>
  <sheetData>
    <row r="1" customFormat="false" ht="25.5" hidden="false" customHeight="true" outlineLevel="0" collapsed="false">
      <c r="A1" s="115" t="s">
        <v>161</v>
      </c>
      <c r="B1" s="116" t="s">
        <v>162</v>
      </c>
      <c r="C1" s="116" t="s">
        <v>163</v>
      </c>
      <c r="D1" s="115" t="s">
        <v>164</v>
      </c>
      <c r="E1" s="115" t="s">
        <v>165</v>
      </c>
      <c r="F1" s="115" t="s">
        <v>166</v>
      </c>
      <c r="G1" s="115" t="s">
        <v>167</v>
      </c>
      <c r="H1" s="115" t="s">
        <v>168</v>
      </c>
      <c r="I1" s="115" t="s">
        <v>169</v>
      </c>
      <c r="J1" s="115" t="s">
        <v>170</v>
      </c>
      <c r="K1" s="115" t="s">
        <v>171</v>
      </c>
      <c r="L1" s="115" t="s">
        <v>172</v>
      </c>
      <c r="M1" s="115" t="s">
        <v>173</v>
      </c>
      <c r="N1" s="115" t="s">
        <v>174</v>
      </c>
      <c r="Q1" s="115" t="s">
        <v>175</v>
      </c>
      <c r="R1" s="115" t="s">
        <v>176</v>
      </c>
    </row>
    <row r="2" customFormat="false" ht="12.75" hidden="false" customHeight="false" outlineLevel="0" collapsed="false">
      <c r="A2" s="117" t="n">
        <v>1</v>
      </c>
      <c r="B2" s="118" t="s">
        <v>177</v>
      </c>
      <c r="C2" s="33" t="s">
        <v>178</v>
      </c>
      <c r="D2" s="119" t="n">
        <v>5</v>
      </c>
      <c r="E2" s="119" t="n">
        <v>19</v>
      </c>
      <c r="F2" s="117" t="n">
        <f aca="false">D2*E2</f>
        <v>95</v>
      </c>
      <c r="G2" s="119" t="n">
        <v>5</v>
      </c>
      <c r="H2" s="117" t="n">
        <f aca="false">F2*G2</f>
        <v>475</v>
      </c>
      <c r="I2" s="120" t="n">
        <f aca="false">IF(H2&gt;144,(H2-144)*21%,0)</f>
        <v>69.51</v>
      </c>
      <c r="J2" s="117" t="n">
        <f aca="false">H2*1%</f>
        <v>4.75</v>
      </c>
      <c r="K2" s="120" t="n">
        <f aca="false">2%*H2</f>
        <v>9.5</v>
      </c>
      <c r="L2" s="117" t="n">
        <f aca="false">H2-I2-J2-K2</f>
        <v>391.24</v>
      </c>
      <c r="M2" s="120" t="n">
        <f aca="false">33%*H2</f>
        <v>156.75</v>
      </c>
      <c r="N2" s="117" t="n">
        <f aca="false">H2+M2</f>
        <v>631.75</v>
      </c>
      <c r="Q2" s="119" t="n">
        <v>7</v>
      </c>
      <c r="R2" s="119" t="n">
        <v>6</v>
      </c>
    </row>
    <row r="3" customFormat="false" ht="12.75" hidden="false" customHeight="false" outlineLevel="0" collapsed="false">
      <c r="A3" s="117" t="n">
        <v>2</v>
      </c>
      <c r="B3" s="33" t="s">
        <v>179</v>
      </c>
      <c r="C3" s="33" t="s">
        <v>180</v>
      </c>
      <c r="D3" s="119" t="n">
        <v>5</v>
      </c>
      <c r="E3" s="119" t="n">
        <v>22</v>
      </c>
      <c r="F3" s="117" t="n">
        <f aca="false">D3*E3</f>
        <v>110</v>
      </c>
      <c r="G3" s="119" t="n">
        <v>3</v>
      </c>
      <c r="H3" s="117" t="n">
        <f aca="false">F3*G3</f>
        <v>330</v>
      </c>
      <c r="I3" s="120" t="n">
        <f aca="false">IF(H3&gt;144,(H3-144)*21%,0)</f>
        <v>39.06</v>
      </c>
      <c r="J3" s="117" t="n">
        <f aca="false">H3*1%</f>
        <v>3.3</v>
      </c>
      <c r="K3" s="120" t="n">
        <f aca="false">2%*H3</f>
        <v>6.6</v>
      </c>
      <c r="L3" s="117" t="n">
        <f aca="false">H3-I3-J3-K3</f>
        <v>281.04</v>
      </c>
      <c r="M3" s="120" t="n">
        <f aca="false">33%*H3</f>
        <v>108.9</v>
      </c>
      <c r="N3" s="117" t="n">
        <f aca="false">H3+M3</f>
        <v>438.9</v>
      </c>
      <c r="Q3" s="119" t="n">
        <v>5</v>
      </c>
      <c r="R3" s="119" t="n">
        <v>4</v>
      </c>
    </row>
    <row r="4" customFormat="false" ht="12.75" hidden="false" customHeight="false" outlineLevel="0" collapsed="false">
      <c r="A4" s="117" t="n">
        <v>3</v>
      </c>
      <c r="B4" s="33" t="s">
        <v>181</v>
      </c>
      <c r="C4" s="33" t="s">
        <v>182</v>
      </c>
      <c r="D4" s="119" t="n">
        <v>6</v>
      </c>
      <c r="E4" s="119" t="n">
        <v>9</v>
      </c>
      <c r="F4" s="117" t="n">
        <f aca="false">D4*E4</f>
        <v>54</v>
      </c>
      <c r="G4" s="119" t="n">
        <v>5</v>
      </c>
      <c r="H4" s="117" t="n">
        <f aca="false">F4*G4</f>
        <v>270</v>
      </c>
      <c r="I4" s="120" t="n">
        <f aca="false">IF(H4&gt;144,(H4-144)*21%,0)</f>
        <v>26.46</v>
      </c>
      <c r="J4" s="117" t="n">
        <f aca="false">H4*1%</f>
        <v>2.7</v>
      </c>
      <c r="K4" s="120" t="n">
        <f aca="false">2%*H4</f>
        <v>5.4</v>
      </c>
      <c r="L4" s="117" t="n">
        <f aca="false">H4-I4-J4-K4</f>
        <v>235.44</v>
      </c>
      <c r="M4" s="120" t="n">
        <f aca="false">33%*H4</f>
        <v>89.1</v>
      </c>
      <c r="N4" s="117" t="n">
        <f aca="false">H4+M4</f>
        <v>359.1</v>
      </c>
      <c r="Q4" s="119" t="n">
        <v>7</v>
      </c>
      <c r="R4" s="119" t="n">
        <v>6</v>
      </c>
    </row>
    <row r="5" customFormat="false" ht="12.75" hidden="false" customHeight="false" outlineLevel="0" collapsed="false">
      <c r="A5" s="117" t="n">
        <v>4</v>
      </c>
      <c r="B5" s="118" t="s">
        <v>183</v>
      </c>
      <c r="C5" s="33" t="s">
        <v>184</v>
      </c>
      <c r="D5" s="119" t="n">
        <v>6</v>
      </c>
      <c r="E5" s="119" t="n">
        <v>12</v>
      </c>
      <c r="F5" s="117" t="n">
        <f aca="false">D5*E5</f>
        <v>72</v>
      </c>
      <c r="G5" s="119" t="n">
        <v>4</v>
      </c>
      <c r="H5" s="117" t="n">
        <f aca="false">F5*G5</f>
        <v>288</v>
      </c>
      <c r="I5" s="120" t="n">
        <f aca="false">IF(H5&gt;144,(H5-144)*21%,0)</f>
        <v>30.24</v>
      </c>
      <c r="J5" s="117" t="n">
        <f aca="false">H5*1%</f>
        <v>2.88</v>
      </c>
      <c r="K5" s="120" t="n">
        <f aca="false">2%*H5</f>
        <v>5.76</v>
      </c>
      <c r="L5" s="117" t="n">
        <f aca="false">H5-I5-J5-K5</f>
        <v>249.12</v>
      </c>
      <c r="M5" s="120" t="n">
        <f aca="false">33%*H5</f>
        <v>95.04</v>
      </c>
      <c r="N5" s="117" t="n">
        <f aca="false">H5+M5</f>
        <v>383.04</v>
      </c>
      <c r="Q5" s="119" t="n">
        <v>6</v>
      </c>
      <c r="R5" s="119" t="n">
        <v>5</v>
      </c>
    </row>
    <row r="6" customFormat="false" ht="12.75" hidden="false" customHeight="false" outlineLevel="0" collapsed="false">
      <c r="A6" s="117" t="n">
        <v>5</v>
      </c>
      <c r="B6" s="33" t="s">
        <v>185</v>
      </c>
      <c r="C6" s="33" t="s">
        <v>186</v>
      </c>
      <c r="D6" s="119" t="n">
        <v>4</v>
      </c>
      <c r="E6" s="119" t="n">
        <v>16</v>
      </c>
      <c r="F6" s="117" t="n">
        <f aca="false">D6*E6</f>
        <v>64</v>
      </c>
      <c r="G6" s="119" t="n">
        <v>4</v>
      </c>
      <c r="H6" s="117" t="n">
        <f aca="false">F6*G6</f>
        <v>256</v>
      </c>
      <c r="I6" s="120" t="n">
        <f aca="false">IF(H6&gt;144,(H6-144)*21%,0)</f>
        <v>23.52</v>
      </c>
      <c r="J6" s="117" t="n">
        <f aca="false">H6*1%</f>
        <v>2.56</v>
      </c>
      <c r="K6" s="120" t="n">
        <f aca="false">2%*H6</f>
        <v>5.12</v>
      </c>
      <c r="L6" s="117" t="n">
        <f aca="false">H6-I6-J6-K6</f>
        <v>224.8</v>
      </c>
      <c r="M6" s="120" t="n">
        <f aca="false">33%*H6</f>
        <v>84.48</v>
      </c>
      <c r="N6" s="117" t="n">
        <f aca="false">H6+M6</f>
        <v>340.48</v>
      </c>
      <c r="Q6" s="119" t="n">
        <v>6</v>
      </c>
      <c r="R6" s="119" t="n">
        <v>5</v>
      </c>
    </row>
    <row r="7" customFormat="false" ht="12.75" hidden="false" customHeight="false" outlineLevel="0" collapsed="false">
      <c r="A7" s="117" t="n">
        <v>6</v>
      </c>
      <c r="B7" s="33" t="s">
        <v>187</v>
      </c>
      <c r="C7" s="33" t="s">
        <v>188</v>
      </c>
      <c r="D7" s="119" t="n">
        <v>3</v>
      </c>
      <c r="E7" s="119" t="n">
        <v>18</v>
      </c>
      <c r="F7" s="117" t="n">
        <f aca="false">D7*E7</f>
        <v>54</v>
      </c>
      <c r="G7" s="119" t="n">
        <v>4</v>
      </c>
      <c r="H7" s="117" t="n">
        <f aca="false">F7*G7</f>
        <v>216</v>
      </c>
      <c r="I7" s="120" t="n">
        <f aca="false">IF(H7&gt;144,(H7-144)*21%,0)</f>
        <v>15.12</v>
      </c>
      <c r="J7" s="117" t="n">
        <f aca="false">H7*1%</f>
        <v>2.16</v>
      </c>
      <c r="K7" s="120" t="n">
        <f aca="false">2%*H7</f>
        <v>4.32</v>
      </c>
      <c r="L7" s="117" t="n">
        <f aca="false">H7-I7-J7-K7</f>
        <v>194.4</v>
      </c>
      <c r="M7" s="120" t="n">
        <f aca="false">33%*H7</f>
        <v>71.28</v>
      </c>
      <c r="N7" s="117" t="n">
        <f aca="false">H7+M7</f>
        <v>287.28</v>
      </c>
      <c r="Q7" s="119" t="n">
        <v>6</v>
      </c>
      <c r="R7" s="119" t="n">
        <v>5</v>
      </c>
    </row>
    <row r="8" customFormat="false" ht="12.75" hidden="false" customHeight="false" outlineLevel="0" collapsed="false">
      <c r="A8" s="117" t="n">
        <v>7</v>
      </c>
      <c r="B8" s="33" t="s">
        <v>189</v>
      </c>
      <c r="C8" s="33" t="s">
        <v>190</v>
      </c>
      <c r="D8" s="119" t="n">
        <v>3</v>
      </c>
      <c r="E8" s="119" t="n">
        <v>17</v>
      </c>
      <c r="F8" s="117" t="n">
        <f aca="false">D8*E8</f>
        <v>51</v>
      </c>
      <c r="G8" s="119" t="n">
        <v>4</v>
      </c>
      <c r="H8" s="117" t="n">
        <f aca="false">F8*G8</f>
        <v>204</v>
      </c>
      <c r="I8" s="120" t="n">
        <f aca="false">IF(H8&gt;144,(H8-144)*21%,0)</f>
        <v>12.6</v>
      </c>
      <c r="J8" s="117" t="n">
        <f aca="false">H8*1%</f>
        <v>2.04</v>
      </c>
      <c r="K8" s="120" t="n">
        <f aca="false">2%*H8</f>
        <v>4.08</v>
      </c>
      <c r="L8" s="117" t="n">
        <f aca="false">H8-I8-J8-K8</f>
        <v>185.28</v>
      </c>
      <c r="M8" s="120" t="n">
        <f aca="false">33%*H8</f>
        <v>67.32</v>
      </c>
      <c r="N8" s="117" t="n">
        <f aca="false">H8+M8</f>
        <v>271.32</v>
      </c>
      <c r="Q8" s="119" t="n">
        <v>6</v>
      </c>
      <c r="R8" s="119" t="n">
        <v>5</v>
      </c>
    </row>
    <row r="9" customFormat="false" ht="12.75" hidden="false" customHeight="false" outlineLevel="0" collapsed="false">
      <c r="A9" s="117" t="n">
        <v>8</v>
      </c>
      <c r="B9" s="33" t="s">
        <v>191</v>
      </c>
      <c r="C9" s="33" t="s">
        <v>192</v>
      </c>
      <c r="D9" s="119" t="n">
        <v>3</v>
      </c>
      <c r="E9" s="119" t="n">
        <v>12</v>
      </c>
      <c r="F9" s="117" t="n">
        <f aca="false">D9*E9</f>
        <v>36</v>
      </c>
      <c r="G9" s="119" t="n">
        <v>5</v>
      </c>
      <c r="H9" s="117" t="n">
        <f aca="false">F9*G9</f>
        <v>180</v>
      </c>
      <c r="I9" s="120" t="n">
        <f aca="false">IF(H9&gt;144,(H9-144)*21%,0)</f>
        <v>7.56</v>
      </c>
      <c r="J9" s="117" t="n">
        <f aca="false">H9*1%</f>
        <v>1.8</v>
      </c>
      <c r="K9" s="120" t="n">
        <f aca="false">2%*H9</f>
        <v>3.6</v>
      </c>
      <c r="L9" s="117" t="n">
        <f aca="false">H9-I9-J9-K9</f>
        <v>167.04</v>
      </c>
      <c r="M9" s="120" t="n">
        <f aca="false">33%*H9</f>
        <v>59.4</v>
      </c>
      <c r="N9" s="117" t="n">
        <f aca="false">H9+M9</f>
        <v>239.4</v>
      </c>
      <c r="Q9" s="119" t="n">
        <v>7</v>
      </c>
      <c r="R9" s="119" t="n">
        <v>6</v>
      </c>
    </row>
    <row r="10" customFormat="false" ht="12.75" hidden="false" customHeight="false" outlineLevel="0" collapsed="false">
      <c r="A10" s="117" t="n">
        <v>9</v>
      </c>
      <c r="B10" s="118" t="s">
        <v>193</v>
      </c>
      <c r="C10" s="33" t="s">
        <v>194</v>
      </c>
      <c r="D10" s="119" t="n">
        <v>3</v>
      </c>
      <c r="E10" s="119" t="n">
        <v>15</v>
      </c>
      <c r="F10" s="117" t="n">
        <f aca="false">D10*E10</f>
        <v>45</v>
      </c>
      <c r="G10" s="119" t="n">
        <v>4</v>
      </c>
      <c r="H10" s="117" t="n">
        <f aca="false">F10*G10</f>
        <v>180</v>
      </c>
      <c r="I10" s="120" t="n">
        <f aca="false">IF(H10&gt;144,(H10-144)*21%,0)</f>
        <v>7.56</v>
      </c>
      <c r="J10" s="117" t="n">
        <f aca="false">H10*1%</f>
        <v>1.8</v>
      </c>
      <c r="K10" s="120" t="n">
        <f aca="false">2%*H10</f>
        <v>3.6</v>
      </c>
      <c r="L10" s="117" t="n">
        <f aca="false">H10-I10-J10-K10</f>
        <v>167.04</v>
      </c>
      <c r="M10" s="120" t="n">
        <f aca="false">33%*H10</f>
        <v>59.4</v>
      </c>
      <c r="N10" s="117" t="n">
        <f aca="false">H10+M10</f>
        <v>239.4</v>
      </c>
      <c r="Q10" s="119" t="n">
        <v>6</v>
      </c>
      <c r="R10" s="119" t="n">
        <v>5</v>
      </c>
    </row>
    <row r="11" customFormat="false" ht="12.75" hidden="false" customHeight="false" outlineLevel="0" collapsed="false">
      <c r="A11" s="117" t="n">
        <v>10</v>
      </c>
      <c r="B11" s="33" t="s">
        <v>195</v>
      </c>
      <c r="C11" s="33" t="s">
        <v>196</v>
      </c>
      <c r="D11" s="119" t="n">
        <v>6</v>
      </c>
      <c r="E11" s="119" t="n">
        <v>11</v>
      </c>
      <c r="F11" s="117" t="n">
        <f aca="false">D11*E11</f>
        <v>66</v>
      </c>
      <c r="G11" s="119" t="n">
        <v>3</v>
      </c>
      <c r="H11" s="117" t="n">
        <f aca="false">F11*G11</f>
        <v>198</v>
      </c>
      <c r="I11" s="120" t="n">
        <f aca="false">IF(H11&gt;144,(H11-144)*21%,0)</f>
        <v>11.34</v>
      </c>
      <c r="J11" s="117" t="n">
        <f aca="false">H11*1%</f>
        <v>1.98</v>
      </c>
      <c r="K11" s="120" t="n">
        <f aca="false">2%*H11</f>
        <v>3.96</v>
      </c>
      <c r="L11" s="117" t="n">
        <f aca="false">H11-I11-J11-K11</f>
        <v>180.72</v>
      </c>
      <c r="M11" s="120" t="n">
        <f aca="false">33%*H11</f>
        <v>65.34</v>
      </c>
      <c r="N11" s="117" t="n">
        <f aca="false">H11+M11</f>
        <v>263.34</v>
      </c>
      <c r="Q11" s="119" t="n">
        <v>5</v>
      </c>
      <c r="R11" s="119" t="n">
        <v>4</v>
      </c>
    </row>
    <row r="12" customFormat="false" ht="12.75" hidden="false" customHeight="false" outlineLevel="0" collapsed="false">
      <c r="A12" s="117" t="n">
        <v>11</v>
      </c>
      <c r="B12" s="118" t="s">
        <v>197</v>
      </c>
      <c r="C12" s="118" t="s">
        <v>198</v>
      </c>
      <c r="D12" s="119" t="n">
        <v>2</v>
      </c>
      <c r="E12" s="119" t="n">
        <v>16</v>
      </c>
      <c r="F12" s="117" t="n">
        <f aca="false">D12*E12</f>
        <v>32</v>
      </c>
      <c r="G12" s="119" t="n">
        <v>5</v>
      </c>
      <c r="H12" s="117" t="n">
        <f aca="false">F12*G12</f>
        <v>160</v>
      </c>
      <c r="I12" s="120" t="n">
        <f aca="false">IF(H12&gt;144,(H12-144)*21%,0)</f>
        <v>3.36</v>
      </c>
      <c r="J12" s="117" t="n">
        <f aca="false">H12*1%</f>
        <v>1.6</v>
      </c>
      <c r="K12" s="120" t="n">
        <f aca="false">2%*H12</f>
        <v>3.2</v>
      </c>
      <c r="L12" s="117" t="n">
        <f aca="false">H12-I12-J12-K12</f>
        <v>151.84</v>
      </c>
      <c r="M12" s="120" t="n">
        <f aca="false">33%*H12</f>
        <v>52.8</v>
      </c>
      <c r="N12" s="117" t="n">
        <f aca="false">H12+M12</f>
        <v>212.8</v>
      </c>
      <c r="Q12" s="119" t="n">
        <v>7</v>
      </c>
      <c r="R12" s="119" t="n">
        <v>6</v>
      </c>
    </row>
    <row r="13" customFormat="false" ht="12.75" hidden="false" customHeight="false" outlineLevel="0" collapsed="false">
      <c r="A13" s="117" t="n">
        <v>12</v>
      </c>
      <c r="B13" s="33" t="s">
        <v>199</v>
      </c>
      <c r="C13" s="33" t="s">
        <v>200</v>
      </c>
      <c r="D13" s="119" t="n">
        <v>2</v>
      </c>
      <c r="E13" s="119" t="n">
        <v>21</v>
      </c>
      <c r="F13" s="117" t="n">
        <f aca="false">D13*E13</f>
        <v>42</v>
      </c>
      <c r="G13" s="119" t="n">
        <v>4</v>
      </c>
      <c r="H13" s="117" t="n">
        <f aca="false">F13*G13</f>
        <v>168</v>
      </c>
      <c r="I13" s="120" t="n">
        <f aca="false">IF(H13&gt;144,(H13-144)*21%,0)</f>
        <v>5.04</v>
      </c>
      <c r="J13" s="117" t="n">
        <f aca="false">H13*1%</f>
        <v>1.68</v>
      </c>
      <c r="K13" s="120" t="n">
        <f aca="false">2%*H13</f>
        <v>3.36</v>
      </c>
      <c r="L13" s="117" t="n">
        <f aca="false">H13-I13-J13-K13</f>
        <v>157.92</v>
      </c>
      <c r="M13" s="120" t="n">
        <f aca="false">33%*H13</f>
        <v>55.44</v>
      </c>
      <c r="N13" s="117" t="n">
        <f aca="false">H13+M13</f>
        <v>223.44</v>
      </c>
      <c r="Q13" s="119" t="n">
        <v>6</v>
      </c>
      <c r="R13" s="119" t="n">
        <v>5</v>
      </c>
    </row>
    <row r="14" customFormat="false" ht="12.75" hidden="false" customHeight="false" outlineLevel="0" collapsed="false">
      <c r="A14" s="117" t="n">
        <v>13</v>
      </c>
      <c r="B14" s="33" t="s">
        <v>201</v>
      </c>
      <c r="C14" s="33" t="s">
        <v>202</v>
      </c>
      <c r="D14" s="119" t="n">
        <v>2</v>
      </c>
      <c r="E14" s="119" t="n">
        <v>20</v>
      </c>
      <c r="F14" s="117" t="n">
        <f aca="false">D14*E14</f>
        <v>40</v>
      </c>
      <c r="G14" s="119" t="n">
        <v>4</v>
      </c>
      <c r="H14" s="117" t="n">
        <f aca="false">F14*G14</f>
        <v>160</v>
      </c>
      <c r="I14" s="120" t="n">
        <f aca="false">IF(H14&gt;144,(H14-144)*21%,0)</f>
        <v>3.36</v>
      </c>
      <c r="J14" s="117" t="n">
        <f aca="false">H14*1%</f>
        <v>1.6</v>
      </c>
      <c r="K14" s="120" t="n">
        <f aca="false">2%*H14</f>
        <v>3.2</v>
      </c>
      <c r="L14" s="117" t="n">
        <f aca="false">H14-I14-J14-K14</f>
        <v>151.84</v>
      </c>
      <c r="M14" s="120" t="n">
        <f aca="false">33%*H14</f>
        <v>52.8</v>
      </c>
      <c r="N14" s="117" t="n">
        <f aca="false">H14+M14</f>
        <v>212.8</v>
      </c>
      <c r="Q14" s="119" t="n">
        <v>6</v>
      </c>
      <c r="R14" s="119" t="n">
        <v>5</v>
      </c>
    </row>
    <row r="15" customFormat="false" ht="12.75" hidden="false" customHeight="false" outlineLevel="0" collapsed="false">
      <c r="A15" s="117" t="n">
        <v>14</v>
      </c>
      <c r="B15" s="33" t="s">
        <v>203</v>
      </c>
      <c r="C15" s="33" t="s">
        <v>204</v>
      </c>
      <c r="D15" s="119" t="n">
        <v>4</v>
      </c>
      <c r="E15" s="119" t="n">
        <v>15</v>
      </c>
      <c r="F15" s="117" t="n">
        <f aca="false">D15*E15</f>
        <v>60</v>
      </c>
      <c r="G15" s="119" t="n">
        <v>3</v>
      </c>
      <c r="H15" s="117" t="n">
        <f aca="false">F15*G15</f>
        <v>180</v>
      </c>
      <c r="I15" s="120" t="n">
        <f aca="false">IF(H15&gt;144,(H15-144)*21%,0)</f>
        <v>7.56</v>
      </c>
      <c r="J15" s="117" t="n">
        <f aca="false">H15*1%</f>
        <v>1.8</v>
      </c>
      <c r="K15" s="120" t="n">
        <f aca="false">2%*H15</f>
        <v>3.6</v>
      </c>
      <c r="L15" s="117" t="n">
        <f aca="false">H15-I15-J15-K15</f>
        <v>167.04</v>
      </c>
      <c r="M15" s="120" t="n">
        <f aca="false">33%*H15</f>
        <v>59.4</v>
      </c>
      <c r="N15" s="117" t="n">
        <f aca="false">H15+M15</f>
        <v>239.4</v>
      </c>
      <c r="Q15" s="119" t="n">
        <v>5</v>
      </c>
      <c r="R15" s="119" t="n">
        <v>4</v>
      </c>
    </row>
    <row r="16" customFormat="false" ht="12.75" hidden="false" customHeight="false" outlineLevel="0" collapsed="false">
      <c r="A16" s="117" t="n">
        <v>15</v>
      </c>
      <c r="B16" s="33" t="s">
        <v>205</v>
      </c>
      <c r="C16" s="33" t="s">
        <v>206</v>
      </c>
      <c r="D16" s="119" t="n">
        <v>4</v>
      </c>
      <c r="E16" s="119" t="n">
        <v>14</v>
      </c>
      <c r="F16" s="117" t="n">
        <f aca="false">D16*E16</f>
        <v>56</v>
      </c>
      <c r="G16" s="119" t="n">
        <v>3</v>
      </c>
      <c r="H16" s="117" t="n">
        <f aca="false">F16*G16</f>
        <v>168</v>
      </c>
      <c r="I16" s="120" t="n">
        <f aca="false">IF(H16&gt;144,(H16-144)*21%,0)</f>
        <v>5.04</v>
      </c>
      <c r="J16" s="117" t="n">
        <f aca="false">H16*1%</f>
        <v>1.68</v>
      </c>
      <c r="K16" s="120" t="n">
        <f aca="false">2%*H16</f>
        <v>3.36</v>
      </c>
      <c r="L16" s="117" t="n">
        <f aca="false">H16-I16-J16-K16</f>
        <v>157.92</v>
      </c>
      <c r="M16" s="120" t="n">
        <f aca="false">33%*H16</f>
        <v>55.44</v>
      </c>
      <c r="N16" s="117" t="n">
        <f aca="false">H16+M16</f>
        <v>223.44</v>
      </c>
      <c r="Q16" s="119" t="n">
        <v>5</v>
      </c>
      <c r="R16" s="119" t="n">
        <v>4</v>
      </c>
    </row>
    <row r="17" customFormat="false" ht="12.75" hidden="false" customHeight="false" outlineLevel="0" collapsed="false">
      <c r="A17" s="117" t="n">
        <v>16</v>
      </c>
      <c r="B17" s="33" t="s">
        <v>207</v>
      </c>
      <c r="C17" s="33" t="s">
        <v>208</v>
      </c>
      <c r="D17" s="119" t="n">
        <v>4</v>
      </c>
      <c r="E17" s="119" t="n">
        <v>9</v>
      </c>
      <c r="F17" s="117" t="n">
        <f aca="false">D17*E17</f>
        <v>36</v>
      </c>
      <c r="G17" s="119" t="n">
        <v>4</v>
      </c>
      <c r="H17" s="117" t="n">
        <f aca="false">F17*G17</f>
        <v>144</v>
      </c>
      <c r="I17" s="120" t="n">
        <f aca="false">IF(H17&gt;144,(H17-144)*21%,0)</f>
        <v>0</v>
      </c>
      <c r="J17" s="117" t="n">
        <f aca="false">H17*1%</f>
        <v>1.44</v>
      </c>
      <c r="K17" s="120" t="n">
        <f aca="false">2%*H17</f>
        <v>2.88</v>
      </c>
      <c r="L17" s="117" t="n">
        <f aca="false">H17-I17-J17-K17</f>
        <v>139.68</v>
      </c>
      <c r="M17" s="120" t="n">
        <f aca="false">33%*H17</f>
        <v>47.52</v>
      </c>
      <c r="N17" s="117" t="n">
        <f aca="false">H17+M17</f>
        <v>191.52</v>
      </c>
      <c r="Q17" s="119" t="n">
        <v>6</v>
      </c>
      <c r="R17" s="119" t="n">
        <v>5</v>
      </c>
    </row>
    <row r="18" customFormat="false" ht="12.75" hidden="false" customHeight="false" outlineLevel="0" collapsed="false">
      <c r="A18" s="117" t="n">
        <v>17</v>
      </c>
      <c r="B18" s="33" t="s">
        <v>209</v>
      </c>
      <c r="C18" s="33" t="s">
        <v>210</v>
      </c>
      <c r="D18" s="119" t="n">
        <v>1</v>
      </c>
      <c r="E18" s="119" t="n">
        <v>22</v>
      </c>
      <c r="F18" s="117" t="n">
        <f aca="false">D18*E18</f>
        <v>22</v>
      </c>
      <c r="G18" s="119" t="n">
        <v>5</v>
      </c>
      <c r="H18" s="117" t="n">
        <f aca="false">F18*G18</f>
        <v>110</v>
      </c>
      <c r="I18" s="120" t="n">
        <f aca="false">IF(H18&gt;144,(H18-144)*21%,0)</f>
        <v>0</v>
      </c>
      <c r="J18" s="117" t="n">
        <f aca="false">H18*1%</f>
        <v>1.1</v>
      </c>
      <c r="K18" s="120" t="n">
        <f aca="false">2%*H18</f>
        <v>2.2</v>
      </c>
      <c r="L18" s="117" t="n">
        <f aca="false">H18-I18-J18-K18</f>
        <v>106.7</v>
      </c>
      <c r="M18" s="120" t="n">
        <f aca="false">33%*H18</f>
        <v>36.3</v>
      </c>
      <c r="N18" s="117" t="n">
        <f aca="false">H18+M18</f>
        <v>146.3</v>
      </c>
      <c r="Q18" s="119" t="n">
        <v>7</v>
      </c>
      <c r="R18" s="119" t="n">
        <v>6</v>
      </c>
    </row>
    <row r="19" customFormat="false" ht="12.75" hidden="false" customHeight="false" outlineLevel="0" collapsed="false">
      <c r="A19" s="117" t="n">
        <v>18</v>
      </c>
      <c r="B19" s="33" t="s">
        <v>211</v>
      </c>
      <c r="C19" s="33" t="s">
        <v>212</v>
      </c>
      <c r="D19" s="119" t="n">
        <v>4</v>
      </c>
      <c r="E19" s="119" t="n">
        <v>7</v>
      </c>
      <c r="F19" s="117" t="n">
        <f aca="false">D19*E19</f>
        <v>28</v>
      </c>
      <c r="G19" s="119" t="n">
        <v>4</v>
      </c>
      <c r="H19" s="117" t="n">
        <f aca="false">F19*G19</f>
        <v>112</v>
      </c>
      <c r="I19" s="120" t="n">
        <f aca="false">IF(H19&gt;144,(H19-144)*21%,0)</f>
        <v>0</v>
      </c>
      <c r="J19" s="117" t="n">
        <f aca="false">H19*1%</f>
        <v>1.12</v>
      </c>
      <c r="K19" s="120" t="n">
        <f aca="false">2%*H19</f>
        <v>2.24</v>
      </c>
      <c r="L19" s="117" t="n">
        <f aca="false">H19-I19-J19-K19</f>
        <v>108.64</v>
      </c>
      <c r="M19" s="120" t="n">
        <f aca="false">33%*H19</f>
        <v>36.96</v>
      </c>
      <c r="N19" s="117" t="n">
        <f aca="false">H19+M19</f>
        <v>148.96</v>
      </c>
      <c r="Q19" s="119" t="n">
        <v>6</v>
      </c>
      <c r="R19" s="119" t="n">
        <v>5</v>
      </c>
    </row>
    <row r="20" customFormat="false" ht="12.75" hidden="false" customHeight="false" outlineLevel="0" collapsed="false">
      <c r="A20" s="117" t="n">
        <v>19</v>
      </c>
      <c r="B20" s="33" t="s">
        <v>213</v>
      </c>
      <c r="C20" s="33" t="s">
        <v>214</v>
      </c>
      <c r="D20" s="119" t="n">
        <v>2</v>
      </c>
      <c r="E20" s="119" t="n">
        <v>20</v>
      </c>
      <c r="F20" s="117" t="n">
        <f aca="false">D20*E20</f>
        <v>40</v>
      </c>
      <c r="G20" s="119" t="n">
        <v>3</v>
      </c>
      <c r="H20" s="117" t="n">
        <f aca="false">F20*G20</f>
        <v>120</v>
      </c>
      <c r="I20" s="120" t="n">
        <f aca="false">IF(H20&gt;144,(H20-144)*21%,0)</f>
        <v>0</v>
      </c>
      <c r="J20" s="117" t="n">
        <f aca="false">H20*1%</f>
        <v>1.2</v>
      </c>
      <c r="K20" s="120" t="n">
        <f aca="false">2%*H20</f>
        <v>2.4</v>
      </c>
      <c r="L20" s="117" t="n">
        <f aca="false">H20-I20-J20-K20</f>
        <v>116.4</v>
      </c>
      <c r="M20" s="120" t="n">
        <f aca="false">33%*H20</f>
        <v>39.6</v>
      </c>
      <c r="N20" s="117" t="n">
        <f aca="false">H20+M20</f>
        <v>159.6</v>
      </c>
      <c r="Q20" s="119" t="n">
        <v>5</v>
      </c>
      <c r="R20" s="119" t="n">
        <v>4</v>
      </c>
    </row>
    <row r="21" customFormat="false" ht="12.75" hidden="false" customHeight="false" outlineLevel="0" collapsed="false">
      <c r="A21" s="117" t="n">
        <v>20</v>
      </c>
      <c r="B21" s="33" t="s">
        <v>215</v>
      </c>
      <c r="C21" s="33" t="s">
        <v>216</v>
      </c>
      <c r="D21" s="119" t="n">
        <v>2</v>
      </c>
      <c r="E21" s="119" t="n">
        <v>20</v>
      </c>
      <c r="F21" s="117" t="n">
        <f aca="false">D21*E21</f>
        <v>40</v>
      </c>
      <c r="G21" s="119" t="n">
        <v>3</v>
      </c>
      <c r="H21" s="117" t="n">
        <f aca="false">F21*G21</f>
        <v>120</v>
      </c>
      <c r="I21" s="120" t="n">
        <f aca="false">IF(H21&gt;144,(H21-144)*21%,0)</f>
        <v>0</v>
      </c>
      <c r="J21" s="117" t="n">
        <f aca="false">H21*1%</f>
        <v>1.2</v>
      </c>
      <c r="K21" s="120" t="n">
        <f aca="false">2%*H21</f>
        <v>2.4</v>
      </c>
      <c r="L21" s="117" t="n">
        <f aca="false">H21-I21-J21-K21</f>
        <v>116.4</v>
      </c>
      <c r="M21" s="120" t="n">
        <f aca="false">33%*H21</f>
        <v>39.6</v>
      </c>
      <c r="N21" s="117" t="n">
        <f aca="false">H21+M21</f>
        <v>159.6</v>
      </c>
      <c r="Q21" s="119" t="n">
        <v>5</v>
      </c>
      <c r="R21" s="119" t="n">
        <v>4</v>
      </c>
    </row>
    <row r="22" customFormat="false" ht="12.75" hidden="false" customHeight="false" outlineLevel="0" collapsed="false">
      <c r="A22" s="117" t="n">
        <v>21</v>
      </c>
      <c r="B22" s="33" t="s">
        <v>217</v>
      </c>
      <c r="C22" s="33" t="s">
        <v>218</v>
      </c>
      <c r="D22" s="119" t="n">
        <v>2</v>
      </c>
      <c r="E22" s="119" t="n">
        <v>9</v>
      </c>
      <c r="F22" s="117" t="n">
        <f aca="false">D22*E22</f>
        <v>18</v>
      </c>
      <c r="G22" s="119" t="n">
        <v>3</v>
      </c>
      <c r="H22" s="117" t="n">
        <f aca="false">F22*G22</f>
        <v>54</v>
      </c>
      <c r="I22" s="120" t="n">
        <f aca="false">IF(H22&gt;144,(H22-144)*21%,0)</f>
        <v>0</v>
      </c>
      <c r="J22" s="117" t="n">
        <f aca="false">H22*1%</f>
        <v>0.54</v>
      </c>
      <c r="K22" s="120" t="n">
        <f aca="false">2%*H22</f>
        <v>1.08</v>
      </c>
      <c r="L22" s="117" t="n">
        <f aca="false">H22-I22-J22-K22</f>
        <v>52.38</v>
      </c>
      <c r="M22" s="120" t="n">
        <f aca="false">33%*H22</f>
        <v>17.82</v>
      </c>
      <c r="N22" s="117" t="n">
        <f aca="false">H22+M22</f>
        <v>71.82</v>
      </c>
      <c r="Q22" s="119" t="n">
        <v>5</v>
      </c>
      <c r="R22" s="119" t="n">
        <v>4</v>
      </c>
    </row>
    <row r="23" customFormat="false" ht="12.75" hidden="false" customHeight="false" outlineLevel="0" collapsed="false">
      <c r="A23" s="117" t="n">
        <v>22</v>
      </c>
      <c r="B23" s="33" t="s">
        <v>219</v>
      </c>
      <c r="C23" s="33" t="s">
        <v>220</v>
      </c>
      <c r="D23" s="119" t="n">
        <v>1</v>
      </c>
      <c r="E23" s="119" t="n">
        <v>17</v>
      </c>
      <c r="F23" s="117" t="n">
        <f aca="false">D23*E23</f>
        <v>17</v>
      </c>
      <c r="G23" s="119" t="n">
        <v>3</v>
      </c>
      <c r="H23" s="117" t="n">
        <f aca="false">F23*G23</f>
        <v>51</v>
      </c>
      <c r="I23" s="120" t="n">
        <f aca="false">IF(H23&gt;144,(H23-144)*21%,0)</f>
        <v>0</v>
      </c>
      <c r="J23" s="117" t="n">
        <f aca="false">H23*1%</f>
        <v>0.51</v>
      </c>
      <c r="K23" s="120" t="n">
        <f aca="false">2%*H23</f>
        <v>1.02</v>
      </c>
      <c r="L23" s="117" t="n">
        <f aca="false">H23-I23-J23-K23</f>
        <v>49.47</v>
      </c>
      <c r="M23" s="120" t="n">
        <f aca="false">33%*H23</f>
        <v>16.83</v>
      </c>
      <c r="N23" s="117" t="n">
        <f aca="false">H23+M23</f>
        <v>67.83</v>
      </c>
      <c r="Q23" s="119" t="n">
        <v>5</v>
      </c>
      <c r="R23" s="119" t="n">
        <v>4</v>
      </c>
    </row>
    <row r="24" customFormat="false" ht="12.75" hidden="false" customHeight="false" outlineLevel="0" collapsed="false">
      <c r="A24" s="117" t="n">
        <v>23</v>
      </c>
      <c r="B24" s="33" t="s">
        <v>221</v>
      </c>
      <c r="C24" s="33" t="s">
        <v>222</v>
      </c>
      <c r="D24" s="119" t="n">
        <v>1</v>
      </c>
      <c r="E24" s="119" t="n">
        <v>16</v>
      </c>
      <c r="F24" s="117" t="n">
        <f aca="false">D24*E24</f>
        <v>16</v>
      </c>
      <c r="G24" s="119" t="n">
        <v>3</v>
      </c>
      <c r="H24" s="117" t="n">
        <f aca="false">F24*G24</f>
        <v>48</v>
      </c>
      <c r="I24" s="120" t="n">
        <f aca="false">IF(H24&gt;144,(H24-144)*21%,0)</f>
        <v>0</v>
      </c>
      <c r="J24" s="117" t="n">
        <f aca="false">H24*1%</f>
        <v>0.48</v>
      </c>
      <c r="K24" s="120" t="n">
        <f aca="false">2%*H24</f>
        <v>0.96</v>
      </c>
      <c r="L24" s="117" t="n">
        <f aca="false">H24-I24-J24-K24</f>
        <v>46.56</v>
      </c>
      <c r="M24" s="120" t="n">
        <f aca="false">33%*H24</f>
        <v>15.84</v>
      </c>
      <c r="N24" s="117" t="n">
        <f aca="false">H24+M24</f>
        <v>63.84</v>
      </c>
      <c r="Q24" s="119" t="n">
        <v>5</v>
      </c>
      <c r="R24" s="119" t="n">
        <v>4</v>
      </c>
    </row>
    <row r="25" customFormat="false" ht="13.5" hidden="false" customHeight="false" outlineLevel="0" collapsed="false">
      <c r="A25" s="117" t="n">
        <v>24</v>
      </c>
      <c r="B25" s="33" t="s">
        <v>223</v>
      </c>
      <c r="C25" s="118" t="s">
        <v>12</v>
      </c>
      <c r="D25" s="119" t="n">
        <v>2</v>
      </c>
      <c r="E25" s="119" t="n">
        <v>6</v>
      </c>
      <c r="F25" s="117" t="n">
        <f aca="false">D25*E25</f>
        <v>12</v>
      </c>
      <c r="G25" s="119" t="n">
        <v>3</v>
      </c>
      <c r="H25" s="117" t="n">
        <f aca="false">F25*G25</f>
        <v>36</v>
      </c>
      <c r="I25" s="120" t="n">
        <f aca="false">IF(H25&gt;144,(H25-144)*21%,0)</f>
        <v>0</v>
      </c>
      <c r="J25" s="117" t="n">
        <f aca="false">H25*1%</f>
        <v>0.36</v>
      </c>
      <c r="K25" s="120" t="n">
        <f aca="false">2%*H25</f>
        <v>0.72</v>
      </c>
      <c r="L25" s="117" t="n">
        <f aca="false">H25-I25-J25-K25</f>
        <v>34.92</v>
      </c>
      <c r="M25" s="120" t="n">
        <f aca="false">33%*H25</f>
        <v>11.88</v>
      </c>
      <c r="N25" s="121" t="n">
        <f aca="false">H25+M25</f>
        <v>47.88</v>
      </c>
      <c r="Q25" s="119" t="n">
        <v>5</v>
      </c>
      <c r="R25" s="119" t="n">
        <v>4</v>
      </c>
    </row>
    <row r="26" customFormat="false" ht="16.5" hidden="false" customHeight="false" outlineLevel="0" collapsed="false">
      <c r="N26" s="122" t="n">
        <f aca="false">SUM(N2:N25)</f>
        <v>5623.24</v>
      </c>
    </row>
  </sheetData>
  <scenarios current="0" show="0">
    <scenario name="esialgne tunnitasu" locked="true" count="24" user="Calc" comment="Created by Riina Reinumägi on 6.03.2013">
      <inputCells r="G2" val="5"/>
      <inputCells r="G3" val="3"/>
      <inputCells r="G4" val="5"/>
      <inputCells r="G5" val="4"/>
      <inputCells r="G6" val="4"/>
      <inputCells r="G7" val="4"/>
      <inputCells r="G8" val="4"/>
      <inputCells r="G9" val="5"/>
      <inputCells r="G10" val="4"/>
      <inputCells r="G11" val="3"/>
      <inputCells r="G12" val="5"/>
      <inputCells r="G13" val="4"/>
      <inputCells r="G14" val="4"/>
      <inputCells r="G15" val="3"/>
      <inputCells r="G16" val="3"/>
      <inputCells r="G17" val="4"/>
      <inputCells r="G18" val="5"/>
      <inputCells r="G19" val="4"/>
      <inputCells r="G20" val="3"/>
      <inputCells r="G21" val="3"/>
      <inputCells r="G22" val="3"/>
      <inputCells r="G23" val="3"/>
      <inputCells r="G24" val="3"/>
      <inputCells r="G25" val="3"/>
    </scenario>
    <scenario name="tunnitasud 2 eur suuremad" locked="true" count="24" user="Calc" comment="Created by Riina Reinumägi on 6.03.2013">
      <inputCells r="G2" val="7"/>
      <inputCells r="G3" val="5"/>
      <inputCells r="G4" val="7"/>
      <inputCells r="G5" val="6"/>
      <inputCells r="G6" val="6"/>
      <inputCells r="G7" val="6"/>
      <inputCells r="G8" val="6"/>
      <inputCells r="G9" val="7"/>
      <inputCells r="G10" val="6"/>
      <inputCells r="G11" val="5"/>
      <inputCells r="G12" val="7"/>
      <inputCells r="G13" val="6"/>
      <inputCells r="G14" val="6"/>
      <inputCells r="G15" val="5"/>
      <inputCells r="G16" val="5"/>
      <inputCells r="G17" val="6"/>
      <inputCells r="G18" val="7"/>
      <inputCells r="G19" val="6"/>
      <inputCells r="G20" val="5"/>
      <inputCells r="G21" val="5"/>
      <inputCells r="G22" val="5"/>
      <inputCells r="G23" val="5"/>
      <inputCells r="G24" val="5"/>
      <inputCells r="G25" val="5"/>
    </scenario>
    <scenario name="tunnitasud 1 eur suuremad" locked="true" count="24" user="Calc" comment="Created by Riina Reinumägi on 6.03.2013">
      <inputCells r="G2" val="6"/>
      <inputCells r="G3" val="4"/>
      <inputCells r="G4" val="6"/>
      <inputCells r="G5" val="5"/>
      <inputCells r="G6" val="5"/>
      <inputCells r="G7" val="5"/>
      <inputCells r="G8" val="5"/>
      <inputCells r="G9" val="6"/>
      <inputCells r="G10" val="5"/>
      <inputCells r="G11" val="4"/>
      <inputCells r="G12" val="6"/>
      <inputCells r="G13" val="5"/>
      <inputCells r="G14" val="5"/>
      <inputCells r="G15" val="4"/>
      <inputCells r="G16" val="4"/>
      <inputCells r="G17" val="5"/>
      <inputCells r="G18" val="6"/>
      <inputCells r="G19" val="5"/>
      <inputCells r="G20" val="4"/>
      <inputCells r="G21" val="4"/>
      <inputCells r="G22" val="4"/>
      <inputCells r="G23" val="4"/>
      <inputCells r="G24" val="4"/>
      <inputCells r="G25" val="4"/>
    </scenario>
  </scenario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3.85"/>
    <col collapsed="false" customWidth="true" hidden="false" outlineLevel="0" max="3" min="3" style="0" width="9.85"/>
  </cols>
  <sheetData>
    <row r="1" customFormat="false" ht="12.75" hidden="false" customHeight="false" outlineLevel="0" collapsed="false">
      <c r="A1" s="123" t="s">
        <v>224</v>
      </c>
      <c r="B1" s="124"/>
      <c r="C1" s="124"/>
    </row>
    <row r="2" customFormat="false" ht="12.75" hidden="false" customHeight="false" outlineLevel="0" collapsed="false">
      <c r="A2" s="125" t="s">
        <v>225</v>
      </c>
      <c r="B2" s="125"/>
      <c r="C2" s="126" t="n">
        <v>80</v>
      </c>
    </row>
    <row r="3" customFormat="false" ht="13.5" hidden="false" customHeight="false" outlineLevel="0" collapsed="false">
      <c r="A3" s="127" t="s">
        <v>226</v>
      </c>
      <c r="B3" s="127"/>
      <c r="C3" s="128" t="n">
        <v>1900</v>
      </c>
    </row>
    <row r="4" customFormat="false" ht="12.75" hidden="false" customHeight="false" outlineLevel="0" collapsed="false">
      <c r="A4" s="129" t="s">
        <v>227</v>
      </c>
      <c r="B4" s="130" t="n">
        <f aca="false">osalejate_arv*osavotumaks</f>
        <v>152000</v>
      </c>
    </row>
    <row r="6" customFormat="false" ht="12.75" hidden="false" customHeight="false" outlineLevel="0" collapsed="false">
      <c r="A6" s="131" t="s">
        <v>228</v>
      </c>
      <c r="B6" s="132"/>
      <c r="C6" s="132"/>
    </row>
    <row r="7" customFormat="false" ht="12.75" hidden="false" customHeight="false" outlineLevel="0" collapsed="false">
      <c r="A7" s="133" t="s">
        <v>229</v>
      </c>
      <c r="B7" s="125"/>
      <c r="C7" s="125"/>
      <c r="D7" s="125"/>
    </row>
    <row r="8" customFormat="false" ht="12.75" hidden="false" customHeight="false" outlineLevel="0" collapsed="false">
      <c r="A8" s="134" t="s">
        <v>230</v>
      </c>
      <c r="B8" s="125"/>
      <c r="C8" s="125" t="n">
        <v>400</v>
      </c>
      <c r="D8" s="125" t="s">
        <v>231</v>
      </c>
    </row>
    <row r="9" customFormat="false" ht="12.75" hidden="false" customHeight="false" outlineLevel="0" collapsed="false">
      <c r="A9" s="134" t="s">
        <v>232</v>
      </c>
      <c r="B9" s="125"/>
      <c r="C9" s="125" t="n">
        <v>700</v>
      </c>
      <c r="D9" s="125" t="s">
        <v>231</v>
      </c>
    </row>
    <row r="10" customFormat="false" ht="12.75" hidden="false" customHeight="false" outlineLevel="0" collapsed="false">
      <c r="A10" s="134" t="s">
        <v>233</v>
      </c>
      <c r="B10" s="125"/>
      <c r="C10" s="125" t="n">
        <v>850</v>
      </c>
      <c r="D10" s="125" t="s">
        <v>231</v>
      </c>
    </row>
    <row r="11" customFormat="false" ht="12.75" hidden="false" customHeight="false" outlineLevel="0" collapsed="false">
      <c r="A11" s="125" t="s">
        <v>234</v>
      </c>
      <c r="B11" s="125"/>
      <c r="C11" s="135" t="n">
        <v>24</v>
      </c>
      <c r="D11" s="125"/>
    </row>
    <row r="12" customFormat="false" ht="12.75" hidden="false" customHeight="false" outlineLevel="0" collapsed="false">
      <c r="A12" s="125" t="s">
        <v>235</v>
      </c>
      <c r="B12" s="125"/>
      <c r="C12" s="126" t="n">
        <v>700</v>
      </c>
      <c r="D12" s="125" t="s">
        <v>231</v>
      </c>
    </row>
    <row r="13" customFormat="false" ht="12.75" hidden="false" customHeight="false" outlineLevel="0" collapsed="false">
      <c r="A13" s="133" t="s">
        <v>236</v>
      </c>
      <c r="B13" s="136" t="n">
        <f aca="false">tunde*rent</f>
        <v>16800</v>
      </c>
      <c r="C13" s="125"/>
      <c r="D13" s="125"/>
    </row>
    <row r="14" customFormat="false" ht="12.75" hidden="false" customHeight="false" outlineLevel="0" collapsed="false">
      <c r="A14" s="125"/>
      <c r="B14" s="125"/>
      <c r="C14" s="125"/>
      <c r="D14" s="125"/>
    </row>
    <row r="15" customFormat="false" ht="12.75" hidden="false" customHeight="false" outlineLevel="0" collapsed="false">
      <c r="A15" s="133" t="s">
        <v>237</v>
      </c>
      <c r="B15" s="125"/>
      <c r="C15" s="125"/>
      <c r="D15" s="125"/>
    </row>
    <row r="16" customFormat="false" ht="12.75" hidden="false" customHeight="false" outlineLevel="0" collapsed="false">
      <c r="A16" s="125" t="s">
        <v>238</v>
      </c>
      <c r="B16" s="125"/>
      <c r="C16" s="125" t="n">
        <v>500</v>
      </c>
      <c r="D16" s="125" t="s">
        <v>231</v>
      </c>
    </row>
    <row r="17" customFormat="false" ht="12.75" hidden="false" customHeight="false" outlineLevel="0" collapsed="false">
      <c r="A17" s="125" t="s">
        <v>239</v>
      </c>
      <c r="B17" s="137" t="n">
        <f aca="false">C11*C16</f>
        <v>12000</v>
      </c>
      <c r="C17" s="125"/>
      <c r="D17" s="125"/>
    </row>
    <row r="18" customFormat="false" ht="12.75" hidden="false" customHeight="false" outlineLevel="0" collapsed="false">
      <c r="A18" s="125" t="s">
        <v>240</v>
      </c>
      <c r="B18" s="138" t="n">
        <f aca="false">33%*B17</f>
        <v>3960</v>
      </c>
      <c r="C18" s="125"/>
      <c r="D18" s="125"/>
    </row>
    <row r="19" customFormat="false" ht="12.75" hidden="false" customHeight="false" outlineLevel="0" collapsed="false">
      <c r="A19" s="125" t="s">
        <v>241</v>
      </c>
      <c r="B19" s="137" t="n">
        <v>5000</v>
      </c>
      <c r="C19" s="125"/>
      <c r="D19" s="125"/>
    </row>
    <row r="20" customFormat="false" ht="12.75" hidden="false" customHeight="false" outlineLevel="0" collapsed="false">
      <c r="A20" s="125" t="s">
        <v>242</v>
      </c>
      <c r="B20" s="137" t="n">
        <v>8000</v>
      </c>
      <c r="C20" s="125"/>
      <c r="D20" s="125"/>
    </row>
    <row r="21" customFormat="false" ht="12.75" hidden="false" customHeight="false" outlineLevel="0" collapsed="false">
      <c r="A21" s="133" t="s">
        <v>243</v>
      </c>
      <c r="B21" s="139" t="n">
        <f aca="false">SUM(B17:B20)</f>
        <v>28960</v>
      </c>
      <c r="C21" s="125"/>
      <c r="D21" s="125"/>
    </row>
    <row r="22" customFormat="false" ht="12.75" hidden="false" customHeight="false" outlineLevel="0" collapsed="false">
      <c r="A22" s="125"/>
      <c r="B22" s="125"/>
      <c r="C22" s="125"/>
      <c r="D22" s="125"/>
    </row>
    <row r="23" customFormat="false" ht="12.75" hidden="false" customHeight="false" outlineLevel="0" collapsed="false">
      <c r="A23" s="133" t="s">
        <v>244</v>
      </c>
      <c r="B23" s="125"/>
      <c r="C23" s="125"/>
      <c r="D23" s="125"/>
    </row>
    <row r="24" customFormat="false" ht="12.75" hidden="false" customHeight="false" outlineLevel="0" collapsed="false">
      <c r="A24" s="134" t="s">
        <v>245</v>
      </c>
      <c r="B24" s="125"/>
      <c r="C24" s="138" t="n">
        <v>150</v>
      </c>
      <c r="D24" s="125"/>
    </row>
    <row r="25" customFormat="false" ht="12.75" hidden="false" customHeight="false" outlineLevel="0" collapsed="false">
      <c r="A25" s="134" t="s">
        <v>246</v>
      </c>
      <c r="B25" s="125"/>
      <c r="C25" s="138" t="n">
        <v>85</v>
      </c>
      <c r="D25" s="125"/>
    </row>
    <row r="26" customFormat="false" ht="12.75" hidden="false" customHeight="false" outlineLevel="0" collapsed="false">
      <c r="A26" s="134" t="s">
        <v>247</v>
      </c>
      <c r="B26" s="125"/>
      <c r="C26" s="138" t="n">
        <v>70</v>
      </c>
      <c r="D26" s="125"/>
    </row>
    <row r="27" customFormat="false" ht="12.75" hidden="false" customHeight="false" outlineLevel="0" collapsed="false">
      <c r="A27" s="125" t="s">
        <v>248</v>
      </c>
      <c r="B27" s="125"/>
      <c r="C27" s="140" t="n">
        <v>150</v>
      </c>
      <c r="D27" s="125"/>
    </row>
    <row r="28" customFormat="false" ht="12.75" hidden="false" customHeight="false" outlineLevel="0" collapsed="false">
      <c r="A28" s="125" t="s">
        <v>249</v>
      </c>
      <c r="B28" s="138" t="n">
        <f aca="false">3*louna*osalejate_arv</f>
        <v>36000</v>
      </c>
      <c r="C28" s="125"/>
      <c r="D28" s="125"/>
    </row>
    <row r="29" customFormat="false" ht="12.75" hidden="false" customHeight="false" outlineLevel="0" collapsed="false">
      <c r="A29" s="134" t="s">
        <v>250</v>
      </c>
      <c r="B29" s="138"/>
      <c r="C29" s="138" t="n">
        <v>30</v>
      </c>
      <c r="D29" s="125"/>
    </row>
    <row r="30" customFormat="false" ht="12.75" hidden="false" customHeight="false" outlineLevel="0" collapsed="false">
      <c r="A30" s="134" t="s">
        <v>251</v>
      </c>
      <c r="B30" s="138"/>
      <c r="C30" s="138" t="n">
        <v>40</v>
      </c>
      <c r="D30" s="125"/>
    </row>
    <row r="31" customFormat="false" ht="12.75" hidden="false" customHeight="false" outlineLevel="0" collapsed="false">
      <c r="A31" s="125" t="s">
        <v>252</v>
      </c>
      <c r="B31" s="138"/>
      <c r="C31" s="140" t="n">
        <v>30</v>
      </c>
      <c r="D31" s="125"/>
    </row>
    <row r="32" customFormat="false" ht="12.75" hidden="false" customHeight="false" outlineLevel="0" collapsed="false">
      <c r="A32" s="125" t="s">
        <v>253</v>
      </c>
      <c r="B32" s="138" t="n">
        <f aca="false">6*kohvipaus*osalejate_arv</f>
        <v>14400</v>
      </c>
      <c r="C32" s="125"/>
      <c r="D32" s="125"/>
    </row>
    <row r="33" customFormat="false" ht="12.75" hidden="false" customHeight="false" outlineLevel="0" collapsed="false">
      <c r="A33" s="125" t="s">
        <v>254</v>
      </c>
      <c r="B33" s="137" t="n">
        <f aca="false">210*osalejate_arv</f>
        <v>16800</v>
      </c>
      <c r="C33" s="125"/>
      <c r="D33" s="125"/>
    </row>
    <row r="34" customFormat="false" ht="12.75" hidden="false" customHeight="false" outlineLevel="0" collapsed="false">
      <c r="A34" s="133" t="s">
        <v>255</v>
      </c>
      <c r="B34" s="139" t="n">
        <f aca="false">SUM(B28:B33)</f>
        <v>67200</v>
      </c>
      <c r="C34" s="125"/>
      <c r="D34" s="125"/>
    </row>
    <row r="35" customFormat="false" ht="12.75" hidden="false" customHeight="false" outlineLevel="0" collapsed="false">
      <c r="A35" s="125"/>
      <c r="B35" s="125"/>
      <c r="C35" s="125"/>
      <c r="D35" s="125"/>
    </row>
    <row r="36" customFormat="false" ht="12.75" hidden="false" customHeight="false" outlineLevel="0" collapsed="false">
      <c r="A36" s="133" t="s">
        <v>256</v>
      </c>
      <c r="B36" s="125"/>
      <c r="C36" s="125"/>
      <c r="D36" s="125"/>
    </row>
    <row r="37" customFormat="false" ht="12.75" hidden="false" customHeight="false" outlineLevel="0" collapsed="false">
      <c r="A37" s="125" t="s">
        <v>257</v>
      </c>
      <c r="B37" s="140" t="n">
        <v>30000</v>
      </c>
      <c r="C37" s="125"/>
      <c r="D37" s="125"/>
    </row>
    <row r="38" customFormat="false" ht="12.75" hidden="false" customHeight="false" outlineLevel="0" collapsed="false">
      <c r="A38" s="125" t="s">
        <v>240</v>
      </c>
      <c r="B38" s="138" t="n">
        <f aca="false">33%*B37</f>
        <v>9900</v>
      </c>
      <c r="C38" s="125"/>
      <c r="D38" s="125"/>
    </row>
    <row r="39" customFormat="false" ht="12.75" hidden="false" customHeight="false" outlineLevel="0" collapsed="false">
      <c r="A39" s="125" t="s">
        <v>258</v>
      </c>
      <c r="B39" s="138" t="n">
        <v>5000</v>
      </c>
      <c r="C39" s="125"/>
      <c r="D39" s="125"/>
    </row>
    <row r="40" customFormat="false" ht="12.75" hidden="false" customHeight="false" outlineLevel="0" collapsed="false">
      <c r="A40" s="125" t="s">
        <v>259</v>
      </c>
      <c r="B40" s="138" t="n">
        <v>10000</v>
      </c>
      <c r="C40" s="125"/>
      <c r="D40" s="125"/>
    </row>
    <row r="41" customFormat="false" ht="12.75" hidden="false" customHeight="false" outlineLevel="0" collapsed="false">
      <c r="A41" s="133" t="s">
        <v>260</v>
      </c>
      <c r="B41" s="139" t="n">
        <f aca="false">SUM(B37:B40)</f>
        <v>54900</v>
      </c>
      <c r="C41" s="125"/>
      <c r="D41" s="125"/>
    </row>
    <row r="42" customFormat="false" ht="13.5" hidden="false" customHeight="false" outlineLevel="0" collapsed="false">
      <c r="A42" s="5"/>
      <c r="B42" s="5"/>
    </row>
    <row r="43" customFormat="false" ht="12.75" hidden="false" customHeight="false" outlineLevel="0" collapsed="false">
      <c r="A43" s="141" t="s">
        <v>261</v>
      </c>
      <c r="B43" s="142" t="n">
        <f aca="false">B13+B21+B34+B41</f>
        <v>167860</v>
      </c>
    </row>
    <row r="45" customFormat="false" ht="12.75" hidden="false" customHeight="false" outlineLevel="0" collapsed="false">
      <c r="A45" s="143" t="s">
        <v>262</v>
      </c>
      <c r="B45" s="144" t="n">
        <f aca="false">B4-B43</f>
        <v>-15860</v>
      </c>
    </row>
  </sheetData>
  <scenarios current="1" show="1">
    <scenario name="osalejate arv kuni 80" locked="true" count="2" user="Calc" comment="Created by riina on 06.03.2008">
      <inputCells r="C2" val="80"/>
      <inputCells r="C12" val="700"/>
    </scenario>
    <scenario name="osalejate arv üle 80" locked="true" count="2" user="Calc" comment="Created by riina on 06.03.2008">
      <inputCells r="C2" val="100"/>
      <inputCells r="C12" val="850"/>
    </scenario>
    <scenario name="osalejate arv kuni 50" locked="true" count="2" user="Calc" comment="Created by riina on 06.03.2008">
      <inputCells r="C2" val="50"/>
      <inputCells r="C12" val="400"/>
    </scenario>
    <scenario name="rikkalik lõuna ja rikkalikud ko" locked="true" count="2" user="Calc" comment="Created by riina on 06.03.2008">
      <inputCells r="C27" val="150"/>
      <inputCells r="C31" val="40"/>
    </scenario>
    <scenario name="lõunaks ainult praad, rikkaliku" locked="true" count="2" user="Calc" comment="Created by riina on 06.03.2008">
      <inputCells r="C27" val="85"/>
      <inputCells r="C31" val="40"/>
    </scenario>
    <scenario name="rikkalik lõuna ja kesised kohvi" locked="true" count="2" user="Calc" comment="Created by riina on 06.03.2008">
      <inputCells r="C27" val="150"/>
      <inputCells r="C31" val="30"/>
    </scenario>
    <scenario name="supp, magustoit ja rikkalik koh" locked="true" count="2" user="Calc" comment="Created by riina reinumägi on 14.08.2008">
      <inputCells r="C27" val="70"/>
      <inputCells r="C31" val="40"/>
    </scenario>
  </scenario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9.7"/>
    <col collapsed="false" customWidth="true" hidden="false" outlineLevel="0" max="10" min="10" style="0" width="13.85"/>
    <col collapsed="false" customWidth="true" hidden="false" outlineLevel="0" max="11" min="11" style="0" width="13.41"/>
  </cols>
  <sheetData>
    <row r="1" customFormat="false" ht="12.75" hidden="false" customHeight="false" outlineLevel="0" collapsed="false">
      <c r="A1" s="47" t="s">
        <v>263</v>
      </c>
      <c r="B1" s="15"/>
      <c r="I1" s="145" t="s">
        <v>264</v>
      </c>
    </row>
    <row r="2" customFormat="false" ht="12.75" hidden="false" customHeight="false" outlineLevel="0" collapsed="false">
      <c r="A2" s="0" t="s">
        <v>265</v>
      </c>
      <c r="B2" s="146" t="n">
        <v>800</v>
      </c>
      <c r="I2" s="147" t="s">
        <v>266</v>
      </c>
      <c r="J2" s="147" t="s">
        <v>267</v>
      </c>
      <c r="K2" s="147" t="s">
        <v>268</v>
      </c>
    </row>
    <row r="3" customFormat="false" ht="12.75" hidden="false" customHeight="false" outlineLevel="0" collapsed="false">
      <c r="A3" s="0" t="s">
        <v>269</v>
      </c>
      <c r="B3" s="148" t="n">
        <v>50</v>
      </c>
      <c r="I3" s="0" t="n">
        <v>1</v>
      </c>
      <c r="J3" s="54" t="n">
        <f aca="false">IF(ISERROR(PPMT(B$7,I3,B$8,B$6,0)),0,PPMT(B$7,I3,B$8,B$6,0))</f>
        <v>-2761.17954788302</v>
      </c>
      <c r="K3" s="54" t="n">
        <f aca="false">IF(ISERROR(IPMT(B$7,I3,B$8,B$6,0)),0,IPMT(B$7,I3,B$8,B$6,0))</f>
        <v>-3200</v>
      </c>
    </row>
    <row r="4" customFormat="false" ht="12.75" hidden="false" customHeight="false" outlineLevel="0" collapsed="false">
      <c r="A4" s="0" t="s">
        <v>270</v>
      </c>
      <c r="B4" s="54" t="n">
        <f aca="false">B2*B3</f>
        <v>40000</v>
      </c>
      <c r="I4" s="0" t="n">
        <v>2</v>
      </c>
      <c r="J4" s="54" t="n">
        <f aca="false">IF(ISERROR(PPMT(B$7,I4,B$8,B$6,0)),0,PPMT(B$7,I4,B$8,B$6,0))</f>
        <v>-2982.07391171366</v>
      </c>
      <c r="K4" s="54" t="n">
        <f aca="false">IF(ISERROR(IPMT(B$7,I4,B$8,B$6,0)),0,IPMT(B$7,I4,B$8,B$6,0))</f>
        <v>-2979.10563616936</v>
      </c>
    </row>
    <row r="5" customFormat="false" ht="12.75" hidden="false" customHeight="false" outlineLevel="0" collapsed="false">
      <c r="I5" s="0" t="n">
        <v>3</v>
      </c>
      <c r="J5" s="54" t="n">
        <f aca="false">IF(ISERROR(PPMT(B$7,I5,B$8,B$6,0)),0,PPMT(B$7,I5,B$8,B$6,0))</f>
        <v>-3220.63982465075</v>
      </c>
      <c r="K5" s="54" t="n">
        <f aca="false">IF(ISERROR(IPMT(B$7,I5,B$8,B$6,0)),0,IPMT(B$7,I5,B$8,B$6,0))</f>
        <v>-2740.53972323227</v>
      </c>
    </row>
    <row r="6" customFormat="false" ht="12.75" hidden="false" customHeight="false" outlineLevel="0" collapsed="false">
      <c r="A6" s="52" t="s">
        <v>271</v>
      </c>
      <c r="B6" s="149" t="n">
        <f aca="false">B4</f>
        <v>40000</v>
      </c>
      <c r="I6" s="0" t="n">
        <v>4</v>
      </c>
      <c r="J6" s="54" t="n">
        <f aca="false">IF(ISERROR(PPMT(B$7,I6,B$8,B$6,0)),0,PPMT(B$7,I6,B$8,B$6,0))</f>
        <v>-3478.29101062281</v>
      </c>
      <c r="K6" s="54" t="n">
        <f aca="false">IF(ISERROR(IPMT(B$7,I6,B$8,B$6,0)),0,IPMT(B$7,I6,B$8,B$6,0))</f>
        <v>-2482.88853726021</v>
      </c>
    </row>
    <row r="7" customFormat="false" ht="12.75" hidden="false" customHeight="false" outlineLevel="0" collapsed="false">
      <c r="A7" s="0" t="s">
        <v>272</v>
      </c>
      <c r="B7" s="150" t="n">
        <v>0.08</v>
      </c>
      <c r="I7" s="0" t="n">
        <v>5</v>
      </c>
      <c r="J7" s="54" t="n">
        <f aca="false">IF(ISERROR(PPMT(B$7,I7,B$8,B$6,0)),0,PPMT(B$7,I7,B$8,B$6,0))</f>
        <v>-3756.55429147264</v>
      </c>
      <c r="K7" s="54" t="n">
        <f aca="false">IF(ISERROR(IPMT(B$7,I7,B$8,B$6,0)),0,IPMT(B$7,I7,B$8,B$6,0))</f>
        <v>-2204.62525641038</v>
      </c>
    </row>
    <row r="8" customFormat="false" ht="12.75" hidden="false" customHeight="false" outlineLevel="0" collapsed="false">
      <c r="A8" s="0" t="s">
        <v>273</v>
      </c>
      <c r="B8" s="50" t="n">
        <v>10</v>
      </c>
      <c r="I8" s="0" t="n">
        <v>6</v>
      </c>
      <c r="J8" s="54" t="n">
        <f aca="false">IF(ISERROR(PPMT(B$7,I8,B$8,B$6,0)),0,PPMT(B$7,I8,B$8,B$6,0))</f>
        <v>-4057.07863479045</v>
      </c>
      <c r="K8" s="54" t="n">
        <f aca="false">IF(ISERROR(IPMT(B$7,I8,B$8,B$6,0)),0,IPMT(B$7,I8,B$8,B$6,0))</f>
        <v>-1904.10091309257</v>
      </c>
    </row>
    <row r="9" customFormat="false" ht="12.75" hidden="false" customHeight="false" outlineLevel="0" collapsed="false">
      <c r="A9" s="0" t="s">
        <v>274</v>
      </c>
      <c r="B9" s="151" t="n">
        <v>350</v>
      </c>
      <c r="I9" s="0" t="n">
        <v>7</v>
      </c>
      <c r="J9" s="54" t="n">
        <f aca="false">IF(ISERROR(PPMT(B$7,I9,B$8,B$6,0)),0,PPMT(B$7,I9,B$8,B$6,0))</f>
        <v>-4381.64492557368</v>
      </c>
      <c r="K9" s="54" t="n">
        <f aca="false">IF(ISERROR(IPMT(B$7,I9,B$8,B$6,0)),0,IPMT(B$7,I9,B$8,B$6,0))</f>
        <v>-1579.53462230933</v>
      </c>
    </row>
    <row r="10" customFormat="false" ht="12.75" hidden="false" customHeight="false" outlineLevel="0" collapsed="false">
      <c r="A10" s="0" t="s">
        <v>275</v>
      </c>
      <c r="B10" s="54" t="n">
        <f aca="false">-CUMIPMT(B7,B8,B6,1,B8,0)</f>
        <v>19611.7954788302</v>
      </c>
      <c r="I10" s="0" t="n">
        <v>8</v>
      </c>
      <c r="J10" s="54" t="n">
        <f aca="false">IF(ISERROR(PPMT(B$7,I10,B$8,B$6,0)),0,PPMT(B$7,I10,B$8,B$6,0))</f>
        <v>-4732.17651961958</v>
      </c>
      <c r="K10" s="54" t="n">
        <f aca="false">IF(ISERROR(IPMT(B$7,I10,B$8,B$6,0)),0,IPMT(B$7,I10,B$8,B$6,0))</f>
        <v>-1229.00302826344</v>
      </c>
    </row>
    <row r="11" customFormat="false" ht="12.75" hidden="false" customHeight="false" outlineLevel="0" collapsed="false">
      <c r="A11" s="47" t="s">
        <v>276</v>
      </c>
      <c r="B11" s="51" t="n">
        <f aca="false">B9+B10</f>
        <v>19961.7954788302</v>
      </c>
      <c r="I11" s="0" t="n">
        <v>9</v>
      </c>
      <c r="J11" s="54" t="n">
        <f aca="false">IF(ISERROR(PPMT(B$7,I11,B$8,B$6,0)),0,PPMT(B$7,I11,B$8,B$6,0))</f>
        <v>-5110.75064118915</v>
      </c>
      <c r="K11" s="54" t="n">
        <f aca="false">IF(ISERROR(IPMT(B$7,I11,B$8,B$6,0)),0,IPMT(B$7,I11,B$8,B$6,0))</f>
        <v>-850.428906693872</v>
      </c>
    </row>
    <row r="12" customFormat="false" ht="12.75" hidden="false" customHeight="false" outlineLevel="0" collapsed="false">
      <c r="I12" s="0" t="n">
        <v>10</v>
      </c>
      <c r="J12" s="54" t="n">
        <f aca="false">IF(ISERROR(PPMT(B$7,I12,B$8,B$6,0)),0,PPMT(B$7,I12,B$8,B$6,0))</f>
        <v>-5519.61069248428</v>
      </c>
      <c r="K12" s="54" t="n">
        <f aca="false">IF(ISERROR(IPMT(B$7,I12,B$8,B$6,0)),0,IPMT(B$7,I12,B$8,B$6,0))</f>
        <v>-441.568855398739</v>
      </c>
    </row>
    <row r="13" customFormat="false" ht="12.75" hidden="false" customHeight="false" outlineLevel="0" collapsed="false">
      <c r="A13" s="53" t="s">
        <v>277</v>
      </c>
      <c r="B13" s="152"/>
      <c r="I13" s="0" t="n">
        <v>11</v>
      </c>
      <c r="J13" s="54" t="n">
        <f aca="false">IF(ISERROR(PPMT(B$7,I13,B$8,B$6,0)),0,PPMT(B$7,I13,B$8,B$6,0))</f>
        <v>0</v>
      </c>
      <c r="K13" s="54" t="n">
        <f aca="false">IF(ISERROR(IPMT(B$7,I13,B$8,B$6,0)),0,IPMT(B$7,I13,B$8,B$6,0))</f>
        <v>0</v>
      </c>
    </row>
    <row r="14" customFormat="false" ht="12.75" hidden="false" customHeight="false" outlineLevel="0" collapsed="false">
      <c r="A14" s="52" t="s">
        <v>278</v>
      </c>
      <c r="I14" s="0" t="n">
        <v>12</v>
      </c>
      <c r="J14" s="54" t="n">
        <f aca="false">IF(ISERROR(PPMT(B$7,I14,B$8,B$6,0)),0,PPMT(B$7,I14,B$8,B$6,0))</f>
        <v>0</v>
      </c>
      <c r="K14" s="54" t="n">
        <f aca="false">IF(ISERROR(IPMT(B$7,I14,B$8,B$6,0)),0,IPMT(B$7,I14,B$8,B$6,0))</f>
        <v>0</v>
      </c>
    </row>
    <row r="15" customFormat="false" ht="12.75" hidden="false" customHeight="false" outlineLevel="0" collapsed="false">
      <c r="A15" s="0" t="s">
        <v>279</v>
      </c>
      <c r="B15" s="153" t="n">
        <f aca="false">IF(B3&lt;40,B2/120,IF(B3&lt;50,B2/140,B2/160))</f>
        <v>5</v>
      </c>
      <c r="I15" s="0" t="n">
        <v>13</v>
      </c>
      <c r="J15" s="54" t="n">
        <f aca="false">IF(ISERROR(PPMT(B$7,I15,B$8,B$6,0)),0,PPMT(B$7,I15,B$8,B$6,0))</f>
        <v>0</v>
      </c>
      <c r="K15" s="54" t="n">
        <f aca="false">IF(ISERROR(IPMT(B$7,I15,B$8,B$6,0)),0,IPMT(B$7,I15,B$8,B$6,0))</f>
        <v>0</v>
      </c>
    </row>
    <row r="16" customFormat="false" ht="12.75" hidden="false" customHeight="false" outlineLevel="0" collapsed="false">
      <c r="A16" s="0" t="s">
        <v>280</v>
      </c>
      <c r="B16" s="0" t="n">
        <f aca="false">B3</f>
        <v>50</v>
      </c>
      <c r="I16" s="0" t="n">
        <v>14</v>
      </c>
      <c r="J16" s="54" t="n">
        <f aca="false">IF(ISERROR(PPMT(B$7,I16,B$8,B$6,0)),0,PPMT(B$7,I16,B$8,B$6,0))</f>
        <v>0</v>
      </c>
      <c r="K16" s="54" t="n">
        <f aca="false">IF(ISERROR(IPMT(B$7,I16,B$8,B$6,0)),0,IPMT(B$7,I16,B$8,B$6,0))</f>
        <v>0</v>
      </c>
    </row>
    <row r="17" customFormat="false" ht="12.75" hidden="false" customHeight="false" outlineLevel="0" collapsed="false">
      <c r="A17" s="0" t="s">
        <v>281</v>
      </c>
      <c r="B17" s="154" t="n">
        <f aca="false">B15*B16</f>
        <v>250</v>
      </c>
      <c r="I17" s="0" t="n">
        <v>15</v>
      </c>
      <c r="J17" s="54" t="n">
        <f aca="false">IF(ISERROR(PPMT(B$7,I17,B$8,B$6,0)),0,PPMT(B$7,I17,B$8,B$6,0))</f>
        <v>0</v>
      </c>
      <c r="K17" s="54" t="n">
        <f aca="false">IF(ISERROR(IPMT(B$7,I17,B$8,B$6,0)),0,IPMT(B$7,I17,B$8,B$6,0))</f>
        <v>0</v>
      </c>
    </row>
    <row r="18" customFormat="false" ht="12.75" hidden="false" customHeight="false" outlineLevel="0" collapsed="false">
      <c r="A18" s="0" t="s">
        <v>282</v>
      </c>
      <c r="B18" s="54" t="n">
        <f aca="false">12*B17</f>
        <v>3000</v>
      </c>
      <c r="I18" s="0" t="n">
        <v>16</v>
      </c>
      <c r="J18" s="54" t="n">
        <f aca="false">IF(ISERROR(PPMT(B$7,I18,B$8,B$6,0)),0,PPMT(B$7,I18,B$8,B$6,0))</f>
        <v>0</v>
      </c>
      <c r="K18" s="54" t="n">
        <f aca="false">IF(ISERROR(IPMT(B$7,I18,B$8,B$6,0)),0,IPMT(B$7,I18,B$8,B$6,0))</f>
        <v>0</v>
      </c>
    </row>
    <row r="19" customFormat="false" ht="12.75" hidden="false" customHeight="false" outlineLevel="0" collapsed="false">
      <c r="A19" s="52" t="s">
        <v>283</v>
      </c>
      <c r="I19" s="0" t="n">
        <v>17</v>
      </c>
      <c r="J19" s="54" t="n">
        <f aca="false">IF(ISERROR(PPMT(B$7,I19,B$8,B$6,0)),0,PPMT(B$7,I19,B$8,B$6,0))</f>
        <v>0</v>
      </c>
      <c r="K19" s="54" t="n">
        <f aca="false">IF(ISERROR(IPMT(B$7,I19,B$8,B$6,0)),0,IPMT(B$7,I19,B$8,B$6,0))</f>
        <v>0</v>
      </c>
    </row>
    <row r="20" customFormat="false" ht="12.75" hidden="false" customHeight="false" outlineLevel="0" collapsed="false">
      <c r="A20" s="0" t="s">
        <v>284</v>
      </c>
      <c r="B20" s="54" t="n">
        <f aca="false">10%*B18</f>
        <v>300</v>
      </c>
      <c r="I20" s="0" t="n">
        <v>18</v>
      </c>
      <c r="J20" s="54" t="n">
        <f aca="false">IF(ISERROR(PPMT(B$7,I20,B$8,B$6,0)),0,PPMT(B$7,I20,B$8,B$6,0))</f>
        <v>0</v>
      </c>
      <c r="K20" s="54" t="n">
        <f aca="false">IF(ISERROR(IPMT(B$7,I20,B$8,B$6,0)),0,IPMT(B$7,I20,B$8,B$6,0))</f>
        <v>0</v>
      </c>
    </row>
    <row r="21" customFormat="false" ht="12.75" hidden="false" customHeight="false" outlineLevel="0" collapsed="false">
      <c r="A21" s="0" t="s">
        <v>285</v>
      </c>
      <c r="B21" s="54" t="n">
        <f aca="false">B18-B20</f>
        <v>2700</v>
      </c>
      <c r="I21" s="0" t="n">
        <v>19</v>
      </c>
      <c r="J21" s="54" t="n">
        <f aca="false">IF(ISERROR(PPMT(B$7,I21,B$8,B$6,0)),0,PPMT(B$7,I21,B$8,B$6,0))</f>
        <v>0</v>
      </c>
      <c r="K21" s="54" t="n">
        <f aca="false">IF(ISERROR(IPMT(B$7,I21,B$8,B$6,0)),0,IPMT(B$7,I21,B$8,B$6,0))</f>
        <v>0</v>
      </c>
    </row>
    <row r="22" customFormat="false" ht="12.75" hidden="false" customHeight="false" outlineLevel="0" collapsed="false">
      <c r="A22" s="53" t="s">
        <v>286</v>
      </c>
      <c r="B22" s="55" t="n">
        <f aca="false">B8*B21</f>
        <v>27000</v>
      </c>
      <c r="I22" s="0" t="n">
        <v>20</v>
      </c>
      <c r="J22" s="54" t="n">
        <f aca="false">IF(ISERROR(PPMT(B$7,I22,B$8,B$6,0)),0,PPMT(B$7,I22,B$8,B$6,0))</f>
        <v>0</v>
      </c>
      <c r="K22" s="54" t="n">
        <f aca="false">IF(ISERROR(IPMT(B$7,I22,B$8,B$6,0)),0,IPMT(B$7,I22,B$8,B$6,0))</f>
        <v>0</v>
      </c>
    </row>
    <row r="23" customFormat="false" ht="12.75" hidden="false" customHeight="false" outlineLevel="0" collapsed="false">
      <c r="I23" s="0" t="n">
        <v>21</v>
      </c>
      <c r="J23" s="54" t="n">
        <f aca="false">IF(ISERROR(PPMT(B$7,I23,B$8,B$6,0)),0,PPMT(B$7,I23,B$8,B$6,0))</f>
        <v>0</v>
      </c>
      <c r="K23" s="54" t="n">
        <f aca="false">IF(ISERROR(IPMT(B$7,I23,B$8,B$6,0)),0,IPMT(B$7,I23,B$8,B$6,0))</f>
        <v>0</v>
      </c>
    </row>
    <row r="24" customFormat="false" ht="12.75" hidden="false" customHeight="false" outlineLevel="0" collapsed="false">
      <c r="A24" s="52" t="s">
        <v>89</v>
      </c>
      <c r="B24" s="155" t="n">
        <f aca="false">B22-B11</f>
        <v>7038.20452116983</v>
      </c>
      <c r="I24" s="0" t="n">
        <v>22</v>
      </c>
      <c r="J24" s="54" t="n">
        <f aca="false">IF(ISERROR(PPMT(B$7,I24,B$8,B$6,0)),0,PPMT(B$7,I24,B$8,B$6,0))</f>
        <v>0</v>
      </c>
      <c r="K24" s="54" t="n">
        <f aca="false">IF(ISERROR(IPMT(B$7,I24,B$8,B$6,0)),0,IPMT(B$7,I24,B$8,B$6,0))</f>
        <v>0</v>
      </c>
    </row>
    <row r="25" customFormat="false" ht="12.75" hidden="false" customHeight="false" outlineLevel="0" collapsed="false">
      <c r="I25" s="0" t="n">
        <v>23</v>
      </c>
      <c r="J25" s="54" t="n">
        <f aca="false">IF(ISERROR(PPMT(B$7,I25,B$8,B$6,0)),0,PPMT(B$7,I25,B$8,B$6,0))</f>
        <v>0</v>
      </c>
      <c r="K25" s="54" t="n">
        <f aca="false">IF(ISERROR(IPMT(B$7,I25,B$8,B$6,0)),0,IPMT(B$7,I25,B$8,B$6,0))</f>
        <v>0</v>
      </c>
    </row>
    <row r="26" customFormat="false" ht="12.75" hidden="false" customHeight="false" outlineLevel="0" collapsed="false">
      <c r="I26" s="0" t="n">
        <v>24</v>
      </c>
      <c r="J26" s="54" t="n">
        <f aca="false">IF(ISERROR(PPMT(B$7,I26,B$8,B$6,0)),0,PPMT(B$7,I26,B$8,B$6,0))</f>
        <v>0</v>
      </c>
      <c r="K26" s="54" t="n">
        <f aca="false">IF(ISERROR(IPMT(B$7,I26,B$8,B$6,0)),0,IPMT(B$7,I26,B$8,B$6,0))</f>
        <v>0</v>
      </c>
    </row>
    <row r="27" customFormat="false" ht="12.75" hidden="false" customHeight="false" outlineLevel="0" collapsed="false">
      <c r="I27" s="0" t="n">
        <v>25</v>
      </c>
      <c r="J27" s="54" t="n">
        <f aca="false">IF(ISERROR(PPMT(B$7,I27,B$8,B$6,0)),0,PPMT(B$7,I27,B$8,B$6,0))</f>
        <v>0</v>
      </c>
      <c r="K27" s="54" t="n">
        <f aca="false">IF(ISERROR(IPMT(B$7,I27,B$8,B$6,0)),0,IPMT(B$7,I27,B$8,B$6,0))</f>
        <v>0</v>
      </c>
    </row>
    <row r="28" customFormat="false" ht="12.75" hidden="false" customHeight="false" outlineLevel="0" collapsed="false">
      <c r="I28" s="0" t="n">
        <v>26</v>
      </c>
      <c r="J28" s="54" t="n">
        <f aca="false">IF(ISERROR(PPMT(B$7,I28,B$8,B$6,0)),0,PPMT(B$7,I28,B$8,B$6,0))</f>
        <v>0</v>
      </c>
      <c r="K28" s="54" t="n">
        <f aca="false">IF(ISERROR(IPMT(B$7,I28,B$8,B$6,0)),0,IPMT(B$7,I28,B$8,B$6,0))</f>
        <v>0</v>
      </c>
    </row>
    <row r="29" customFormat="false" ht="12.75" hidden="false" customHeight="false" outlineLevel="0" collapsed="false">
      <c r="I29" s="0" t="n">
        <v>27</v>
      </c>
      <c r="J29" s="54" t="n">
        <f aca="false">IF(ISERROR(PPMT(B$7,I29,B$8,B$6,0)),0,PPMT(B$7,I29,B$8,B$6,0))</f>
        <v>0</v>
      </c>
      <c r="K29" s="54" t="n">
        <f aca="false">IF(ISERROR(IPMT(B$7,I29,B$8,B$6,0)),0,IPMT(B$7,I29,B$8,B$6,0))</f>
        <v>0</v>
      </c>
    </row>
    <row r="30" customFormat="false" ht="12.75" hidden="false" customHeight="false" outlineLevel="0" collapsed="false">
      <c r="I30" s="0" t="n">
        <v>28</v>
      </c>
      <c r="J30" s="54" t="n">
        <f aca="false">IF(ISERROR(PPMT(B$7,I30,B$8,B$6,0)),0,PPMT(B$7,I30,B$8,B$6,0))</f>
        <v>0</v>
      </c>
      <c r="K30" s="54" t="n">
        <f aca="false">IF(ISERROR(IPMT(B$7,I30,B$8,B$6,0)),0,IPMT(B$7,I30,B$8,B$6,0))</f>
        <v>0</v>
      </c>
    </row>
    <row r="31" customFormat="false" ht="12.75" hidden="false" customHeight="false" outlineLevel="0" collapsed="false">
      <c r="I31" s="0" t="n">
        <v>29</v>
      </c>
      <c r="J31" s="54" t="n">
        <f aca="false">IF(ISERROR(PPMT(B$7,I31,B$8,B$6,0)),0,PPMT(B$7,I31,B$8,B$6,0))</f>
        <v>0</v>
      </c>
      <c r="K31" s="54" t="n">
        <f aca="false">IF(ISERROR(IPMT(B$7,I31,B$8,B$6,0)),0,IPMT(B$7,I31,B$8,B$6,0))</f>
        <v>0</v>
      </c>
    </row>
    <row r="32" customFormat="false" ht="12.75" hidden="false" customHeight="false" outlineLevel="0" collapsed="false">
      <c r="I32" s="0" t="n">
        <v>30</v>
      </c>
      <c r="J32" s="54" t="n">
        <f aca="false">IF(ISERROR(PPMT(B$7,I32,B$8,B$6,0)),0,PPMT(B$7,I32,B$8,B$6,0))</f>
        <v>0</v>
      </c>
      <c r="K32" s="54" t="n">
        <f aca="false">IF(ISERROR(IPMT(B$7,I32,B$8,B$6,0)),0,IPMT(B$7,I32,B$8,B$6,0))</f>
        <v>0</v>
      </c>
    </row>
    <row r="33" customFormat="false" ht="12.75" hidden="false" customHeight="false" outlineLevel="0" collapsed="false">
      <c r="I33" s="0" t="n">
        <v>31</v>
      </c>
      <c r="J33" s="54" t="n">
        <f aca="false">IF(ISERROR(PPMT(B$7,I33,B$8,B$6,0)),0,PPMT(B$7,I33,B$8,B$6,0))</f>
        <v>0</v>
      </c>
      <c r="K33" s="54" t="n">
        <f aca="false">IF(ISERROR(IPMT(B$7,I33,B$8,B$6,0)),0,IPMT(B$7,I33,B$8,B$6,0))</f>
        <v>0</v>
      </c>
    </row>
    <row r="34" customFormat="false" ht="12.75" hidden="false" customHeight="false" outlineLevel="0" collapsed="false">
      <c r="J34" s="149" t="n">
        <f aca="false">SUM(J3:J33)</f>
        <v>-40000</v>
      </c>
      <c r="K34" s="149" t="n">
        <f aca="false">SUM(K3:K33)</f>
        <v>-19611.7954788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3.99"/>
    <col collapsed="false" customWidth="true" hidden="false" outlineLevel="0" max="3" min="3" style="0" width="12.56"/>
  </cols>
  <sheetData>
    <row r="1" customFormat="false" ht="12.75" hidden="false" customHeight="false" outlineLevel="0" collapsed="false">
      <c r="A1" s="9" t="s">
        <v>14</v>
      </c>
      <c r="B1" s="9" t="s">
        <v>15</v>
      </c>
      <c r="C1" s="9" t="s">
        <v>16</v>
      </c>
      <c r="D1" s="10" t="s">
        <v>17</v>
      </c>
      <c r="E1" s="10" t="s">
        <v>18</v>
      </c>
      <c r="F1" s="10" t="s">
        <v>19</v>
      </c>
      <c r="G1" s="10" t="s">
        <v>20</v>
      </c>
      <c r="H1" s="10" t="s">
        <v>21</v>
      </c>
      <c r="I1" s="10" t="s">
        <v>22</v>
      </c>
      <c r="J1" s="10" t="s">
        <v>23</v>
      </c>
    </row>
    <row r="2" customFormat="false" ht="12.75" hidden="false" customHeight="false" outlineLevel="0" collapsed="false">
      <c r="A2" s="0" t="s">
        <v>24</v>
      </c>
      <c r="B2" s="0" t="s">
        <v>25</v>
      </c>
      <c r="C2" s="0" t="n">
        <v>4</v>
      </c>
      <c r="D2" s="11" t="n">
        <v>0</v>
      </c>
      <c r="E2" s="12" t="n">
        <v>0</v>
      </c>
      <c r="F2" s="13" t="n">
        <v>1</v>
      </c>
      <c r="G2" s="0" t="n">
        <v>1</v>
      </c>
      <c r="H2" s="0" t="n">
        <v>1</v>
      </c>
      <c r="I2" s="0" t="n">
        <v>1</v>
      </c>
      <c r="J2" s="0" t="n">
        <v>1</v>
      </c>
    </row>
    <row r="3" customFormat="false" ht="12.75" hidden="false" customHeight="false" outlineLevel="0" collapsed="false">
      <c r="A3" s="0" t="s">
        <v>26</v>
      </c>
      <c r="B3" s="0" t="s">
        <v>27</v>
      </c>
      <c r="C3" s="0" t="n">
        <v>4</v>
      </c>
      <c r="D3" s="0" t="n">
        <v>1</v>
      </c>
      <c r="E3" s="14" t="n">
        <v>0</v>
      </c>
      <c r="F3" s="15" t="n">
        <v>0</v>
      </c>
      <c r="G3" s="16" t="n">
        <v>1</v>
      </c>
      <c r="H3" s="0" t="n">
        <v>1</v>
      </c>
      <c r="I3" s="0" t="n">
        <v>1</v>
      </c>
      <c r="J3" s="0" t="n">
        <v>1</v>
      </c>
    </row>
    <row r="4" customFormat="false" ht="12.75" hidden="false" customHeight="false" outlineLevel="0" collapsed="false">
      <c r="A4" s="0" t="s">
        <v>28</v>
      </c>
      <c r="B4" s="0" t="s">
        <v>29</v>
      </c>
      <c r="C4" s="0" t="n">
        <v>4</v>
      </c>
      <c r="D4" s="0" t="n">
        <v>1</v>
      </c>
      <c r="E4" s="0" t="n">
        <v>1</v>
      </c>
      <c r="F4" s="14" t="n">
        <v>0</v>
      </c>
      <c r="G4" s="15" t="n">
        <v>0</v>
      </c>
      <c r="H4" s="16" t="n">
        <v>1</v>
      </c>
      <c r="I4" s="0" t="n">
        <v>1</v>
      </c>
      <c r="J4" s="0" t="n">
        <v>1</v>
      </c>
    </row>
    <row r="5" customFormat="false" ht="12.75" hidden="false" customHeight="false" outlineLevel="0" collapsed="false">
      <c r="A5" s="0" t="s">
        <v>30</v>
      </c>
      <c r="B5" s="0" t="s">
        <v>31</v>
      </c>
      <c r="C5" s="0" t="n">
        <v>4</v>
      </c>
      <c r="D5" s="0" t="n">
        <v>1</v>
      </c>
      <c r="E5" s="0" t="n">
        <v>1</v>
      </c>
      <c r="F5" s="0" t="n">
        <v>1</v>
      </c>
      <c r="G5" s="14" t="n">
        <v>0</v>
      </c>
      <c r="H5" s="15" t="n">
        <v>0</v>
      </c>
      <c r="I5" s="16" t="n">
        <v>1</v>
      </c>
      <c r="J5" s="0" t="n">
        <v>1</v>
      </c>
    </row>
    <row r="6" customFormat="false" ht="12.75" hidden="false" customHeight="false" outlineLevel="0" collapsed="false">
      <c r="A6" s="0" t="s">
        <v>32</v>
      </c>
      <c r="B6" s="0" t="s">
        <v>33</v>
      </c>
      <c r="C6" s="0" t="n">
        <v>6</v>
      </c>
      <c r="D6" s="0" t="n">
        <v>1</v>
      </c>
      <c r="E6" s="0" t="n">
        <v>1</v>
      </c>
      <c r="F6" s="0" t="n">
        <v>1</v>
      </c>
      <c r="G6" s="0" t="n">
        <v>1</v>
      </c>
      <c r="H6" s="14" t="n">
        <v>0</v>
      </c>
      <c r="I6" s="15" t="n">
        <v>0</v>
      </c>
      <c r="J6" s="16" t="n">
        <v>1</v>
      </c>
    </row>
    <row r="7" customFormat="false" ht="12.75" hidden="false" customHeight="false" outlineLevel="0" collapsed="false">
      <c r="A7" s="0" t="s">
        <v>34</v>
      </c>
      <c r="B7" s="0" t="s">
        <v>35</v>
      </c>
      <c r="C7" s="0" t="n">
        <v>6</v>
      </c>
      <c r="D7" s="0" t="n">
        <v>1</v>
      </c>
      <c r="E7" s="0" t="n">
        <v>1</v>
      </c>
      <c r="F7" s="0" t="n">
        <v>1</v>
      </c>
      <c r="G7" s="0" t="n">
        <v>1</v>
      </c>
      <c r="H7" s="0" t="n">
        <v>1</v>
      </c>
      <c r="I7" s="14" t="n">
        <v>0</v>
      </c>
      <c r="J7" s="12" t="n">
        <v>0</v>
      </c>
    </row>
    <row r="8" customFormat="false" ht="13.5" hidden="false" customHeight="false" outlineLevel="0" collapsed="false">
      <c r="A8" s="17" t="s">
        <v>36</v>
      </c>
      <c r="B8" s="17" t="s">
        <v>37</v>
      </c>
      <c r="C8" s="18" t="n">
        <v>5</v>
      </c>
      <c r="D8" s="19" t="n">
        <v>0</v>
      </c>
      <c r="E8" s="17" t="n">
        <v>1</v>
      </c>
      <c r="F8" s="17" t="n">
        <v>1</v>
      </c>
      <c r="G8" s="17" t="n">
        <v>1</v>
      </c>
      <c r="H8" s="17" t="n">
        <v>1</v>
      </c>
      <c r="I8" s="17" t="n">
        <v>1</v>
      </c>
      <c r="J8" s="20" t="n">
        <v>0</v>
      </c>
    </row>
    <row r="9" customFormat="false" ht="13.5" hidden="false" customHeight="false" outlineLevel="0" collapsed="false">
      <c r="B9" s="21" t="s">
        <v>38</v>
      </c>
      <c r="C9" s="22" t="n">
        <f aca="false">SUM(C2:C8)</f>
        <v>33</v>
      </c>
      <c r="D9" s="23" t="n">
        <f aca="false">SUMPRODUCT($C$2:$C$8,D2:D8)</f>
        <v>24</v>
      </c>
      <c r="E9" s="24" t="n">
        <f aca="false">SUMPRODUCT($C$2:$C$8,E2:E8)</f>
        <v>25</v>
      </c>
      <c r="F9" s="24" t="n">
        <f aca="false">SUMPRODUCT($C$2:$C$8,F2:F8)</f>
        <v>25</v>
      </c>
      <c r="G9" s="24" t="n">
        <f aca="false">SUMPRODUCT($C$2:$C$8,G2:G8)</f>
        <v>25</v>
      </c>
      <c r="H9" s="24" t="n">
        <f aca="false">SUMPRODUCT($C$2:$C$8,H2:H8)</f>
        <v>23</v>
      </c>
      <c r="I9" s="24" t="n">
        <f aca="false">SUMPRODUCT($C$2:$C$8,I2:I8)</f>
        <v>21</v>
      </c>
      <c r="J9" s="24" t="n">
        <f aca="false">SUMPRODUCT($C$2:$C$8,J2:J8)</f>
        <v>22</v>
      </c>
    </row>
    <row r="10" customFormat="false" ht="12.75" hidden="false" customHeight="false" outlineLevel="0" collapsed="false">
      <c r="B10" s="21" t="s">
        <v>39</v>
      </c>
      <c r="D10" s="25" t="n">
        <v>25</v>
      </c>
      <c r="E10" s="25" t="n">
        <v>22</v>
      </c>
      <c r="F10" s="25" t="n">
        <v>20</v>
      </c>
      <c r="G10" s="25" t="n">
        <v>18</v>
      </c>
      <c r="H10" s="25" t="n">
        <v>15</v>
      </c>
      <c r="I10" s="25" t="n">
        <v>14</v>
      </c>
      <c r="J10" s="25" t="n">
        <v>24</v>
      </c>
    </row>
    <row r="13" customFormat="false" ht="12.75" hidden="false" customHeight="false" outlineLevel="0" collapsed="false">
      <c r="B13" s="2" t="s">
        <v>40</v>
      </c>
      <c r="C13" s="0" t="n">
        <v>5000</v>
      </c>
    </row>
    <row r="14" customFormat="false" ht="12.75" hidden="false" customHeight="false" outlineLevel="0" collapsed="false">
      <c r="B14" s="2" t="s">
        <v>41</v>
      </c>
      <c r="C14" s="0" t="n">
        <f aca="false">C9*C13</f>
        <v>165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3" min="3" style="0" width="14.14"/>
    <col collapsed="false" customWidth="true" hidden="false" outlineLevel="0" max="4" min="4" style="0" width="16.28"/>
    <col collapsed="false" customWidth="true" hidden="false" outlineLevel="0" max="5" min="5" style="0" width="10.56"/>
    <col collapsed="false" customWidth="true" hidden="false" outlineLevel="0" max="6" min="6" style="0" width="12.99"/>
  </cols>
  <sheetData>
    <row r="1" customFormat="false" ht="16.5" hidden="false" customHeight="false" outlineLevel="0" collapsed="false">
      <c r="A1" s="26" t="s">
        <v>42</v>
      </c>
      <c r="B1" s="27" t="s">
        <v>43</v>
      </c>
      <c r="C1" s="27"/>
      <c r="D1" s="27"/>
    </row>
    <row r="2" customFormat="false" ht="15.75" hidden="false" customHeight="false" outlineLevel="0" collapsed="false">
      <c r="B2" s="28" t="s">
        <v>44</v>
      </c>
      <c r="C2" s="28" t="s">
        <v>45</v>
      </c>
      <c r="D2" s="28" t="s">
        <v>46</v>
      </c>
      <c r="F2" s="29" t="s">
        <v>47</v>
      </c>
      <c r="I2" s="30" t="n">
        <v>2.2</v>
      </c>
      <c r="J2" s="0" t="s">
        <v>48</v>
      </c>
    </row>
    <row r="3" customFormat="false" ht="15" hidden="false" customHeight="false" outlineLevel="0" collapsed="false">
      <c r="A3" s="31" t="s">
        <v>49</v>
      </c>
      <c r="B3" s="32" t="n">
        <v>132</v>
      </c>
      <c r="C3" s="32" t="n">
        <v>199</v>
      </c>
      <c r="D3" s="32" t="n">
        <v>80</v>
      </c>
      <c r="F3" s="0" t="s">
        <v>50</v>
      </c>
    </row>
    <row r="4" customFormat="false" ht="15" hidden="false" customHeight="false" outlineLevel="0" collapsed="false">
      <c r="A4" s="31" t="s">
        <v>51</v>
      </c>
      <c r="B4" s="32" t="n">
        <v>78</v>
      </c>
      <c r="C4" s="32" t="n">
        <v>147</v>
      </c>
      <c r="D4" s="32" t="n">
        <v>266</v>
      </c>
      <c r="F4" s="33" t="s">
        <v>49</v>
      </c>
      <c r="G4" s="33" t="n">
        <v>35</v>
      </c>
      <c r="H4" s="0" t="s">
        <v>52</v>
      </c>
    </row>
    <row r="5" customFormat="false" ht="15" hidden="false" customHeight="false" outlineLevel="0" collapsed="false">
      <c r="A5" s="31" t="s">
        <v>53</v>
      </c>
      <c r="B5" s="32" t="n">
        <v>211</v>
      </c>
      <c r="C5" s="32" t="n">
        <v>215</v>
      </c>
      <c r="D5" s="32" t="n">
        <v>66</v>
      </c>
      <c r="F5" s="33" t="s">
        <v>51</v>
      </c>
      <c r="G5" s="33" t="n">
        <v>12</v>
      </c>
      <c r="H5" s="0" t="s">
        <v>52</v>
      </c>
    </row>
    <row r="6" customFormat="false" ht="12.75" hidden="false" customHeight="false" outlineLevel="0" collapsed="false">
      <c r="F6" s="33" t="s">
        <v>53</v>
      </c>
      <c r="G6" s="33" t="n">
        <v>27</v>
      </c>
      <c r="H6" s="0" t="s">
        <v>52</v>
      </c>
    </row>
    <row r="7" customFormat="false" ht="15" hidden="false" customHeight="false" outlineLevel="0" collapsed="false">
      <c r="A7" s="34"/>
      <c r="B7" s="35"/>
      <c r="C7" s="35"/>
    </row>
    <row r="8" customFormat="false" ht="15" hidden="false" customHeight="false" outlineLevel="0" collapsed="false">
      <c r="A8" s="34"/>
      <c r="F8" s="0" t="s">
        <v>54</v>
      </c>
    </row>
    <row r="9" customFormat="false" ht="12.75" hidden="false" customHeight="false" outlineLevel="0" collapsed="false">
      <c r="F9" s="33" t="s">
        <v>44</v>
      </c>
      <c r="G9" s="33" t="n">
        <v>37</v>
      </c>
      <c r="H9" s="0" t="s">
        <v>52</v>
      </c>
    </row>
    <row r="10" customFormat="false" ht="12.75" hidden="false" customHeight="false" outlineLevel="0" collapsed="false">
      <c r="F10" s="33" t="s">
        <v>45</v>
      </c>
      <c r="G10" s="33" t="n">
        <v>23</v>
      </c>
      <c r="H10" s="0" t="s">
        <v>52</v>
      </c>
    </row>
    <row r="11" customFormat="false" ht="12.75" hidden="false" customHeight="false" outlineLevel="0" collapsed="false">
      <c r="F11" s="33" t="s">
        <v>46</v>
      </c>
      <c r="G11" s="33" t="n">
        <v>11</v>
      </c>
      <c r="H11" s="0" t="s">
        <v>52</v>
      </c>
    </row>
    <row r="13" customFormat="false" ht="15.75" hidden="false" customHeight="false" outlineLevel="0" collapsed="false">
      <c r="A13" s="26" t="s">
        <v>55</v>
      </c>
      <c r="B13" s="27" t="s">
        <v>56</v>
      </c>
      <c r="C13" s="27"/>
      <c r="D13" s="27"/>
    </row>
    <row r="14" customFormat="false" ht="15" hidden="false" customHeight="false" outlineLevel="0" collapsed="false">
      <c r="B14" s="28" t="s">
        <v>44</v>
      </c>
      <c r="C14" s="28" t="s">
        <v>45</v>
      </c>
      <c r="D14" s="28" t="s">
        <v>46</v>
      </c>
    </row>
    <row r="15" customFormat="false" ht="15" hidden="false" customHeight="false" outlineLevel="0" collapsed="false">
      <c r="A15" s="31" t="s">
        <v>49</v>
      </c>
      <c r="B15" s="33" t="n">
        <v>20</v>
      </c>
      <c r="C15" s="33" t="n">
        <v>1</v>
      </c>
      <c r="D15" s="33" t="n">
        <v>11</v>
      </c>
      <c r="E15" s="31" t="n">
        <f aca="false">SUM(B15:D15)</f>
        <v>32</v>
      </c>
    </row>
    <row r="16" customFormat="false" ht="15" hidden="false" customHeight="false" outlineLevel="0" collapsed="false">
      <c r="A16" s="31" t="s">
        <v>51</v>
      </c>
      <c r="B16" s="33" t="n">
        <v>12</v>
      </c>
      <c r="C16" s="33" t="n">
        <v>0</v>
      </c>
      <c r="D16" s="33" t="n">
        <v>0</v>
      </c>
      <c r="E16" s="31" t="n">
        <f aca="false">SUM(B16:D16)</f>
        <v>12</v>
      </c>
    </row>
    <row r="17" customFormat="false" ht="15" hidden="false" customHeight="false" outlineLevel="0" collapsed="false">
      <c r="A17" s="31" t="s">
        <v>53</v>
      </c>
      <c r="B17" s="33" t="n">
        <v>5</v>
      </c>
      <c r="C17" s="33" t="n">
        <v>22</v>
      </c>
      <c r="D17" s="33" t="n">
        <v>0</v>
      </c>
      <c r="E17" s="31" t="n">
        <f aca="false">SUM(B17:D17)</f>
        <v>27</v>
      </c>
    </row>
    <row r="18" customFormat="false" ht="15" hidden="false" customHeight="false" outlineLevel="0" collapsed="false">
      <c r="B18" s="36" t="n">
        <f aca="false">SUM(B15:B17)</f>
        <v>37</v>
      </c>
      <c r="C18" s="36" t="n">
        <f aca="false">SUM(C15:C17)</f>
        <v>23</v>
      </c>
      <c r="D18" s="36" t="n">
        <f aca="false">SUM(D15:D17)</f>
        <v>11</v>
      </c>
    </row>
    <row r="22" customFormat="false" ht="15.75" hidden="false" customHeight="false" outlineLevel="0" collapsed="false">
      <c r="A22" s="26" t="s">
        <v>57</v>
      </c>
      <c r="B22" s="27" t="s">
        <v>58</v>
      </c>
      <c r="C22" s="27"/>
      <c r="D22" s="27"/>
    </row>
    <row r="23" customFormat="false" ht="15" hidden="false" customHeight="false" outlineLevel="0" collapsed="false">
      <c r="B23" s="28" t="s">
        <v>44</v>
      </c>
      <c r="C23" s="28" t="s">
        <v>45</v>
      </c>
      <c r="D23" s="28" t="s">
        <v>46</v>
      </c>
    </row>
    <row r="24" customFormat="false" ht="15" hidden="false" customHeight="false" outlineLevel="0" collapsed="false">
      <c r="A24" s="31" t="s">
        <v>49</v>
      </c>
      <c r="B24" s="37"/>
      <c r="C24" s="37"/>
      <c r="D24" s="37"/>
      <c r="E24" s="38"/>
    </row>
    <row r="25" customFormat="false" ht="15" hidden="false" customHeight="false" outlineLevel="0" collapsed="false">
      <c r="A25" s="31" t="s">
        <v>51</v>
      </c>
      <c r="B25" s="37"/>
      <c r="C25" s="37"/>
      <c r="D25" s="37"/>
      <c r="E25" s="38"/>
    </row>
    <row r="26" customFormat="false" ht="15" hidden="false" customHeight="false" outlineLevel="0" collapsed="false">
      <c r="A26" s="31" t="s">
        <v>53</v>
      </c>
      <c r="B26" s="37"/>
      <c r="C26" s="37"/>
      <c r="D26" s="37"/>
      <c r="E26" s="38"/>
    </row>
    <row r="27" customFormat="false" ht="15" hidden="false" customHeight="false" outlineLevel="0" collapsed="false">
      <c r="B27" s="39"/>
      <c r="C27" s="39"/>
      <c r="D27" s="39"/>
    </row>
    <row r="28" customFormat="false" ht="13.5" hidden="false" customHeight="false" outlineLevel="0" collapsed="false"/>
    <row r="29" customFormat="false" ht="16.5" hidden="false" customHeight="false" outlineLevel="0" collapsed="false">
      <c r="A29" s="34" t="s">
        <v>59</v>
      </c>
      <c r="F29" s="40"/>
    </row>
  </sheetData>
  <mergeCells count="3">
    <mergeCell ref="B1:D1"/>
    <mergeCell ref="B13:D13"/>
    <mergeCell ref="B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3671875" defaultRowHeight="15" zeroHeight="false" outlineLevelRow="0" outlineLevelCol="0"/>
  <cols>
    <col collapsed="false" customWidth="true" hidden="false" outlineLevel="0" max="9" min="1" style="41" width="10.71"/>
    <col collapsed="false" customWidth="false" hidden="false" outlineLevel="0" max="257" min="10" style="41" width="9.14"/>
  </cols>
  <sheetData>
    <row r="1" customFormat="false" ht="15" hidden="false" customHeight="false" outlineLevel="0" collapsed="false">
      <c r="A1" s="42"/>
      <c r="B1" s="43" t="s">
        <v>60</v>
      </c>
      <c r="C1" s="43" t="s">
        <v>61</v>
      </c>
      <c r="D1" s="43" t="s">
        <v>62</v>
      </c>
      <c r="E1" s="43" t="s">
        <v>63</v>
      </c>
      <c r="F1" s="43" t="s">
        <v>64</v>
      </c>
      <c r="G1" s="43" t="s">
        <v>65</v>
      </c>
      <c r="H1" s="43" t="s">
        <v>66</v>
      </c>
    </row>
    <row r="2" customFormat="false" ht="15" hidden="false" customHeight="false" outlineLevel="0" collapsed="false">
      <c r="A2" s="43" t="s">
        <v>60</v>
      </c>
      <c r="B2" s="44" t="n">
        <v>0</v>
      </c>
      <c r="C2" s="44" t="n">
        <v>186</v>
      </c>
      <c r="D2" s="44" t="n">
        <v>128</v>
      </c>
      <c r="E2" s="44" t="n">
        <v>99</v>
      </c>
      <c r="F2" s="44" t="n">
        <v>92</v>
      </c>
      <c r="G2" s="44" t="n">
        <v>99</v>
      </c>
      <c r="H2" s="44" t="n">
        <v>53</v>
      </c>
    </row>
    <row r="3" customFormat="false" ht="15" hidden="false" customHeight="false" outlineLevel="0" collapsed="false">
      <c r="A3" s="43" t="s">
        <v>61</v>
      </c>
      <c r="B3" s="44" t="n">
        <v>186</v>
      </c>
      <c r="C3" s="44" t="n">
        <v>0</v>
      </c>
      <c r="D3" s="44" t="n">
        <v>174</v>
      </c>
      <c r="E3" s="44" t="n">
        <v>249</v>
      </c>
      <c r="F3" s="44" t="n">
        <v>103</v>
      </c>
      <c r="G3" s="44" t="n">
        <v>123</v>
      </c>
      <c r="H3" s="44" t="n">
        <v>157</v>
      </c>
    </row>
    <row r="4" customFormat="false" ht="15" hidden="false" customHeight="false" outlineLevel="0" collapsed="false">
      <c r="A4" s="43" t="s">
        <v>62</v>
      </c>
      <c r="B4" s="44" t="n">
        <v>128</v>
      </c>
      <c r="C4" s="44" t="n">
        <v>174</v>
      </c>
      <c r="D4" s="44" t="n">
        <v>0</v>
      </c>
      <c r="E4" s="44" t="n">
        <v>108</v>
      </c>
      <c r="F4" s="44" t="n">
        <v>95</v>
      </c>
      <c r="G4" s="44" t="n">
        <v>178</v>
      </c>
      <c r="H4" s="44" t="n">
        <v>87</v>
      </c>
    </row>
    <row r="5" customFormat="false" ht="15" hidden="false" customHeight="false" outlineLevel="0" collapsed="false">
      <c r="A5" s="43" t="s">
        <v>63</v>
      </c>
      <c r="B5" s="44" t="n">
        <v>99</v>
      </c>
      <c r="C5" s="44" t="n">
        <v>249</v>
      </c>
      <c r="D5" s="44" t="n">
        <v>108</v>
      </c>
      <c r="E5" s="44" t="n">
        <v>0</v>
      </c>
      <c r="F5" s="44" t="n">
        <v>153</v>
      </c>
      <c r="G5" s="44" t="n">
        <v>199</v>
      </c>
      <c r="H5" s="44" t="n">
        <v>91</v>
      </c>
    </row>
    <row r="6" customFormat="false" ht="15" hidden="false" customHeight="false" outlineLevel="0" collapsed="false">
      <c r="A6" s="43" t="s">
        <v>64</v>
      </c>
      <c r="B6" s="44" t="n">
        <v>92</v>
      </c>
      <c r="C6" s="44" t="n">
        <v>103</v>
      </c>
      <c r="D6" s="44" t="n">
        <v>95</v>
      </c>
      <c r="E6" s="44" t="n">
        <v>153</v>
      </c>
      <c r="F6" s="44" t="n">
        <v>0</v>
      </c>
      <c r="G6" s="44" t="n">
        <v>82</v>
      </c>
      <c r="H6" s="44" t="n">
        <v>62</v>
      </c>
    </row>
    <row r="7" customFormat="false" ht="15" hidden="false" customHeight="false" outlineLevel="0" collapsed="false">
      <c r="A7" s="43" t="s">
        <v>65</v>
      </c>
      <c r="B7" s="44" t="n">
        <v>99</v>
      </c>
      <c r="C7" s="44" t="n">
        <v>123</v>
      </c>
      <c r="D7" s="44" t="n">
        <v>178</v>
      </c>
      <c r="E7" s="44" t="n">
        <v>199</v>
      </c>
      <c r="F7" s="44" t="n">
        <v>82</v>
      </c>
      <c r="G7" s="44" t="n">
        <v>0</v>
      </c>
      <c r="H7" s="44" t="n">
        <v>145</v>
      </c>
    </row>
    <row r="8" customFormat="false" ht="15" hidden="false" customHeight="false" outlineLevel="0" collapsed="false">
      <c r="A8" s="43" t="s">
        <v>66</v>
      </c>
      <c r="B8" s="44" t="n">
        <v>53</v>
      </c>
      <c r="C8" s="44" t="n">
        <v>157</v>
      </c>
      <c r="D8" s="44" t="n">
        <v>87</v>
      </c>
      <c r="E8" s="44" t="n">
        <v>91</v>
      </c>
      <c r="F8" s="44" t="n">
        <v>62</v>
      </c>
      <c r="G8" s="44" t="n">
        <v>145</v>
      </c>
      <c r="H8" s="44" t="n">
        <v>0</v>
      </c>
    </row>
    <row r="10" customFormat="false" ht="15" hidden="false" customHeight="false" outlineLevel="0" collapsed="false">
      <c r="B10" s="41" t="s">
        <v>67</v>
      </c>
      <c r="I10" s="41" t="s">
        <v>68</v>
      </c>
    </row>
    <row r="11" customFormat="false" ht="15" hidden="false" customHeight="false" outlineLevel="0" collapsed="false">
      <c r="B11" s="42" t="n">
        <v>1</v>
      </c>
      <c r="C11" s="42" t="n">
        <v>2</v>
      </c>
      <c r="D11" s="42" t="n">
        <v>3</v>
      </c>
      <c r="E11" s="42" t="n">
        <v>4</v>
      </c>
      <c r="F11" s="42" t="n">
        <v>5</v>
      </c>
      <c r="G11" s="42" t="n">
        <v>6</v>
      </c>
      <c r="H11" s="42" t="n">
        <v>7</v>
      </c>
      <c r="I11" s="45" t="n">
        <f aca="false">B11</f>
        <v>1</v>
      </c>
    </row>
    <row r="12" customFormat="false" ht="15" hidden="false" customHeight="false" outlineLevel="0" collapsed="false">
      <c r="B12" s="45" t="n">
        <f aca="false">INDEX($B2:$H8,B11,C11)</f>
        <v>186</v>
      </c>
      <c r="C12" s="45" t="n">
        <f aca="false">INDEX($B2:$H8,C11,D11)</f>
        <v>174</v>
      </c>
      <c r="D12" s="45" t="n">
        <f aca="false">INDEX($B2:$H8,D11,E11)</f>
        <v>108</v>
      </c>
      <c r="E12" s="45" t="n">
        <f aca="false">INDEX($B2:$H8,E11,F11)</f>
        <v>153</v>
      </c>
      <c r="F12" s="45" t="n">
        <f aca="false">INDEX($B2:$H8,F11,G11)</f>
        <v>82</v>
      </c>
      <c r="G12" s="45" t="n">
        <f aca="false">INDEX($B2:$H8,G11,H11)</f>
        <v>145</v>
      </c>
      <c r="H12" s="45" t="n">
        <f aca="false">INDEX($B2:$H8,H11,I11)</f>
        <v>53</v>
      </c>
      <c r="I12" s="42"/>
    </row>
    <row r="15" customFormat="false" ht="15" hidden="false" customHeight="false" outlineLevel="0" collapsed="false">
      <c r="F15" s="42" t="s">
        <v>69</v>
      </c>
      <c r="G15" s="42"/>
      <c r="H15" s="46" t="n">
        <f aca="false">SUM(B12:H12)</f>
        <v>901</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Karl Klein Küberfüüsikaline süsteemitehnika&amp;R20.03.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2.28"/>
  </cols>
  <sheetData>
    <row r="1" customFormat="false" ht="12.75" hidden="false" customHeight="false" outlineLevel="0" collapsed="false">
      <c r="A1" s="47" t="s">
        <v>70</v>
      </c>
    </row>
    <row r="2" customFormat="false" ht="12.75" hidden="false" customHeight="false" outlineLevel="0" collapsed="false">
      <c r="A2" s="0" t="s">
        <v>71</v>
      </c>
      <c r="B2" s="0" t="n">
        <v>1000</v>
      </c>
    </row>
    <row r="3" customFormat="false" ht="12.75" hidden="false" customHeight="false" outlineLevel="0" collapsed="false">
      <c r="A3" s="0" t="s">
        <v>72</v>
      </c>
      <c r="B3" s="48" t="n">
        <v>0.9</v>
      </c>
    </row>
    <row r="4" customFormat="false" ht="12.75" hidden="false" customHeight="false" outlineLevel="0" collapsed="false">
      <c r="A4" s="0" t="s">
        <v>73</v>
      </c>
      <c r="B4" s="48" t="n">
        <v>0.5</v>
      </c>
    </row>
    <row r="5" customFormat="false" ht="12.75" hidden="false" customHeight="false" outlineLevel="0" collapsed="false">
      <c r="A5" s="0" t="s">
        <v>74</v>
      </c>
      <c r="B5" s="49" t="n">
        <v>500</v>
      </c>
    </row>
    <row r="6" customFormat="false" ht="12.75" hidden="false" customHeight="false" outlineLevel="0" collapsed="false">
      <c r="A6" s="0" t="s">
        <v>75</v>
      </c>
      <c r="B6" s="50" t="n">
        <f aca="false">B2-B5</f>
        <v>500</v>
      </c>
    </row>
    <row r="7" customFormat="false" ht="12.75" hidden="false" customHeight="false" outlineLevel="0" collapsed="false">
      <c r="A7" s="47" t="s">
        <v>76</v>
      </c>
      <c r="B7" s="51" t="n">
        <f aca="false">B5*B3+B6*B4</f>
        <v>700</v>
      </c>
    </row>
    <row r="9" customFormat="false" ht="12.75" hidden="false" customHeight="false" outlineLevel="0" collapsed="false">
      <c r="A9" s="52" t="s">
        <v>77</v>
      </c>
    </row>
    <row r="10" customFormat="false" ht="12.75" hidden="false" customHeight="false" outlineLevel="0" collapsed="false">
      <c r="A10" s="0" t="s">
        <v>78</v>
      </c>
      <c r="B10" s="0" t="n">
        <v>2.2</v>
      </c>
    </row>
    <row r="11" customFormat="false" ht="12.75" hidden="false" customHeight="false" outlineLevel="0" collapsed="false">
      <c r="A11" s="0" t="s">
        <v>79</v>
      </c>
      <c r="B11" s="0" t="n">
        <f aca="false">B5*B10</f>
        <v>1100</v>
      </c>
    </row>
    <row r="12" customFormat="false" ht="12.75" hidden="false" customHeight="false" outlineLevel="0" collapsed="false">
      <c r="A12" s="0" t="s">
        <v>80</v>
      </c>
      <c r="B12" s="0" t="n">
        <v>1.9</v>
      </c>
    </row>
    <row r="13" customFormat="false" ht="12.75" hidden="false" customHeight="false" outlineLevel="0" collapsed="false">
      <c r="A13" s="0" t="s">
        <v>81</v>
      </c>
      <c r="B13" s="0" t="n">
        <f aca="false">B12*B6</f>
        <v>950</v>
      </c>
    </row>
    <row r="14" customFormat="false" ht="12.75" hidden="false" customHeight="false" outlineLevel="0" collapsed="false">
      <c r="A14" s="52" t="s">
        <v>82</v>
      </c>
      <c r="B14" s="52" t="n">
        <f aca="false">B11+B13</f>
        <v>2050</v>
      </c>
    </row>
    <row r="16" customFormat="false" ht="12.75" hidden="false" customHeight="false" outlineLevel="0" collapsed="false">
      <c r="A16" s="53" t="s">
        <v>83</v>
      </c>
    </row>
    <row r="17" customFormat="false" ht="12.75" hidden="false" customHeight="false" outlineLevel="0" collapsed="false">
      <c r="A17" s="0" t="s">
        <v>84</v>
      </c>
      <c r="B17" s="54" t="n">
        <v>110</v>
      </c>
    </row>
    <row r="18" customFormat="false" ht="12.75" hidden="false" customHeight="false" outlineLevel="0" collapsed="false">
      <c r="A18" s="0" t="s">
        <v>85</v>
      </c>
      <c r="B18" s="54" t="n">
        <f aca="false">B11*B17</f>
        <v>121000</v>
      </c>
    </row>
    <row r="19" customFormat="false" ht="12.75" hidden="false" customHeight="false" outlineLevel="0" collapsed="false">
      <c r="A19" s="0" t="s">
        <v>86</v>
      </c>
      <c r="B19" s="54" t="n">
        <v>140</v>
      </c>
    </row>
    <row r="20" customFormat="false" ht="12.75" hidden="false" customHeight="false" outlineLevel="0" collapsed="false">
      <c r="A20" s="0" t="s">
        <v>87</v>
      </c>
      <c r="B20" s="54" t="n">
        <f aca="false">B13*B19</f>
        <v>133000</v>
      </c>
    </row>
    <row r="21" customFormat="false" ht="12.75" hidden="false" customHeight="false" outlineLevel="0" collapsed="false">
      <c r="A21" s="53" t="s">
        <v>88</v>
      </c>
      <c r="B21" s="55" t="n">
        <f aca="false">B18+B20</f>
        <v>254000</v>
      </c>
    </row>
    <row r="23" customFormat="false" ht="12.75" hidden="false" customHeight="false" outlineLevel="0" collapsed="false">
      <c r="A23" s="56" t="s">
        <v>89</v>
      </c>
      <c r="B23" s="57" t="n">
        <f aca="false">B21-B7</f>
        <v>2533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58" width="32.28"/>
    <col collapsed="false" customWidth="true" hidden="false" outlineLevel="0" max="2" min="2" style="58" width="11.99"/>
    <col collapsed="false" customWidth="true" hidden="false" outlineLevel="0" max="3" min="3" style="58" width="12.7"/>
    <col collapsed="false" customWidth="true" hidden="false" outlineLevel="0" max="4" min="4" style="58" width="11.56"/>
    <col collapsed="false" customWidth="false" hidden="false" outlineLevel="0" max="7" min="5" style="58" width="9.14"/>
    <col collapsed="false" customWidth="true" hidden="false" outlineLevel="0" max="8" min="8" style="58" width="10.13"/>
    <col collapsed="false" customWidth="false" hidden="false" outlineLevel="0" max="257" min="9" style="58" width="9.14"/>
  </cols>
  <sheetData>
    <row r="1" customFormat="false" ht="38.25" hidden="false" customHeight="false" outlineLevel="0" collapsed="false">
      <c r="A1" s="59"/>
      <c r="B1" s="60" t="n">
        <v>2013</v>
      </c>
      <c r="C1" s="60" t="n">
        <v>2014</v>
      </c>
      <c r="D1" s="60" t="n">
        <v>2015</v>
      </c>
      <c r="E1" s="60" t="n">
        <v>2016</v>
      </c>
      <c r="F1" s="60" t="n">
        <v>2017</v>
      </c>
      <c r="G1" s="60" t="n">
        <v>2018</v>
      </c>
      <c r="H1" s="61" t="s">
        <v>90</v>
      </c>
    </row>
    <row r="2" customFormat="false" ht="12.75" hidden="false" customHeight="false" outlineLevel="0" collapsed="false">
      <c r="A2" s="62" t="s">
        <v>91</v>
      </c>
      <c r="B2" s="63"/>
      <c r="C2" s="64" t="n">
        <v>550000</v>
      </c>
      <c r="D2" s="64" t="n">
        <v>550000</v>
      </c>
      <c r="E2" s="64" t="n">
        <v>550000</v>
      </c>
      <c r="F2" s="64" t="n">
        <v>550000</v>
      </c>
      <c r="G2" s="65"/>
      <c r="H2" s="66"/>
    </row>
    <row r="3" customFormat="false" ht="12.75" hidden="false" customHeight="false" outlineLevel="0" collapsed="false">
      <c r="A3" s="62" t="s">
        <v>92</v>
      </c>
      <c r="B3" s="63"/>
      <c r="C3" s="63"/>
      <c r="D3" s="63"/>
      <c r="E3" s="63"/>
      <c r="F3" s="63"/>
      <c r="G3" s="67"/>
      <c r="H3" s="68"/>
    </row>
    <row r="4" customFormat="false" ht="12.75" hidden="false" customHeight="false" outlineLevel="0" collapsed="false">
      <c r="A4" s="69" t="s">
        <v>93</v>
      </c>
      <c r="B4" s="64" t="n">
        <v>-1500000</v>
      </c>
      <c r="C4" s="63"/>
      <c r="D4" s="63"/>
      <c r="E4" s="63"/>
      <c r="F4" s="63"/>
      <c r="G4" s="67"/>
      <c r="H4" s="68"/>
    </row>
    <row r="5" customFormat="false" ht="12.75" hidden="false" customHeight="false" outlineLevel="0" collapsed="false">
      <c r="A5" s="69" t="s">
        <v>94</v>
      </c>
      <c r="B5" s="64"/>
      <c r="C5" s="63"/>
      <c r="D5" s="63"/>
      <c r="E5" s="63"/>
      <c r="F5" s="63"/>
      <c r="G5" s="67" t="n">
        <v>600000</v>
      </c>
      <c r="H5" s="68"/>
    </row>
    <row r="6" customFormat="false" ht="12.75" hidden="false" customHeight="false" outlineLevel="0" collapsed="false">
      <c r="A6" s="62" t="s">
        <v>95</v>
      </c>
      <c r="B6" s="63"/>
      <c r="C6" s="63"/>
      <c r="D6" s="63"/>
      <c r="E6" s="63"/>
      <c r="F6" s="63"/>
      <c r="G6" s="67"/>
      <c r="H6" s="68"/>
    </row>
    <row r="7" customFormat="false" ht="12.75" hidden="false" customHeight="false" outlineLevel="0" collapsed="false">
      <c r="A7" s="69" t="s">
        <v>96</v>
      </c>
      <c r="B7" s="63"/>
      <c r="C7" s="64" t="n">
        <v>-100000</v>
      </c>
      <c r="D7" s="64" t="n">
        <v>-100000</v>
      </c>
      <c r="E7" s="64" t="n">
        <v>-100000</v>
      </c>
      <c r="F7" s="64" t="n">
        <v>-100000</v>
      </c>
      <c r="G7" s="67"/>
      <c r="H7" s="68"/>
    </row>
    <row r="8" customFormat="false" ht="12.75" hidden="false" customHeight="false" outlineLevel="0" collapsed="false">
      <c r="A8" s="69" t="s">
        <v>97</v>
      </c>
      <c r="B8" s="63"/>
      <c r="C8" s="64" t="n">
        <v>-100000</v>
      </c>
      <c r="D8" s="64" t="n">
        <v>-100000</v>
      </c>
      <c r="E8" s="64" t="n">
        <v>-100000</v>
      </c>
      <c r="F8" s="64" t="n">
        <v>-200000</v>
      </c>
      <c r="G8" s="67"/>
      <c r="H8" s="68"/>
    </row>
    <row r="9" customFormat="false" ht="13.5" hidden="false" customHeight="false" outlineLevel="0" collapsed="false">
      <c r="A9" s="70" t="s">
        <v>98</v>
      </c>
      <c r="B9" s="71"/>
      <c r="C9" s="72" t="n">
        <f aca="false">$B$4*$B$24</f>
        <v>-250000</v>
      </c>
      <c r="D9" s="72" t="n">
        <f aca="false">$B$4*$B$24</f>
        <v>-250000</v>
      </c>
      <c r="E9" s="72" t="n">
        <f aca="false">$B$4*$B$24</f>
        <v>-250000</v>
      </c>
      <c r="F9" s="72" t="n">
        <f aca="false">$B$4*$B$24</f>
        <v>-250000</v>
      </c>
      <c r="G9" s="67"/>
      <c r="H9" s="68"/>
    </row>
    <row r="10" customFormat="false" ht="12.75" hidden="false" customHeight="false" outlineLevel="0" collapsed="false">
      <c r="A10" s="69" t="s">
        <v>99</v>
      </c>
      <c r="B10" s="63"/>
      <c r="C10" s="64" t="n">
        <f aca="false">SUM(C2:C9)</f>
        <v>100000</v>
      </c>
      <c r="D10" s="64" t="n">
        <f aca="false">SUM(D2:D9)</f>
        <v>100000</v>
      </c>
      <c r="E10" s="64" t="n">
        <f aca="false">SUM(E2:E9)</f>
        <v>100000</v>
      </c>
      <c r="F10" s="64" t="n">
        <f aca="false">SUM(F2:F9)</f>
        <v>0</v>
      </c>
      <c r="G10" s="67"/>
      <c r="H10" s="68"/>
    </row>
    <row r="11" customFormat="false" ht="12.75" hidden="false" customHeight="false" outlineLevel="0" collapsed="false">
      <c r="A11" s="69"/>
      <c r="B11" s="63"/>
      <c r="C11" s="63"/>
      <c r="D11" s="63"/>
      <c r="E11" s="63"/>
      <c r="F11" s="63"/>
      <c r="G11" s="67"/>
      <c r="H11" s="68"/>
    </row>
    <row r="12" customFormat="false" ht="12.75" hidden="false" customHeight="false" outlineLevel="0" collapsed="false">
      <c r="A12" s="73" t="s">
        <v>100</v>
      </c>
      <c r="B12" s="74" t="n">
        <f aca="false">SUM(B2:B8)</f>
        <v>-1500000</v>
      </c>
      <c r="C12" s="74" t="n">
        <f aca="false">SUM(C2:C8)</f>
        <v>350000</v>
      </c>
      <c r="D12" s="74" t="n">
        <f aca="false">SUM(D2:D8)</f>
        <v>350000</v>
      </c>
      <c r="E12" s="74" t="n">
        <f aca="false">SUM(E2:E8)</f>
        <v>350000</v>
      </c>
      <c r="F12" s="74" t="n">
        <f aca="false">SUM(F2:F8)</f>
        <v>250000</v>
      </c>
      <c r="G12" s="75" t="n">
        <f aca="false">SUM(G2:G8)</f>
        <v>600000</v>
      </c>
      <c r="H12" s="76" t="n">
        <f aca="false">SUM(B12:G12)</f>
        <v>400000</v>
      </c>
    </row>
    <row r="14" customFormat="false" ht="12.75" hidden="false" customHeight="false" outlineLevel="0" collapsed="false">
      <c r="A14" s="58" t="s">
        <v>101</v>
      </c>
    </row>
    <row r="15" customFormat="false" ht="12.75" hidden="false" customHeight="false" outlineLevel="0" collapsed="false">
      <c r="A15" s="77" t="s">
        <v>102</v>
      </c>
      <c r="B15" s="78" t="n">
        <v>0.057</v>
      </c>
      <c r="C15" s="79" t="n">
        <f aca="false">C17-C16</f>
        <v>1100000</v>
      </c>
      <c r="E15" s="80" t="n">
        <f aca="false">(B15*C15+B16*C16)/C17</f>
        <v>0.0738</v>
      </c>
      <c r="F15" s="81" t="s">
        <v>103</v>
      </c>
    </row>
    <row r="16" customFormat="false" ht="12.75" hidden="false" customHeight="false" outlineLevel="0" collapsed="false">
      <c r="A16" s="77" t="s">
        <v>104</v>
      </c>
      <c r="B16" s="78" t="n">
        <v>0.12</v>
      </c>
      <c r="C16" s="79" t="n">
        <f aca="false">B30</f>
        <v>400000</v>
      </c>
    </row>
    <row r="17" customFormat="false" ht="12.75" hidden="false" customHeight="false" outlineLevel="0" collapsed="false">
      <c r="C17" s="79" t="n">
        <f aca="false">-B4</f>
        <v>1500000</v>
      </c>
    </row>
    <row r="19" customFormat="false" ht="12.75" hidden="false" customHeight="false" outlineLevel="0" collapsed="false">
      <c r="A19" s="58" t="s">
        <v>105</v>
      </c>
    </row>
    <row r="20" customFormat="false" ht="12.75" hidden="false" customHeight="false" outlineLevel="0" collapsed="false">
      <c r="A20" s="81" t="s">
        <v>106</v>
      </c>
      <c r="B20" s="82" t="n">
        <f aca="false">NPV(E15,B12,C12,D12,E12,F12,G12)</f>
        <v>19076.8934615991</v>
      </c>
    </row>
    <row r="21" customFormat="false" ht="12.75" hidden="false" customHeight="false" outlineLevel="0" collapsed="false">
      <c r="A21" s="83" t="s">
        <v>107</v>
      </c>
      <c r="B21" s="84" t="n">
        <f aca="false">IRR(B12:G12)</f>
        <v>0.0785970860563969</v>
      </c>
    </row>
    <row r="22" customFormat="false" ht="12.75" hidden="false" customHeight="false" outlineLevel="0" collapsed="false">
      <c r="A22" s="58" t="s">
        <v>108</v>
      </c>
      <c r="B22" s="58" t="n">
        <f aca="false">(B20+ABS(B4))/ABS(B4)</f>
        <v>1.0127179289744</v>
      </c>
    </row>
    <row r="24" customFormat="false" ht="12.75" hidden="false" customHeight="false" outlineLevel="0" collapsed="false">
      <c r="A24" s="58" t="s">
        <v>109</v>
      </c>
      <c r="B24" s="85" t="n">
        <f aca="false">100%/6</f>
        <v>0.166666666666667</v>
      </c>
      <c r="C24" s="58" t="s">
        <v>110</v>
      </c>
    </row>
    <row r="27" customFormat="false" ht="15" hidden="false" customHeight="false" outlineLevel="0" collapsed="false">
      <c r="A27" s="86" t="s">
        <v>111</v>
      </c>
      <c r="H27" s="87"/>
    </row>
    <row r="29" customFormat="false" ht="22.5" hidden="false" customHeight="false" outlineLevel="0" collapsed="false">
      <c r="A29" s="88" t="s">
        <v>112</v>
      </c>
      <c r="B29" s="89" t="n">
        <v>1200000</v>
      </c>
      <c r="C29" s="90" t="s">
        <v>113</v>
      </c>
      <c r="D29" s="90" t="s">
        <v>114</v>
      </c>
    </row>
    <row r="30" customFormat="false" ht="12.75" hidden="false" customHeight="false" outlineLevel="0" collapsed="false">
      <c r="A30" s="91" t="s">
        <v>115</v>
      </c>
      <c r="B30" s="92" t="n">
        <v>400000</v>
      </c>
      <c r="C30" s="93" t="n">
        <f aca="false">+B16</f>
        <v>0.12</v>
      </c>
      <c r="D30" s="94" t="n">
        <f aca="false">+B30*C30</f>
        <v>48000</v>
      </c>
    </row>
    <row r="31" customFormat="false" ht="13.5" hidden="false" customHeight="false" outlineLevel="0" collapsed="false">
      <c r="A31" s="91" t="s">
        <v>116</v>
      </c>
      <c r="B31" s="92" t="n">
        <f aca="false">B29-B30</f>
        <v>800000</v>
      </c>
      <c r="C31" s="95" t="n">
        <v>0.043</v>
      </c>
      <c r="D31" s="96" t="n">
        <f aca="false">+B31*C31</f>
        <v>34400</v>
      </c>
    </row>
    <row r="32" customFormat="false" ht="13.5" hidden="false" customHeight="false" outlineLevel="0" collapsed="false">
      <c r="B32" s="97"/>
      <c r="C32" s="98" t="s">
        <v>117</v>
      </c>
      <c r="D32" s="99" t="n">
        <f aca="false">SUM(D30:D31)</f>
        <v>82400</v>
      </c>
    </row>
    <row r="33" customFormat="false" ht="12.75" hidden="false" customHeight="false" outlineLevel="0" collapsed="false">
      <c r="B33" s="97"/>
    </row>
    <row r="34" customFormat="false" ht="12.75" hidden="false" customHeight="false" outlineLevel="0" collapsed="false">
      <c r="A34" s="100"/>
      <c r="B34" s="101"/>
    </row>
    <row r="35" customFormat="false" ht="12.75" hidden="false" customHeight="false" outlineLevel="0" collapsed="false">
      <c r="B35" s="97"/>
    </row>
    <row r="36" customFormat="false" ht="12.75" hidden="false" customHeight="false" outlineLevel="0" collapsed="false">
      <c r="B36" s="97"/>
    </row>
    <row r="37" customFormat="false" ht="12.75" hidden="false" customHeight="false" outlineLevel="0" collapsed="false">
      <c r="B37" s="97"/>
    </row>
    <row r="38" customFormat="false" ht="12.75" hidden="false" customHeight="false" outlineLevel="0" collapsed="false">
      <c r="B38" s="97"/>
    </row>
    <row r="39" customFormat="false" ht="12.75" hidden="false" customHeight="false" outlineLevel="0" collapsed="false">
      <c r="B39" s="97"/>
    </row>
    <row r="40" customFormat="false" ht="12.75" hidden="false" customHeight="false" outlineLevel="0" collapsed="false">
      <c r="B40" s="97"/>
    </row>
    <row r="41" customFormat="false" ht="12.75" hidden="false" customHeight="false" outlineLevel="0" collapsed="false">
      <c r="B41" s="97"/>
    </row>
    <row r="42" customFormat="false" ht="12.75" hidden="false" customHeight="false" outlineLevel="0" collapsed="false">
      <c r="B42" s="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59.13"/>
  </cols>
  <sheetData>
    <row r="2" customFormat="false" ht="12.75" hidden="false" customHeight="false" outlineLevel="0" collapsed="false">
      <c r="A2" s="102" t="s">
        <v>118</v>
      </c>
      <c r="B2" s="102" t="n">
        <v>1000</v>
      </c>
    </row>
    <row r="3" customFormat="false" ht="12.75" hidden="false" customHeight="false" outlineLevel="0" collapsed="false">
      <c r="A3" s="0" t="s">
        <v>119</v>
      </c>
      <c r="B3" s="0" t="n">
        <v>64</v>
      </c>
    </row>
    <row r="4" customFormat="false" ht="12.75" hidden="false" customHeight="false" outlineLevel="0" collapsed="false">
      <c r="A4" s="0" t="s">
        <v>120</v>
      </c>
    </row>
    <row r="5" customFormat="false" ht="12.75" hidden="false" customHeight="false" outlineLevel="0" collapsed="false">
      <c r="A5" s="103" t="s">
        <v>121</v>
      </c>
      <c r="B5" s="0" t="n">
        <v>70</v>
      </c>
    </row>
    <row r="6" customFormat="false" ht="12.75" hidden="false" customHeight="false" outlineLevel="0" collapsed="false">
      <c r="A6" s="103" t="s">
        <v>122</v>
      </c>
      <c r="B6" s="0" t="n">
        <v>1.4</v>
      </c>
    </row>
    <row r="7" customFormat="false" ht="12.75" hidden="false" customHeight="false" outlineLevel="0" collapsed="false">
      <c r="A7" s="52" t="s">
        <v>123</v>
      </c>
      <c r="B7" s="52" t="n">
        <f aca="false">B5*B6</f>
        <v>98</v>
      </c>
    </row>
    <row r="8" customFormat="false" ht="12.75" hidden="false" customHeight="false" outlineLevel="0" collapsed="false">
      <c r="A8" s="0" t="s">
        <v>124</v>
      </c>
      <c r="B8" s="0" t="n">
        <v>20</v>
      </c>
    </row>
    <row r="9" customFormat="false" ht="12.75" hidden="false" customHeight="false" outlineLevel="0" collapsed="false">
      <c r="A9" s="0" t="s">
        <v>125</v>
      </c>
      <c r="B9" s="0" t="n">
        <v>60</v>
      </c>
    </row>
    <row r="10" customFormat="false" ht="12.75" hidden="false" customHeight="false" outlineLevel="0" collapsed="false">
      <c r="A10" s="102" t="s">
        <v>126</v>
      </c>
      <c r="B10" s="102" t="n">
        <f aca="false">B2+B3-B7-B8-B9</f>
        <v>886</v>
      </c>
    </row>
    <row r="12" customFormat="false" ht="12.75" hidden="false" customHeight="false" outlineLevel="0" collapsed="false">
      <c r="A12" s="52" t="s">
        <v>127</v>
      </c>
    </row>
    <row r="13" customFormat="false" ht="12.75" hidden="false" customHeight="false" outlineLevel="0" collapsed="false">
      <c r="A13" s="104" t="s">
        <v>128</v>
      </c>
      <c r="B13" s="104" t="n">
        <v>1500</v>
      </c>
    </row>
    <row r="14" customFormat="false" ht="12.75" hidden="false" customHeight="false" outlineLevel="0" collapsed="false">
      <c r="A14" s="0" t="s">
        <v>129</v>
      </c>
      <c r="B14" s="0" t="n">
        <v>110</v>
      </c>
    </row>
    <row r="15" customFormat="false" ht="12.75" hidden="false" customHeight="false" outlineLevel="0" collapsed="false">
      <c r="A15" s="0" t="s">
        <v>120</v>
      </c>
    </row>
    <row r="16" customFormat="false" ht="12.75" hidden="false" customHeight="false" outlineLevel="0" collapsed="false">
      <c r="A16" s="105" t="s">
        <v>130</v>
      </c>
      <c r="B16" s="0" t="n">
        <v>40</v>
      </c>
    </row>
    <row r="17" customFormat="false" ht="12.75" hidden="false" customHeight="false" outlineLevel="0" collapsed="false">
      <c r="A17" s="105" t="s">
        <v>131</v>
      </c>
      <c r="B17" s="0" t="n">
        <f aca="false">130/100*7*22</f>
        <v>200.2</v>
      </c>
    </row>
    <row r="18" customFormat="false" ht="12.75" hidden="false" customHeight="false" outlineLevel="0" collapsed="false">
      <c r="A18" s="105" t="s">
        <v>132</v>
      </c>
      <c r="B18" s="0" t="s">
        <v>133</v>
      </c>
    </row>
    <row r="19" customFormat="false" ht="12.75" hidden="false" customHeight="false" outlineLevel="0" collapsed="false">
      <c r="A19" s="52" t="s">
        <v>123</v>
      </c>
      <c r="B19" s="52" t="n">
        <f aca="false">(B16+B17)*B6</f>
        <v>336.28</v>
      </c>
    </row>
    <row r="20" customFormat="false" ht="12.75" hidden="false" customHeight="false" outlineLevel="0" collapsed="false">
      <c r="A20" s="0" t="s">
        <v>134</v>
      </c>
      <c r="B20" s="0" t="s">
        <v>133</v>
      </c>
    </row>
    <row r="21" customFormat="false" ht="12.75" hidden="false" customHeight="false" outlineLevel="0" collapsed="false">
      <c r="A21" s="0" t="s">
        <v>135</v>
      </c>
      <c r="B21" s="0" t="s">
        <v>133</v>
      </c>
    </row>
    <row r="22" customFormat="false" ht="12.75" hidden="false" customHeight="false" outlineLevel="0" collapsed="false">
      <c r="A22" s="104" t="s">
        <v>136</v>
      </c>
      <c r="B22" s="104" t="n">
        <f aca="false">B13-B14-B19</f>
        <v>1053.72</v>
      </c>
    </row>
    <row r="24" customFormat="false" ht="12.75" hidden="false" customHeight="false" outlineLevel="0" collapsed="false">
      <c r="A24" s="52" t="s">
        <v>137</v>
      </c>
      <c r="B24" s="106" t="n">
        <f aca="false">(B22-B10)/B10</f>
        <v>0.1893002257336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2.75" zeroHeight="false" outlineLevelRow="0" outlineLevelCol="0"/>
  <sheetData>
    <row r="1" customFormat="false" ht="12.75" hidden="false" customHeight="false" outlineLevel="0" collapsed="false">
      <c r="B1" s="0" t="s">
        <v>138</v>
      </c>
      <c r="C1" s="0" t="s">
        <v>139</v>
      </c>
      <c r="D1" s="1" t="s">
        <v>140</v>
      </c>
      <c r="E1" s="0" t="s">
        <v>141</v>
      </c>
    </row>
    <row r="2" customFormat="false" ht="12.75" hidden="false" customHeight="false" outlineLevel="0" collapsed="false">
      <c r="A2" s="0" t="s">
        <v>142</v>
      </c>
      <c r="B2" s="0" t="n">
        <v>1.19</v>
      </c>
      <c r="C2" s="0" t="n">
        <v>1.2</v>
      </c>
      <c r="D2" s="0" t="s">
        <v>143</v>
      </c>
      <c r="E2" s="19" t="n">
        <f aca="false">B2*C2</f>
        <v>1.428</v>
      </c>
    </row>
    <row r="3" customFormat="false" ht="12.75" hidden="false" customHeight="false" outlineLevel="0" collapsed="false">
      <c r="A3" s="0" t="s">
        <v>144</v>
      </c>
      <c r="B3" s="0" t="n">
        <v>2.7</v>
      </c>
      <c r="C3" s="0" t="n">
        <v>1.5</v>
      </c>
      <c r="D3" s="0" t="s">
        <v>143</v>
      </c>
      <c r="E3" s="19" t="n">
        <f aca="false">B3*C3</f>
        <v>4.05</v>
      </c>
    </row>
    <row r="4" customFormat="false" ht="12.75" hidden="false" customHeight="false" outlineLevel="0" collapsed="false">
      <c r="A4" s="0" t="s">
        <v>145</v>
      </c>
      <c r="B4" s="0" t="n">
        <v>0.65</v>
      </c>
      <c r="C4" s="0" t="n">
        <v>0.5</v>
      </c>
      <c r="D4" s="0" t="s">
        <v>146</v>
      </c>
      <c r="E4" s="19" t="n">
        <f aca="false">B4*C4</f>
        <v>0.325</v>
      </c>
    </row>
    <row r="5" customFormat="false" ht="12.75" hidden="false" customHeight="false" outlineLevel="0" collapsed="false">
      <c r="A5" s="0" t="s">
        <v>147</v>
      </c>
      <c r="B5" s="0" t="n">
        <v>0.5</v>
      </c>
      <c r="C5" s="0" t="n">
        <v>0.1</v>
      </c>
      <c r="D5" s="0" t="s">
        <v>143</v>
      </c>
      <c r="E5" s="19" t="n">
        <f aca="false">B5*C5</f>
        <v>0.05</v>
      </c>
    </row>
    <row r="6" customFormat="false" ht="12.75" hidden="false" customHeight="false" outlineLevel="0" collapsed="false">
      <c r="A6" s="0" t="s">
        <v>148</v>
      </c>
      <c r="B6" s="0" t="n">
        <v>4.5</v>
      </c>
      <c r="C6" s="0" t="n">
        <v>0.2</v>
      </c>
      <c r="D6" s="0" t="s">
        <v>143</v>
      </c>
      <c r="E6" s="19" t="n">
        <f aca="false">B6*C6</f>
        <v>0.9</v>
      </c>
    </row>
    <row r="7" customFormat="false" ht="12.75" hidden="false" customHeight="false" outlineLevel="0" collapsed="false">
      <c r="A7" s="0" t="s">
        <v>149</v>
      </c>
      <c r="B7" s="0" t="n">
        <v>0.5</v>
      </c>
      <c r="C7" s="0" t="n">
        <v>1</v>
      </c>
      <c r="D7" s="0" t="s">
        <v>150</v>
      </c>
      <c r="E7" s="19" t="n">
        <f aca="false">B7*C7</f>
        <v>0.5</v>
      </c>
    </row>
    <row r="8" customFormat="false" ht="12.75" hidden="false" customHeight="false" outlineLevel="0" collapsed="false">
      <c r="A8" s="0" t="s">
        <v>151</v>
      </c>
      <c r="B8" s="0" t="n">
        <v>0.1</v>
      </c>
      <c r="C8" s="0" t="n">
        <v>1</v>
      </c>
      <c r="D8" s="0" t="s">
        <v>150</v>
      </c>
      <c r="E8" s="19" t="n">
        <f aca="false">B8*C8</f>
        <v>0.1</v>
      </c>
    </row>
    <row r="9" customFormat="false" ht="12.75" hidden="false" customHeight="false" outlineLevel="0" collapsed="false">
      <c r="A9" s="0" t="s">
        <v>152</v>
      </c>
      <c r="B9" s="107" t="n">
        <v>20</v>
      </c>
      <c r="C9" s="0" t="n">
        <v>1</v>
      </c>
      <c r="D9" s="0" t="s">
        <v>0</v>
      </c>
      <c r="E9" s="19" t="n">
        <f aca="false">B9*C9</f>
        <v>20</v>
      </c>
    </row>
    <row r="10" customFormat="false" ht="12.75" hidden="false" customHeight="false" outlineLevel="0" collapsed="false">
      <c r="A10" s="17" t="s">
        <v>153</v>
      </c>
      <c r="B10" s="17" t="n">
        <v>1.2</v>
      </c>
      <c r="C10" s="17" t="n">
        <v>1</v>
      </c>
      <c r="D10" s="17" t="s">
        <v>154</v>
      </c>
      <c r="E10" s="19" t="n">
        <f aca="false">B10*C10</f>
        <v>1.2</v>
      </c>
    </row>
    <row r="11" customFormat="false" ht="15" hidden="false" customHeight="false" outlineLevel="0" collapsed="false">
      <c r="A11" s="0" t="s">
        <v>155</v>
      </c>
      <c r="E11" s="108" t="n">
        <f aca="false">SUM(E2:E10)</f>
        <v>28.553</v>
      </c>
    </row>
    <row r="13" customFormat="false" ht="12.75" hidden="false" customHeight="false" outlineLevel="0" collapsed="false">
      <c r="A13" s="0" t="s">
        <v>156</v>
      </c>
      <c r="D13" s="19" t="n">
        <f aca="false">SUM(C2:C6)</f>
        <v>3.5</v>
      </c>
      <c r="E13" s="0" t="s">
        <v>143</v>
      </c>
    </row>
    <row r="14" customFormat="false" ht="12.75" hidden="false" customHeight="false" outlineLevel="0" collapsed="false">
      <c r="A14" s="0" t="s">
        <v>157</v>
      </c>
      <c r="D14" s="109" t="n">
        <v>0.12</v>
      </c>
      <c r="E14" s="0" t="s">
        <v>143</v>
      </c>
    </row>
    <row r="15" customFormat="false" ht="12.75" hidden="false" customHeight="false" outlineLevel="0" collapsed="false">
      <c r="A15" s="0" t="s">
        <v>158</v>
      </c>
      <c r="D15" s="110" t="n">
        <f aca="false">D13/D14</f>
        <v>29.1666666666667</v>
      </c>
      <c r="E15" s="0" t="s">
        <v>150</v>
      </c>
    </row>
    <row r="16" customFormat="false" ht="12.75" hidden="false" customHeight="false" outlineLevel="0" collapsed="false">
      <c r="A16" s="0" t="s">
        <v>159</v>
      </c>
      <c r="D16" s="111" t="n">
        <f aca="false">E11/D15</f>
        <v>0.97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5T16:48:10Z</dcterms:created>
  <dc:creator>Riina Reinumägi</dc:creator>
  <dc:description/>
  <dc:language>en-US</dc:language>
  <cp:lastModifiedBy>Riina Reinumägi</cp:lastModifiedBy>
  <cp:lastPrinted>2016-03-27T10:18:09Z</cp:lastPrinted>
  <dcterms:modified xsi:type="dcterms:W3CDTF">2024-05-03T11:25:31Z</dcterms:modified>
  <cp:revision>0</cp:revision>
  <dc:subject/>
  <dc:title/>
</cp:coreProperties>
</file>