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dade investeeringud" sheetId="1" state="visible" r:id="rId2"/>
    <sheet name="kokkuvõte" sheetId="2" state="visible" r:id="rId3"/>
    <sheet name="diagramm" sheetId="3" state="visible" r:id="rId4"/>
  </sheets>
  <definedNames>
    <definedName function="false" hidden="false" localSheetId="0" name="Excel_BuiltIn__FilterDatabase" vbProcedure="false">'valdade investeeringud'!$A$3:$E$14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1">
  <si>
    <t xml:space="preserve">Kultuuriministeeriumi riiklike investeeringute kava  2005.aastal (toetused kohalikele omavalitsustele).</t>
  </si>
  <si>
    <t xml:space="preserve">Maakond</t>
  </si>
  <si>
    <t xml:space="preserve">Vald / linn</t>
  </si>
  <si>
    <t xml:space="preserve">Ministeerium, projekti nimetus</t>
  </si>
  <si>
    <t xml:space="preserve">(tuh.kr)</t>
  </si>
  <si>
    <t xml:space="preserve">Harju</t>
  </si>
  <si>
    <t xml:space="preserve">Aegviidu vald</t>
  </si>
  <si>
    <t xml:space="preserve">Presidendi suusarada Aegviidus</t>
  </si>
  <si>
    <t xml:space="preserve">Anija vald</t>
  </si>
  <si>
    <t xml:space="preserve">Kehra linna spordi- ja kultuurikeskuse ehitus</t>
  </si>
  <si>
    <t xml:space="preserve">Jõelähtme vald</t>
  </si>
  <si>
    <t xml:space="preserve">Kostivere mõisa katus (tormikahjustuste likvideerimine)</t>
  </si>
  <si>
    <t xml:space="preserve">T</t>
  </si>
  <si>
    <t xml:space="preserve">Keila linn</t>
  </si>
  <si>
    <t xml:space="preserve">Keila valgustatud suusarada / terviserada</t>
  </si>
  <si>
    <t xml:space="preserve">Keila vald</t>
  </si>
  <si>
    <t xml:space="preserve">Klooga rahvamaja</t>
  </si>
  <si>
    <t xml:space="preserve">Kose vald</t>
  </si>
  <si>
    <t xml:space="preserve">Kose staadioni renoveerimine</t>
  </si>
  <si>
    <t xml:space="preserve">Oru raamatukogu</t>
  </si>
  <si>
    <t xml:space="preserve">Nissi vald</t>
  </si>
  <si>
    <t xml:space="preserve">Nissi EELK Maarja kogudus</t>
  </si>
  <si>
    <t xml:space="preserve">Tallinn</t>
  </si>
  <si>
    <t xml:space="preserve">Tallinna Loomaaed</t>
  </si>
  <si>
    <t xml:space="preserve">Kullo-Ellerheina saal ja ruumid</t>
  </si>
  <si>
    <t xml:space="preserve">Tallinna Jaani Kiriku oreli renoveerimine</t>
  </si>
  <si>
    <t xml:space="preserve">Tallinna Kanuti Gildi hoone valguspark</t>
  </si>
  <si>
    <t xml:space="preserve">Hiiu</t>
  </si>
  <si>
    <t xml:space="preserve">Kõrgessaare vald</t>
  </si>
  <si>
    <t xml:space="preserve">Kõrgessaare valla Tervisemaja</t>
  </si>
  <si>
    <t xml:space="preserve">Kärdla linn</t>
  </si>
  <si>
    <t xml:space="preserve">Kärdla Purjespordisadam (tormikahjustuste likvideerimine)</t>
  </si>
  <si>
    <t xml:space="preserve">Pühalepa vald</t>
  </si>
  <si>
    <t xml:space="preserve">Suuremõisa spordikompleks</t>
  </si>
  <si>
    <t xml:space="preserve">Ida-Viru</t>
  </si>
  <si>
    <t xml:space="preserve">Jõhvi linn</t>
  </si>
  <si>
    <t xml:space="preserve">Jõhvi spordiväljak</t>
  </si>
  <si>
    <t xml:space="preserve">Kviõli linn</t>
  </si>
  <si>
    <t xml:space="preserve">Kiviõli Rahvamaja</t>
  </si>
  <si>
    <t xml:space="preserve">Kohtla-Järve</t>
  </si>
  <si>
    <t xml:space="preserve">Kohtla-Järve Spordikeskuse ujula</t>
  </si>
  <si>
    <t xml:space="preserve">Narva linn</t>
  </si>
  <si>
    <t xml:space="preserve">Narva Muuseum</t>
  </si>
  <si>
    <t xml:space="preserve">Narva Kreenholmi spordikompleksi-jäähall renoveerimine</t>
  </si>
  <si>
    <t xml:space="preserve">Narva Jumalaema Narva Ikooni koguduse kiriku renoveerimine</t>
  </si>
  <si>
    <t xml:space="preserve">Narva Sõudebaas</t>
  </si>
  <si>
    <t xml:space="preserve">Toila vald</t>
  </si>
  <si>
    <t xml:space="preserve">Toila -Oru laululava</t>
  </si>
  <si>
    <t xml:space="preserve">Toila valla Pühajõe kirik</t>
  </si>
  <si>
    <t xml:space="preserve">Jõgeva</t>
  </si>
  <si>
    <t xml:space="preserve">Jõgeva linn</t>
  </si>
  <si>
    <t xml:space="preserve">Jõgeva staadion </t>
  </si>
  <si>
    <t xml:space="preserve">Jõgeva kultuurikeskus</t>
  </si>
  <si>
    <t xml:space="preserve">Jõgeva vald</t>
  </si>
  <si>
    <t xml:space="preserve">Kuremaa ujula</t>
  </si>
  <si>
    <t xml:space="preserve">Põltsamaa linn</t>
  </si>
  <si>
    <t xml:space="preserve">EELK Põltsamaa Niguliste Koguduse oreli remont</t>
  </si>
  <si>
    <t xml:space="preserve">Tabivere vald</t>
  </si>
  <si>
    <t xml:space="preserve">Tabivere Rahvamaja</t>
  </si>
  <si>
    <t xml:space="preserve">Torma vald</t>
  </si>
  <si>
    <t xml:space="preserve">Torma Rahvamaja</t>
  </si>
  <si>
    <t xml:space="preserve">Sadala kultuurimaja</t>
  </si>
  <si>
    <t xml:space="preserve">Järva</t>
  </si>
  <si>
    <t xml:space="preserve">Kabala vald</t>
  </si>
  <si>
    <t xml:space="preserve">Kabala rahvamaja</t>
  </si>
  <si>
    <t xml:space="preserve">Kareda vald</t>
  </si>
  <si>
    <t xml:space="preserve">Kareda kultuuri- ja spordi arenduskeskus</t>
  </si>
  <si>
    <t xml:space="preserve">Kareda valla mänguväljak</t>
  </si>
  <si>
    <t xml:space="preserve">Lehtsa vald</t>
  </si>
  <si>
    <t xml:space="preserve">Lehtse aleviku spordiväljak</t>
  </si>
  <si>
    <t xml:space="preserve">Paide linn</t>
  </si>
  <si>
    <t xml:space="preserve">Paide linna staadion</t>
  </si>
  <si>
    <t xml:space="preserve">Roosna-Alliku vald</t>
  </si>
  <si>
    <t xml:space="preserve">Roosna-Alliku mänguväljak</t>
  </si>
  <si>
    <t xml:space="preserve">Väätsa vald</t>
  </si>
  <si>
    <t xml:space="preserve">Väätsa spordihoone</t>
  </si>
  <si>
    <t xml:space="preserve">Lääne</t>
  </si>
  <si>
    <t xml:space="preserve">Haapsalu linn</t>
  </si>
  <si>
    <t xml:space="preserve">Haapsalu kultuurikeskus</t>
  </si>
  <si>
    <t xml:space="preserve">Paralepa skatepark</t>
  </si>
  <si>
    <t xml:space="preserve">Lihula vald</t>
  </si>
  <si>
    <t xml:space="preserve">Lihula Raamatukogu</t>
  </si>
  <si>
    <t xml:space="preserve">Lihula kultuurimaja</t>
  </si>
  <si>
    <t xml:space="preserve">Risti vald</t>
  </si>
  <si>
    <t xml:space="preserve">Risti spordihoone</t>
  </si>
  <si>
    <t xml:space="preserve">L-Viru</t>
  </si>
  <si>
    <t xml:space="preserve">Haljala vald</t>
  </si>
  <si>
    <t xml:space="preserve">Haljala Rahvamaja</t>
  </si>
  <si>
    <t xml:space="preserve">Laekvere vald</t>
  </si>
  <si>
    <t xml:space="preserve">Laekvere valla Muuga spordikeskus ja raamatukogu</t>
  </si>
  <si>
    <t xml:space="preserve">Venevere seltsimaja</t>
  </si>
  <si>
    <t xml:space="preserve">Rakke vald</t>
  </si>
  <si>
    <t xml:space="preserve">Rakke vabaõhulava</t>
  </si>
  <si>
    <t xml:space="preserve">Rakke rahvamaja</t>
  </si>
  <si>
    <t xml:space="preserve">Rakvere linn</t>
  </si>
  <si>
    <t xml:space="preserve">Rakvere Spordihoone</t>
  </si>
  <si>
    <t xml:space="preserve">Tamsalu vald</t>
  </si>
  <si>
    <t xml:space="preserve">Tamsalu kultuurimaja fuajee ja abiruumide remont</t>
  </si>
  <si>
    <t xml:space="preserve">Põlva</t>
  </si>
  <si>
    <t xml:space="preserve">Ahja vald</t>
  </si>
  <si>
    <t xml:space="preserve">Ahja võimla</t>
  </si>
  <si>
    <t xml:space="preserve">Kanepi vald</t>
  </si>
  <si>
    <t xml:space="preserve">Kanepi Kultuurimaja</t>
  </si>
  <si>
    <t xml:space="preserve">Kõlleste vald</t>
  </si>
  <si>
    <t xml:space="preserve">Kõlleste Rahvamaja</t>
  </si>
  <si>
    <t xml:space="preserve">Kõlleste spordikompleks</t>
  </si>
  <si>
    <t xml:space="preserve">Orava vald</t>
  </si>
  <si>
    <t xml:space="preserve">Hanikase raamatukogu-külakeskus</t>
  </si>
  <si>
    <t xml:space="preserve">Valgjärve vald</t>
  </si>
  <si>
    <t xml:space="preserve">Saverna spordiväljak</t>
  </si>
  <si>
    <t xml:space="preserve">Valgjärve valla Maaritsa sprdiklubi</t>
  </si>
  <si>
    <t xml:space="preserve">Vaste-Kuuste vald</t>
  </si>
  <si>
    <t xml:space="preserve">Vaste-Kuuste staadion</t>
  </si>
  <si>
    <t xml:space="preserve">Pärnu</t>
  </si>
  <si>
    <t xml:space="preserve">Are vald</t>
  </si>
  <si>
    <t xml:space="preserve">Suigu külamaja katus (tormikahjude likvideerimine)</t>
  </si>
  <si>
    <t xml:space="preserve">Are valla kultuurikeskus</t>
  </si>
  <si>
    <t xml:space="preserve">Audru vald</t>
  </si>
  <si>
    <t xml:space="preserve">Lindi rahvamaja (tormikahjude likvideerimine)</t>
  </si>
  <si>
    <t xml:space="preserve">Audru valla laste mänguväljak</t>
  </si>
  <si>
    <t xml:space="preserve">Häädemeeste</t>
  </si>
  <si>
    <t xml:space="preserve">Häädemeeste Kultuuri- ja  Spordikeskus</t>
  </si>
  <si>
    <t xml:space="preserve">Kaisma vald</t>
  </si>
  <si>
    <t xml:space="preserve">Kaisma valla spordikompleksi arendamine</t>
  </si>
  <si>
    <t xml:space="preserve">Kihnu vald</t>
  </si>
  <si>
    <t xml:space="preserve">EAÕK Kihnu kirik (tormikahjude likvideerimine)</t>
  </si>
  <si>
    <t xml:space="preserve">Kihnu valla korvpalliplats (tormikahjude likvideerimine)</t>
  </si>
  <si>
    <t xml:space="preserve">Kihnu Muuseum (tormikahjude likvideerimine)</t>
  </si>
  <si>
    <t xml:space="preserve">Kilingi-Nõmme linn</t>
  </si>
  <si>
    <t xml:space="preserve">Kilingi-Nõmme suusaraja valgustus (tormikahjude likvideerimine)</t>
  </si>
  <si>
    <t xml:space="preserve">Kilingi-Nõmme linna korvpalliväljaku rekonstrueerimine</t>
  </si>
  <si>
    <t xml:space="preserve">Pärnu linn</t>
  </si>
  <si>
    <t xml:space="preserve">Pärnu Noorte Kergejõustiku  Maneež</t>
  </si>
  <si>
    <t xml:space="preserve">Pärnu Uue Kunsti Muuseum</t>
  </si>
  <si>
    <t xml:space="preserve">Pärnu ekstreemspordikeskus</t>
  </si>
  <si>
    <t xml:space="preserve">Niidupargi terviserada Pärnus</t>
  </si>
  <si>
    <t xml:space="preserve">Pärnu Raeküla linnaosa seltsimaja renoveerimine</t>
  </si>
  <si>
    <t xml:space="preserve">EELK Pärnu Eliisabeti kirik (tormikahjude likvideerimine)</t>
  </si>
  <si>
    <t xml:space="preserve">Kalevi staadion, sõudebaas, jahtklubi (tormikahjude likvideerimine</t>
  </si>
  <si>
    <t xml:space="preserve">Saarde vald</t>
  </si>
  <si>
    <t xml:space="preserve">Saarde valla lastemänguväljaku ehitamine</t>
  </si>
  <si>
    <t xml:space="preserve">Saarde valla spordikompleks</t>
  </si>
  <si>
    <t xml:space="preserve">Sauga vald</t>
  </si>
  <si>
    <t xml:space="preserve">Sauga valla ja Urge küla spordiplatside ehitus</t>
  </si>
  <si>
    <t xml:space="preserve">Tahkuranna vald</t>
  </si>
  <si>
    <t xml:space="preserve">K. Pätsi mälestusmärgi korrastamine Tahkuranna vallas</t>
  </si>
  <si>
    <t xml:space="preserve">Tõstamaa vald</t>
  </si>
  <si>
    <t xml:space="preserve">Tõstamaa Maarja kirik (tormikahjude likvideerimine)</t>
  </si>
  <si>
    <t xml:space="preserve">Varbla vald</t>
  </si>
  <si>
    <t xml:space="preserve">Varbla rahvamaja katus (tormikahjude likvideerimine)</t>
  </si>
  <si>
    <t xml:space="preserve">Vändra alev</t>
  </si>
  <si>
    <t xml:space="preserve">Vändra alevi kultuuriobjektide rekonstrueerimine</t>
  </si>
  <si>
    <t xml:space="preserve">Rapla</t>
  </si>
  <si>
    <t xml:space="preserve">Juuru vald</t>
  </si>
  <si>
    <t xml:space="preserve">Juuru rahvamaja katlamaja (tormikahjustuste likvideerimine)</t>
  </si>
  <si>
    <t xml:space="preserve">Kaiu vald</t>
  </si>
  <si>
    <t xml:space="preserve">Kuimetsa rahvamaja</t>
  </si>
  <si>
    <t xml:space="preserve">Kehtna vald</t>
  </si>
  <si>
    <t xml:space="preserve">Valtu ujula keldrikorrus (tormikahjude likvideerimine)</t>
  </si>
  <si>
    <t xml:space="preserve">Kohila vald</t>
  </si>
  <si>
    <t xml:space="preserve">Kohila alevi spordikompleks</t>
  </si>
  <si>
    <t xml:space="preserve">Raikküla vald</t>
  </si>
  <si>
    <t xml:space="preserve">Kabala Spordimaja</t>
  </si>
  <si>
    <t xml:space="preserve">Rapla vald</t>
  </si>
  <si>
    <t xml:space="preserve">Rapla Spordikeskus</t>
  </si>
  <si>
    <t xml:space="preserve">Rapla Kultuurikeskus</t>
  </si>
  <si>
    <t xml:space="preserve">Rapla skatepark</t>
  </si>
  <si>
    <t xml:space="preserve">Vigala vald</t>
  </si>
  <si>
    <t xml:space="preserve">Vana-Vigala raamatukogu</t>
  </si>
  <si>
    <t xml:space="preserve">Saare</t>
  </si>
  <si>
    <t xml:space="preserve">Kuressaare</t>
  </si>
  <si>
    <t xml:space="preserve"> Kuressaare Spordi- ja Tervisekeskus</t>
  </si>
  <si>
    <t xml:space="preserve">Leisi vald</t>
  </si>
  <si>
    <t xml:space="preserve">EAÕK Leisi kirik (tormikahjude likvideerimine)</t>
  </si>
  <si>
    <t xml:space="preserve">Angla tuulikud (tormikahjude likvideerimine)</t>
  </si>
  <si>
    <t xml:space="preserve">Muhu vald</t>
  </si>
  <si>
    <t xml:space="preserve"> Muhu Muusem</t>
  </si>
  <si>
    <t xml:space="preserve">Muhu külakeskus</t>
  </si>
  <si>
    <t xml:space="preserve">Orissaare</t>
  </si>
  <si>
    <t xml:space="preserve"> Orissaare Spordihoone</t>
  </si>
  <si>
    <t xml:space="preserve">Pihtla vald</t>
  </si>
  <si>
    <t xml:space="preserve">EELK Püha Jakobi kiriku katus (tormikahjude likvideerimine)</t>
  </si>
  <si>
    <t xml:space="preserve">Pöide vald</t>
  </si>
  <si>
    <t xml:space="preserve">Tornimäe rahvamaja katus (tormikahjude likvideerimine)</t>
  </si>
  <si>
    <t xml:space="preserve">Torgu vald</t>
  </si>
  <si>
    <t xml:space="preserve">Jämaja kiriku pastoraadihoone (tormikahjude likvideerimine)</t>
  </si>
  <si>
    <t xml:space="preserve">Valjala vald</t>
  </si>
  <si>
    <t xml:space="preserve"> Valjala Rahvamaja</t>
  </si>
  <si>
    <t xml:space="preserve">EELK Valjala kiriku torni katus (tormikahjude likvideerimine)</t>
  </si>
  <si>
    <t xml:space="preserve">Tartu</t>
  </si>
  <si>
    <t xml:space="preserve">Alatskivi vald</t>
  </si>
  <si>
    <t xml:space="preserve">Alatskivi loss</t>
  </si>
  <si>
    <t xml:space="preserve">Liivi Muuseum</t>
  </si>
  <si>
    <t xml:space="preserve">Elva linn</t>
  </si>
  <si>
    <t xml:space="preserve">Elva staadion</t>
  </si>
  <si>
    <t xml:space="preserve">Elva linna puhkpilliorkestri pillid</t>
  </si>
  <si>
    <t xml:space="preserve">Haaslava vald</t>
  </si>
  <si>
    <t xml:space="preserve">Sillaotsa võimla</t>
  </si>
  <si>
    <t xml:space="preserve">Kallaste linn</t>
  </si>
  <si>
    <t xml:space="preserve">Kallaste rahvamaja ja raamatukogu katlamaja</t>
  </si>
  <si>
    <t xml:space="preserve">Konguta vald</t>
  </si>
  <si>
    <t xml:space="preserve">Konguta algkool-lasteaia spordihoone</t>
  </si>
  <si>
    <t xml:space="preserve">Puhja vald</t>
  </si>
  <si>
    <t xml:space="preserve">Puhja seltsimaja</t>
  </si>
  <si>
    <t xml:space="preserve">Rõngu vald</t>
  </si>
  <si>
    <t xml:space="preserve">Rõngu keskkooli staadion</t>
  </si>
  <si>
    <t xml:space="preserve">Rõngu rahvamaja katus (tormikahjude likvideerimine)</t>
  </si>
  <si>
    <t xml:space="preserve">Hiugemäe laululava (tormikahjude likvideerimine)</t>
  </si>
  <si>
    <t xml:space="preserve">Tartu linn</t>
  </si>
  <si>
    <t xml:space="preserve">Tervise-ja Veekeskus</t>
  </si>
  <si>
    <t xml:space="preserve">Tartu Spordimaja</t>
  </si>
  <si>
    <t xml:space="preserve">Wiera maja, Jaama 14 Tartu, renoveerimine</t>
  </si>
  <si>
    <t xml:space="preserve">Vara vald</t>
  </si>
  <si>
    <t xml:space="preserve">Vara kirikutorni katus (tormikahjude likvideerimine)</t>
  </si>
  <si>
    <t xml:space="preserve">Valga</t>
  </si>
  <si>
    <t xml:space="preserve">Helme vald</t>
  </si>
  <si>
    <t xml:space="preserve">Barclay de Tolly mausoleumi kõrvalhoone</t>
  </si>
  <si>
    <t xml:space="preserve">Helme valla tervise matkarada</t>
  </si>
  <si>
    <t xml:space="preserve">Otepää vald</t>
  </si>
  <si>
    <t xml:space="preserve">Otepää Spordihoone</t>
  </si>
  <si>
    <t xml:space="preserve">Otepää kirikumõisa abihoone katus (tormikahjude likvideerimine)</t>
  </si>
  <si>
    <t xml:space="preserve">Aedlinna Tennisevälja valgustid (tormikahjude likvideerimine)</t>
  </si>
  <si>
    <t xml:space="preserve">Tõrva linn</t>
  </si>
  <si>
    <t xml:space="preserve">Tõrva Gümnaasiumi spordihoone inventar</t>
  </si>
  <si>
    <t xml:space="preserve">Valga linn</t>
  </si>
  <si>
    <r>
      <rPr>
        <sz val="14"/>
        <rFont val="Arial"/>
        <family val="2"/>
      </rPr>
      <t xml:space="preserve">Valga Sisehall </t>
    </r>
    <r>
      <rPr>
        <i val="true"/>
        <sz val="14"/>
        <rFont val="Arial"/>
        <family val="2"/>
      </rPr>
      <t xml:space="preserve">(spordihall)</t>
    </r>
  </si>
  <si>
    <t xml:space="preserve">EEKL Valga Jaani kiriku katus ja aknad (tormikahjude likvideerimine)</t>
  </si>
  <si>
    <t xml:space="preserve">Valga katoliku kiriku piirdeaiad (tormikahjude likvideerimine)</t>
  </si>
  <si>
    <t xml:space="preserve">Viljandi</t>
  </si>
  <si>
    <t xml:space="preserve">Halliste vald</t>
  </si>
  <si>
    <t xml:space="preserve">Kaarli rahvamaja katus (tormikahjude likvideerimine)</t>
  </si>
  <si>
    <t xml:space="preserve">Karksi vald</t>
  </si>
  <si>
    <t xml:space="preserve">Karksi-Nuia kiriku katus (tormikahjude likvideerimine</t>
  </si>
  <si>
    <t xml:space="preserve">Karksi-Nuia kultuurikompleks</t>
  </si>
  <si>
    <t xml:space="preserve">Kõpu vald</t>
  </si>
  <si>
    <t xml:space="preserve">EELK Kõpu Peetri kirik (tormikahjude likvideerimine)</t>
  </si>
  <si>
    <t xml:space="preserve">Laululava katus (tormikahjude likvideerimine)</t>
  </si>
  <si>
    <t xml:space="preserve">Suure-Jaani vald</t>
  </si>
  <si>
    <t xml:space="preserve">Sürgavere spordihoone katus (tormikahjude likvideerimine)</t>
  </si>
  <si>
    <t xml:space="preserve">Vastsemõisa vald</t>
  </si>
  <si>
    <t xml:space="preserve">Vastsemõisa valla mänguväljakud</t>
  </si>
  <si>
    <t xml:space="preserve">Viljandi linn</t>
  </si>
  <si>
    <t xml:space="preserve">Viljandi linnaraamatukogu</t>
  </si>
  <si>
    <t xml:space="preserve">MA Viljandi spordikeskus</t>
  </si>
  <si>
    <t xml:space="preserve">EELK Viljandi Pauluse kirik (tormikahjude likvideerimine)</t>
  </si>
  <si>
    <t xml:space="preserve">Võhma linn</t>
  </si>
  <si>
    <t xml:space="preserve">Võhma Kultuurikeskus</t>
  </si>
  <si>
    <t xml:space="preserve">Võru</t>
  </si>
  <si>
    <t xml:space="preserve">Antsla vald</t>
  </si>
  <si>
    <t xml:space="preserve">Antsla kultuurimaja katus (tormikahjude likvideerimine)</t>
  </si>
  <si>
    <t xml:space="preserve">Mõniste vald</t>
  </si>
  <si>
    <t xml:space="preserve">Mõniste valla raamatukogu renoveerimine</t>
  </si>
  <si>
    <t xml:space="preserve">Rõuge vald</t>
  </si>
  <si>
    <t xml:space="preserve">Rõuge Põhikooli spordihoone</t>
  </si>
  <si>
    <t xml:space="preserve">Sõmerpalu vald</t>
  </si>
  <si>
    <t xml:space="preserve">Heimtali kiriku pastoraadihoone katus (tormikahjude likvideerimine)</t>
  </si>
  <si>
    <t xml:space="preserve">Vastseliina Vald</t>
  </si>
  <si>
    <t xml:space="preserve">Vastseliina Rahvamaja</t>
  </si>
  <si>
    <t xml:space="preserve">Võru Linn</t>
  </si>
  <si>
    <t xml:space="preserve">Võru Kultuurimaja "Kannel"</t>
  </si>
  <si>
    <t xml:space="preserve">Võru linn</t>
  </si>
  <si>
    <t xml:space="preserve">Võru linna skatepark</t>
  </si>
  <si>
    <t xml:space="preserve">Võru linna spordiväljak</t>
  </si>
  <si>
    <t xml:space="preserve">Sum of (tuh.kr)</t>
  </si>
  <si>
    <t xml:space="preserve">Total</t>
  </si>
  <si>
    <t xml:space="preserve">Harju Total</t>
  </si>
  <si>
    <t xml:space="preserve">Hiiu Total</t>
  </si>
  <si>
    <t xml:space="preserve">Ida-Viru Total</t>
  </si>
  <si>
    <t xml:space="preserve">Jõgeva Total</t>
  </si>
  <si>
    <t xml:space="preserve">Järva Total</t>
  </si>
  <si>
    <t xml:space="preserve">L-Viru Total</t>
  </si>
  <si>
    <t xml:space="preserve">Lääne Total</t>
  </si>
  <si>
    <t xml:space="preserve">Põlva Total</t>
  </si>
  <si>
    <t xml:space="preserve">Pärnu Total</t>
  </si>
  <si>
    <t xml:space="preserve">Rapla Total</t>
  </si>
  <si>
    <t xml:space="preserve">Saare Total</t>
  </si>
  <si>
    <t xml:space="preserve">Tartu Total</t>
  </si>
  <si>
    <t xml:space="preserve">Valga Total</t>
  </si>
  <si>
    <t xml:space="preserve">Viljandi Total</t>
  </si>
  <si>
    <t xml:space="preserve">Võru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3:D149" sheet="valdade investeeringud"/>
  </cacheSource>
  <cacheFields count="4">
    <cacheField name="Maakond" numFmtId="0">
      <sharedItems count="15">
        <s v="Harju"/>
        <s v="Hiiu"/>
        <s v="Ida-Viru"/>
        <s v="Järva"/>
        <s v="Jõgeva"/>
        <s v="L-Viru"/>
        <s v="Lääne"/>
        <s v="Pärnu"/>
        <s v="Põlva"/>
        <s v="Rapla"/>
        <s v="Saare"/>
        <s v="Tartu"/>
        <s v="Valga"/>
        <s v="Viljandi"/>
        <s v="Võru"/>
      </sharedItems>
    </cacheField>
    <cacheField name="Vald / linn" numFmtId="0">
      <sharedItems count="95">
        <s v="Aegviidu vald"/>
        <s v="Ahja vald"/>
        <s v="Alatskivi vald"/>
        <s v="Anija vald"/>
        <s v="Antsla vald"/>
        <s v="Are vald"/>
        <s v="Audru vald"/>
        <s v="Elva linn"/>
        <s v="Häädemeeste"/>
        <s v="Haapsalu linn"/>
        <s v="Haaslava vald"/>
        <s v="Haljala vald"/>
        <s v="Halliste vald"/>
        <s v="Helme vald"/>
        <s v="Jõelähtme vald"/>
        <s v="Jõgeva linn"/>
        <s v="Jõgeva vald"/>
        <s v="Jõhvi linn"/>
        <s v="Juuru vald"/>
        <s v="Kabala vald"/>
        <s v="Kaisma vald"/>
        <s v="Kaiu vald"/>
        <s v="Kallaste linn"/>
        <s v="Kanepi vald"/>
        <s v="Kärdla linn"/>
        <s v="Kareda vald"/>
        <s v="Karksi vald"/>
        <s v="Kehtna vald"/>
        <s v="Keila linn"/>
        <s v="Keila vald"/>
        <s v="Kihnu vald"/>
        <s v="Kilingi-Nõmme linn"/>
        <s v="Kohila vald"/>
        <s v="Kohtla-Järve"/>
        <s v="Kõlleste vald"/>
        <s v="Konguta vald"/>
        <s v="Kõpu vald"/>
        <s v="Kõrgessaare vald"/>
        <s v="Kose vald"/>
        <s v="Kuressaare"/>
        <s v="Kviõli linn"/>
        <s v="Laekvere vald"/>
        <s v="Lehtsa vald"/>
        <s v="Leisi vald"/>
        <s v="Lihula vald"/>
        <s v="Mõniste vald"/>
        <s v="Muhu vald"/>
        <s v="Narva linn"/>
        <s v="Nissi vald"/>
        <s v="Orava vald"/>
        <s v="Orissaare"/>
        <s v="Otepää vald"/>
        <s v="Paide linn"/>
        <s v="Pärnu linn"/>
        <s v="Pihtla vald"/>
        <s v="Pöide vald"/>
        <s v="Põltsamaa linn"/>
        <s v="Pühalepa vald"/>
        <s v="Puhja vald"/>
        <s v="Raikküla vald"/>
        <s v="Rakke vald"/>
        <s v="Rakvere linn"/>
        <s v="Rapla vald"/>
        <s v="Risti vald"/>
        <s v="Rõngu vald"/>
        <s v="Roosna-Alliku vald"/>
        <s v="Rõuge vald"/>
        <s v="Saarde vald"/>
        <s v="Sauga vald"/>
        <s v="Sõmerpalu vald"/>
        <s v="Suure-Jaani vald"/>
        <s v="Tabivere vald"/>
        <s v="Tahkuranna vald"/>
        <s v="Tallinn"/>
        <s v="Tamsalu vald"/>
        <s v="Tartu linn"/>
        <s v="Toila vald"/>
        <s v="Torgu vald"/>
        <s v="Torma vald"/>
        <s v="Tõrva linn"/>
        <s v="Tõstamaa vald"/>
        <s v="Väätsa vald"/>
        <s v="Valga linn"/>
        <s v="Valgjärve vald"/>
        <s v="Valjala vald"/>
        <s v="Vändra alev"/>
        <s v="Vara vald"/>
        <s v="Varbla vald"/>
        <s v="Vaste-Kuuste vald"/>
        <s v="Vastseliina Vald"/>
        <s v="Vastsemõisa vald"/>
        <s v="Vigala vald"/>
        <s v="Viljandi linn"/>
        <s v="Võhma linn"/>
        <s v="Võru Linn"/>
      </sharedItems>
    </cacheField>
    <cacheField name="Ministeerium, projekti nimetus" numFmtId="0">
      <sharedItems count="146">
        <s v=" Kuressaare Spordi- ja Tervisekeskus"/>
        <s v=" Muhu Muusem"/>
        <s v=" Orissaare Spordihoone"/>
        <s v=" Valjala Rahvamaja"/>
        <s v="Aedlinna Tennisevälja valgustid (tormikahjude likvideerimine)"/>
        <s v="Ahja võimla"/>
        <s v="Alatskivi loss"/>
        <s v="Angla tuulikud (tormikahjude likvideerimine)"/>
        <s v="Antsla kultuurimaja katus (tormikahjude likvideerimine)"/>
        <s v="Are valla kultuurikeskus"/>
        <s v="Audru valla laste mänguväljak"/>
        <s v="Barclay de Tolly mausoleumi kõrvalhoone"/>
        <s v="EAÕK Kihnu kirik (tormikahjude likvideerimine)"/>
        <s v="EAÕK Leisi kirik (tormikahjude likvideerimine)"/>
        <s v="EEKL Valga Jaani kiriku katus ja aknad (tormikahjude likvideerimine)"/>
        <s v="EELK Kõpu Peetri kirik (tormikahjude likvideerimine)"/>
        <s v="EELK Pärnu Eliisabeti kirik (tormikahjude likvideerimine)"/>
        <s v="EELK Põltsamaa Niguliste Koguduse oreli remont"/>
        <s v="EELK Püha Jakobi kiriku katus (tormikahjude likvideerimine)"/>
        <s v="EELK Valjala kiriku torni katus (tormikahjude likvideerimine)"/>
        <s v="EELK Viljandi Pauluse kirik (tormikahjude likvideerimine)"/>
        <s v="Elva linna puhkpilliorkestri pillid"/>
        <s v="Elva staadion"/>
        <s v="Häädemeeste Kultuuri- ja  Spordikeskus"/>
        <s v="Haapsalu kultuurikeskus"/>
        <s v="Haljala Rahvamaja"/>
        <s v="Hanikase raamatukogu-külakeskus"/>
        <s v="Heimtali kiriku pastoraadihoone katus (tormikahjude likvideerimine)"/>
        <s v="Helme valla tervise matkarada"/>
        <s v="Hiugemäe laululava (tormikahjude likvideerimine)"/>
        <s v="Jämaja kiriku pastoraadihoone (tormikahjude likvideerimine)"/>
        <s v="Jõgeva kultuurikeskus"/>
        <s v="Jõgeva staadion "/>
        <s v="Jõhvi spordiväljak"/>
        <s v="Juuru rahvamaja katlamaja (tormikahjustuste likvideerimine)"/>
        <s v="K. Pätsi mälestusmärgi korrastamine Tahkuranna vallas"/>
        <s v="Kaarli rahvamaja katus (tormikahjude likvideerimine)"/>
        <s v="Kabala rahvamaja"/>
        <s v="Kabala Spordimaja"/>
        <s v="Kaisma valla spordikompleksi arendamine"/>
        <s v="Kalevi staadion, sõudebaas, jahtklubi (tormikahjude likvideerimine"/>
        <s v="Kallaste rahvamaja ja raamatukogu katlamaja"/>
        <s v="Kanepi Kultuurimaja"/>
        <s v="Kärdla Purjespordisadam (tormikahjustuste likvideerimine)"/>
        <s v="Kareda kultuuri- ja spordi arenduskeskus"/>
        <s v="Kareda valla mänguväljak"/>
        <s v="Karksi-Nuia kiriku katus (tormikahjude likvideerimine"/>
        <s v="Karksi-Nuia kultuurikompleks"/>
        <s v="Kehra linna spordi- ja kultuurikeskuse ehitus"/>
        <s v="Keila valgustatud suusarada / terviserada"/>
        <s v="Kihnu Muuseum (tormikahjude likvideerimine)"/>
        <s v="Kihnu valla korvpalliplats (tormikahjude likvideerimine)"/>
        <s v="Kilingi-Nõmme linna korvpalliväljaku rekonstrueerimine"/>
        <s v="Kilingi-Nõmme suusaraja valgustus (tormikahjude likvideerimine)"/>
        <s v="Kiviõli Rahvamaja"/>
        <s v="Klooga rahvamaja"/>
        <s v="Kohila alevi spordikompleks"/>
        <s v="Kohtla-Järve Spordikeskuse ujula"/>
        <s v="Kõlleste Rahvamaja"/>
        <s v="Kõlleste spordikompleks"/>
        <s v="Konguta algkool-lasteaia spordihoone"/>
        <s v="Kõrgessaare valla Tervisemaja"/>
        <s v="Kose staadioni renoveerimine"/>
        <s v="Kostivere mõisa katus (tormikahjustuste likvideerimine)"/>
        <s v="Kuimetsa rahvamaja"/>
        <s v="Kullo-Ellerheina saal ja ruumid"/>
        <s v="Kuremaa ujula"/>
        <s v="Laekvere valla Muuga spordikeskus ja raamatukogu"/>
        <s v="Laululava katus (tormikahjude likvideerimine)"/>
        <s v="Lehtse aleviku spordiväljak"/>
        <s v="Lihula kultuurimaja"/>
        <s v="Lihula Raamatukogu"/>
        <s v="Liivi Muuseum"/>
        <s v="Lindi rahvamaja (tormikahjude likvideerimine)"/>
        <s v="MA Viljandi spordikeskus"/>
        <s v="Mõniste valla raamatukogu renoveerimine"/>
        <s v="Muhu külakeskus"/>
        <s v="Narva Jumalaema Narva Ikooni koguduse kiriku renoveerimine"/>
        <s v="Narva Kreenholmi spordikompleksi-jäähall renoveerimine"/>
        <s v="Narva Muuseum"/>
        <s v="Narva Sõudebaas"/>
        <s v="Niidupargi terviserada Pärnus"/>
        <s v="Nissi EELK Maarja kogudus"/>
        <s v="Oru raamatukogu"/>
        <s v="Otepää kirikumõisa abihoone katus (tormikahjude likvideerimine)"/>
        <s v="Otepää Spordihoone"/>
        <s v="Paide linna staadion"/>
        <s v="Paralepa skatepark"/>
        <s v="Pärnu ekstreemspordikeskus"/>
        <s v="Pärnu Noorte Kergejõustiku  Maneež"/>
        <s v="Pärnu Raeküla linnaosa seltsimaja renoveerimine"/>
        <s v="Pärnu Uue Kunsti Muuseum"/>
        <s v="Presidendi suusarada Aegviidus"/>
        <s v="Puhja seltsimaja"/>
        <s v="Rakke rahvamaja"/>
        <s v="Rakke vabaõhulava"/>
        <s v="Rakvere Spordihoone"/>
        <s v="Rapla Kultuurikeskus"/>
        <s v="Rapla skatepark"/>
        <s v="Rapla Spordikeskus"/>
        <s v="Risti spordihoone"/>
        <s v="Rõngu keskkooli staadion"/>
        <s v="Rõngu rahvamaja katus (tormikahjude likvideerimine)"/>
        <s v="Roosna-Alliku mänguväljak"/>
        <s v="Rõuge Põhikooli spordihoone"/>
        <s v="Saarde valla lastemänguväljaku ehitamine"/>
        <s v="Saarde valla spordikompleks"/>
        <s v="Sadala kultuurimaja"/>
        <s v="Sauga valla ja Urge küla spordiplatside ehitus"/>
        <s v="Saverna spordiväljak"/>
        <s v="Sillaotsa võimla"/>
        <s v="Suigu külamaja katus (tormikahjude likvideerimine)"/>
        <s v="Sürgavere spordihoone katus (tormikahjude likvideerimine)"/>
        <s v="Suuremõisa spordikompleks"/>
        <s v="Tabivere Rahvamaja"/>
        <s v="Tallinna Jaani Kiriku oreli renoveerimine"/>
        <s v="Tallinna Kanuti Gildi hoone valguspark"/>
        <s v="Tallinna Loomaaed"/>
        <s v="Tamsalu kultuurimaja fuajee ja abiruumide remont"/>
        <s v="Tartu Spordimaja"/>
        <s v="Tervise-ja Veekeskus"/>
        <s v="Toila -Oru laululava"/>
        <s v="Toila valla Pühajõe kirik"/>
        <s v="Torma Rahvamaja"/>
        <s v="Tornimäe rahvamaja katus (tormikahjude likvideerimine)"/>
        <s v="Tõrva Gümnaasiumi spordihoone inventar"/>
        <s v="Tõstamaa Maarja kirik (tormikahjude likvideerimine)"/>
        <s v="Väätsa spordihoone"/>
        <s v="Valga katoliku kiriku piirdeaiad (tormikahjude likvideerimine)"/>
        <s v="Valga Sisehall (spordihall)"/>
        <s v="Valgjärve valla Maaritsa sprdiklubi"/>
        <s v="Valtu ujula keldrikorrus (tormikahjude likvideerimine)"/>
        <s v="Vana-Vigala raamatukogu"/>
        <s v="Vändra alevi kultuuriobjektide rekonstrueerimine"/>
        <s v="Vara kirikutorni katus (tormikahjude likvideerimine)"/>
        <s v="Varbla rahvamaja katus (tormikahjude likvideerimine)"/>
        <s v="Vaste-Kuuste staadion"/>
        <s v="Vastseliina Rahvamaja"/>
        <s v="Vastsemõisa valla mänguväljakud"/>
        <s v="Venevere seltsimaja"/>
        <s v="Viljandi linnaraamatukogu"/>
        <s v="Võhma Kultuurikeskus"/>
        <s v="Võru Kultuurimaja &quot;Kannel&quot;"/>
        <s v="Võru linna skatepark"/>
        <s v="Võru linna spordiväljak"/>
        <s v="Wiera maja, Jaama 14 Tartu, renoveerimine"/>
      </sharedItems>
    </cacheField>
    <cacheField name="(tuh.kr)" numFmtId="0">
      <sharedItems containsSemiMixedTypes="0" containsString="0" containsNumber="1" minValue="3.75" maxValue="5000" count="59">
        <n v="3.75"/>
        <n v="5.8"/>
        <n v="5.883"/>
        <n v="7.005"/>
        <n v="7.5"/>
        <n v="10"/>
        <n v="11.25"/>
        <n v="15"/>
        <n v="18.75"/>
        <n v="20"/>
        <n v="22.5"/>
        <n v="26.463"/>
        <n v="26.55"/>
        <n v="28"/>
        <n v="29.894"/>
        <n v="37.55"/>
        <n v="43.848"/>
        <n v="44"/>
        <n v="50"/>
        <n v="60"/>
        <n v="70.632"/>
        <n v="90"/>
        <n v="100"/>
        <n v="121.725"/>
        <n v="125"/>
        <n v="130.5"/>
        <n v="150"/>
        <n v="180"/>
        <n v="200"/>
        <n v="225"/>
        <n v="230"/>
        <n v="250"/>
        <n v="258.4"/>
        <n v="300"/>
        <n v="400"/>
        <n v="500"/>
        <n v="530"/>
        <n v="580"/>
        <n v="600"/>
        <n v="700"/>
        <n v="800"/>
        <n v="900"/>
        <n v="915"/>
        <n v="955"/>
        <n v="1000"/>
        <n v="1200"/>
        <n v="1400"/>
        <n v="1500"/>
        <n v="1700"/>
        <n v="1800"/>
        <n v="2000"/>
        <n v="2200"/>
        <n v="2300"/>
        <n v="2400"/>
        <n v="3000"/>
        <n v="3400"/>
        <n v="4000"/>
        <n v="4300"/>
        <n v="5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">
  <r>
    <x v="0"/>
    <x v="0"/>
    <x v="92"/>
    <x v="22"/>
  </r>
  <r>
    <x v="0"/>
    <x v="3"/>
    <x v="48"/>
    <x v="49"/>
  </r>
  <r>
    <x v="0"/>
    <x v="14"/>
    <x v="63"/>
    <x v="9"/>
  </r>
  <r>
    <x v="0"/>
    <x v="28"/>
    <x v="49"/>
    <x v="22"/>
  </r>
  <r>
    <x v="0"/>
    <x v="29"/>
    <x v="55"/>
    <x v="37"/>
  </r>
  <r>
    <x v="0"/>
    <x v="38"/>
    <x v="62"/>
    <x v="40"/>
  </r>
  <r>
    <x v="0"/>
    <x v="38"/>
    <x v="83"/>
    <x v="33"/>
  </r>
  <r>
    <x v="0"/>
    <x v="48"/>
    <x v="82"/>
    <x v="22"/>
  </r>
  <r>
    <x v="0"/>
    <x v="73"/>
    <x v="117"/>
    <x v="58"/>
  </r>
  <r>
    <x v="0"/>
    <x v="73"/>
    <x v="65"/>
    <x v="28"/>
  </r>
  <r>
    <x v="0"/>
    <x v="73"/>
    <x v="115"/>
    <x v="33"/>
  </r>
  <r>
    <x v="0"/>
    <x v="73"/>
    <x v="116"/>
    <x v="28"/>
  </r>
  <r>
    <x v="1"/>
    <x v="37"/>
    <x v="61"/>
    <x v="46"/>
  </r>
  <r>
    <x v="1"/>
    <x v="24"/>
    <x v="43"/>
    <x v="14"/>
  </r>
  <r>
    <x v="1"/>
    <x v="57"/>
    <x v="113"/>
    <x v="41"/>
  </r>
  <r>
    <x v="2"/>
    <x v="17"/>
    <x v="33"/>
    <x v="33"/>
  </r>
  <r>
    <x v="2"/>
    <x v="40"/>
    <x v="54"/>
    <x v="33"/>
  </r>
  <r>
    <x v="2"/>
    <x v="33"/>
    <x v="57"/>
    <x v="47"/>
  </r>
  <r>
    <x v="2"/>
    <x v="47"/>
    <x v="79"/>
    <x v="47"/>
  </r>
  <r>
    <x v="2"/>
    <x v="47"/>
    <x v="78"/>
    <x v="45"/>
  </r>
  <r>
    <x v="2"/>
    <x v="47"/>
    <x v="77"/>
    <x v="24"/>
  </r>
  <r>
    <x v="2"/>
    <x v="47"/>
    <x v="80"/>
    <x v="35"/>
  </r>
  <r>
    <x v="2"/>
    <x v="76"/>
    <x v="121"/>
    <x v="22"/>
  </r>
  <r>
    <x v="2"/>
    <x v="76"/>
    <x v="122"/>
    <x v="28"/>
  </r>
  <r>
    <x v="4"/>
    <x v="15"/>
    <x v="32"/>
    <x v="47"/>
  </r>
  <r>
    <x v="4"/>
    <x v="15"/>
    <x v="31"/>
    <x v="22"/>
  </r>
  <r>
    <x v="4"/>
    <x v="16"/>
    <x v="66"/>
    <x v="28"/>
  </r>
  <r>
    <x v="4"/>
    <x v="56"/>
    <x v="17"/>
    <x v="26"/>
  </r>
  <r>
    <x v="4"/>
    <x v="71"/>
    <x v="114"/>
    <x v="45"/>
  </r>
  <r>
    <x v="4"/>
    <x v="78"/>
    <x v="123"/>
    <x v="33"/>
  </r>
  <r>
    <x v="4"/>
    <x v="78"/>
    <x v="107"/>
    <x v="27"/>
  </r>
  <r>
    <x v="3"/>
    <x v="19"/>
    <x v="37"/>
    <x v="40"/>
  </r>
  <r>
    <x v="3"/>
    <x v="25"/>
    <x v="44"/>
    <x v="42"/>
  </r>
  <r>
    <x v="3"/>
    <x v="25"/>
    <x v="45"/>
    <x v="18"/>
  </r>
  <r>
    <x v="3"/>
    <x v="42"/>
    <x v="69"/>
    <x v="28"/>
  </r>
  <r>
    <x v="3"/>
    <x v="52"/>
    <x v="86"/>
    <x v="41"/>
  </r>
  <r>
    <x v="3"/>
    <x v="65"/>
    <x v="103"/>
    <x v="18"/>
  </r>
  <r>
    <x v="3"/>
    <x v="81"/>
    <x v="127"/>
    <x v="33"/>
  </r>
  <r>
    <x v="6"/>
    <x v="9"/>
    <x v="24"/>
    <x v="45"/>
  </r>
  <r>
    <x v="6"/>
    <x v="9"/>
    <x v="87"/>
    <x v="28"/>
  </r>
  <r>
    <x v="6"/>
    <x v="44"/>
    <x v="71"/>
    <x v="33"/>
  </r>
  <r>
    <x v="6"/>
    <x v="44"/>
    <x v="70"/>
    <x v="28"/>
  </r>
  <r>
    <x v="6"/>
    <x v="63"/>
    <x v="100"/>
    <x v="44"/>
  </r>
  <r>
    <x v="5"/>
    <x v="11"/>
    <x v="25"/>
    <x v="41"/>
  </r>
  <r>
    <x v="5"/>
    <x v="41"/>
    <x v="67"/>
    <x v="38"/>
  </r>
  <r>
    <x v="5"/>
    <x v="41"/>
    <x v="139"/>
    <x v="22"/>
  </r>
  <r>
    <x v="5"/>
    <x v="60"/>
    <x v="95"/>
    <x v="28"/>
  </r>
  <r>
    <x v="5"/>
    <x v="60"/>
    <x v="94"/>
    <x v="30"/>
  </r>
  <r>
    <x v="5"/>
    <x v="61"/>
    <x v="96"/>
    <x v="54"/>
  </r>
  <r>
    <x v="5"/>
    <x v="74"/>
    <x v="118"/>
    <x v="35"/>
  </r>
  <r>
    <x v="8"/>
    <x v="1"/>
    <x v="5"/>
    <x v="54"/>
  </r>
  <r>
    <x v="8"/>
    <x v="23"/>
    <x v="42"/>
    <x v="35"/>
  </r>
  <r>
    <x v="8"/>
    <x v="34"/>
    <x v="58"/>
    <x v="43"/>
  </r>
  <r>
    <x v="8"/>
    <x v="34"/>
    <x v="59"/>
    <x v="22"/>
  </r>
  <r>
    <x v="8"/>
    <x v="49"/>
    <x v="26"/>
    <x v="28"/>
  </r>
  <r>
    <x v="8"/>
    <x v="83"/>
    <x v="109"/>
    <x v="28"/>
  </r>
  <r>
    <x v="8"/>
    <x v="83"/>
    <x v="130"/>
    <x v="18"/>
  </r>
  <r>
    <x v="8"/>
    <x v="88"/>
    <x v="136"/>
    <x v="28"/>
  </r>
  <r>
    <x v="7"/>
    <x v="5"/>
    <x v="111"/>
    <x v="8"/>
  </r>
  <r>
    <x v="7"/>
    <x v="5"/>
    <x v="9"/>
    <x v="33"/>
  </r>
  <r>
    <x v="7"/>
    <x v="6"/>
    <x v="73"/>
    <x v="20"/>
  </r>
  <r>
    <x v="7"/>
    <x v="6"/>
    <x v="10"/>
    <x v="22"/>
  </r>
  <r>
    <x v="7"/>
    <x v="8"/>
    <x v="23"/>
    <x v="52"/>
  </r>
  <r>
    <x v="7"/>
    <x v="20"/>
    <x v="39"/>
    <x v="22"/>
  </r>
  <r>
    <x v="7"/>
    <x v="30"/>
    <x v="12"/>
    <x v="19"/>
  </r>
  <r>
    <x v="7"/>
    <x v="30"/>
    <x v="51"/>
    <x v="6"/>
  </r>
  <r>
    <x v="7"/>
    <x v="30"/>
    <x v="50"/>
    <x v="0"/>
  </r>
  <r>
    <x v="7"/>
    <x v="31"/>
    <x v="53"/>
    <x v="7"/>
  </r>
  <r>
    <x v="7"/>
    <x v="31"/>
    <x v="52"/>
    <x v="22"/>
  </r>
  <r>
    <x v="7"/>
    <x v="53"/>
    <x v="89"/>
    <x v="48"/>
  </r>
  <r>
    <x v="7"/>
    <x v="53"/>
    <x v="91"/>
    <x v="35"/>
  </r>
  <r>
    <x v="7"/>
    <x v="53"/>
    <x v="88"/>
    <x v="28"/>
  </r>
  <r>
    <x v="7"/>
    <x v="53"/>
    <x v="81"/>
    <x v="28"/>
  </r>
  <r>
    <x v="7"/>
    <x v="53"/>
    <x v="90"/>
    <x v="34"/>
  </r>
  <r>
    <x v="7"/>
    <x v="53"/>
    <x v="16"/>
    <x v="7"/>
  </r>
  <r>
    <x v="7"/>
    <x v="53"/>
    <x v="40"/>
    <x v="32"/>
  </r>
  <r>
    <x v="7"/>
    <x v="67"/>
    <x v="105"/>
    <x v="19"/>
  </r>
  <r>
    <x v="7"/>
    <x v="67"/>
    <x v="106"/>
    <x v="33"/>
  </r>
  <r>
    <x v="7"/>
    <x v="68"/>
    <x v="108"/>
    <x v="22"/>
  </r>
  <r>
    <x v="7"/>
    <x v="72"/>
    <x v="35"/>
    <x v="28"/>
  </r>
  <r>
    <x v="7"/>
    <x v="80"/>
    <x v="126"/>
    <x v="12"/>
  </r>
  <r>
    <x v="7"/>
    <x v="87"/>
    <x v="135"/>
    <x v="29"/>
  </r>
  <r>
    <x v="7"/>
    <x v="85"/>
    <x v="133"/>
    <x v="35"/>
  </r>
  <r>
    <x v="9"/>
    <x v="18"/>
    <x v="34"/>
    <x v="2"/>
  </r>
  <r>
    <x v="9"/>
    <x v="21"/>
    <x v="64"/>
    <x v="37"/>
  </r>
  <r>
    <x v="9"/>
    <x v="27"/>
    <x v="131"/>
    <x v="23"/>
  </r>
  <r>
    <x v="9"/>
    <x v="32"/>
    <x v="56"/>
    <x v="54"/>
  </r>
  <r>
    <x v="9"/>
    <x v="59"/>
    <x v="38"/>
    <x v="41"/>
  </r>
  <r>
    <x v="9"/>
    <x v="62"/>
    <x v="99"/>
    <x v="39"/>
  </r>
  <r>
    <x v="9"/>
    <x v="62"/>
    <x v="97"/>
    <x v="44"/>
  </r>
  <r>
    <x v="9"/>
    <x v="62"/>
    <x v="98"/>
    <x v="28"/>
  </r>
  <r>
    <x v="9"/>
    <x v="91"/>
    <x v="132"/>
    <x v="33"/>
  </r>
  <r>
    <x v="10"/>
    <x v="39"/>
    <x v="0"/>
    <x v="53"/>
  </r>
  <r>
    <x v="10"/>
    <x v="43"/>
    <x v="13"/>
    <x v="9"/>
  </r>
  <r>
    <x v="10"/>
    <x v="43"/>
    <x v="7"/>
    <x v="13"/>
  </r>
  <r>
    <x v="10"/>
    <x v="46"/>
    <x v="1"/>
    <x v="28"/>
  </r>
  <r>
    <x v="10"/>
    <x v="46"/>
    <x v="76"/>
    <x v="31"/>
  </r>
  <r>
    <x v="10"/>
    <x v="50"/>
    <x v="2"/>
    <x v="51"/>
  </r>
  <r>
    <x v="10"/>
    <x v="54"/>
    <x v="18"/>
    <x v="3"/>
  </r>
  <r>
    <x v="10"/>
    <x v="55"/>
    <x v="124"/>
    <x v="11"/>
  </r>
  <r>
    <x v="10"/>
    <x v="77"/>
    <x v="30"/>
    <x v="0"/>
  </r>
  <r>
    <x v="10"/>
    <x v="84"/>
    <x v="3"/>
    <x v="35"/>
  </r>
  <r>
    <x v="10"/>
    <x v="84"/>
    <x v="19"/>
    <x v="7"/>
  </r>
  <r>
    <x v="11"/>
    <x v="2"/>
    <x v="6"/>
    <x v="22"/>
  </r>
  <r>
    <x v="11"/>
    <x v="2"/>
    <x v="72"/>
    <x v="22"/>
  </r>
  <r>
    <x v="11"/>
    <x v="7"/>
    <x v="22"/>
    <x v="34"/>
  </r>
  <r>
    <x v="11"/>
    <x v="7"/>
    <x v="21"/>
    <x v="27"/>
  </r>
  <r>
    <x v="11"/>
    <x v="10"/>
    <x v="110"/>
    <x v="36"/>
  </r>
  <r>
    <x v="11"/>
    <x v="22"/>
    <x v="41"/>
    <x v="31"/>
  </r>
  <r>
    <x v="11"/>
    <x v="35"/>
    <x v="60"/>
    <x v="26"/>
  </r>
  <r>
    <x v="11"/>
    <x v="58"/>
    <x v="93"/>
    <x v="44"/>
  </r>
  <r>
    <x v="11"/>
    <x v="64"/>
    <x v="101"/>
    <x v="28"/>
  </r>
  <r>
    <x v="11"/>
    <x v="64"/>
    <x v="102"/>
    <x v="4"/>
  </r>
  <r>
    <x v="11"/>
    <x v="64"/>
    <x v="29"/>
    <x v="0"/>
  </r>
  <r>
    <x v="11"/>
    <x v="75"/>
    <x v="120"/>
    <x v="56"/>
  </r>
  <r>
    <x v="11"/>
    <x v="75"/>
    <x v="119"/>
    <x v="47"/>
  </r>
  <r>
    <x v="11"/>
    <x v="75"/>
    <x v="145"/>
    <x v="44"/>
  </r>
  <r>
    <x v="11"/>
    <x v="86"/>
    <x v="134"/>
    <x v="5"/>
  </r>
  <r>
    <x v="12"/>
    <x v="13"/>
    <x v="11"/>
    <x v="28"/>
  </r>
  <r>
    <x v="12"/>
    <x v="13"/>
    <x v="28"/>
    <x v="22"/>
  </r>
  <r>
    <x v="12"/>
    <x v="51"/>
    <x v="85"/>
    <x v="54"/>
  </r>
  <r>
    <x v="12"/>
    <x v="51"/>
    <x v="84"/>
    <x v="7"/>
  </r>
  <r>
    <x v="12"/>
    <x v="51"/>
    <x v="4"/>
    <x v="10"/>
  </r>
  <r>
    <x v="12"/>
    <x v="79"/>
    <x v="125"/>
    <x v="31"/>
  </r>
  <r>
    <x v="12"/>
    <x v="82"/>
    <x v="129"/>
    <x v="55"/>
  </r>
  <r>
    <x v="12"/>
    <x v="82"/>
    <x v="14"/>
    <x v="1"/>
  </r>
  <r>
    <x v="12"/>
    <x v="82"/>
    <x v="128"/>
    <x v="4"/>
  </r>
  <r>
    <x v="13"/>
    <x v="12"/>
    <x v="36"/>
    <x v="16"/>
  </r>
  <r>
    <x v="13"/>
    <x v="26"/>
    <x v="46"/>
    <x v="0"/>
  </r>
  <r>
    <x v="13"/>
    <x v="26"/>
    <x v="47"/>
    <x v="50"/>
  </r>
  <r>
    <x v="13"/>
    <x v="36"/>
    <x v="15"/>
    <x v="6"/>
  </r>
  <r>
    <x v="13"/>
    <x v="36"/>
    <x v="68"/>
    <x v="7"/>
  </r>
  <r>
    <x v="13"/>
    <x v="70"/>
    <x v="112"/>
    <x v="15"/>
  </r>
  <r>
    <x v="13"/>
    <x v="90"/>
    <x v="138"/>
    <x v="21"/>
  </r>
  <r>
    <x v="13"/>
    <x v="92"/>
    <x v="140"/>
    <x v="39"/>
  </r>
  <r>
    <x v="13"/>
    <x v="92"/>
    <x v="74"/>
    <x v="36"/>
  </r>
  <r>
    <x v="13"/>
    <x v="92"/>
    <x v="20"/>
    <x v="19"/>
  </r>
  <r>
    <x v="13"/>
    <x v="93"/>
    <x v="141"/>
    <x v="35"/>
  </r>
  <r>
    <x v="14"/>
    <x v="4"/>
    <x v="8"/>
    <x v="25"/>
  </r>
  <r>
    <x v="14"/>
    <x v="45"/>
    <x v="75"/>
    <x v="21"/>
  </r>
  <r>
    <x v="14"/>
    <x v="66"/>
    <x v="104"/>
    <x v="33"/>
  </r>
  <r>
    <x v="14"/>
    <x v="69"/>
    <x v="27"/>
    <x v="17"/>
  </r>
  <r>
    <x v="14"/>
    <x v="89"/>
    <x v="137"/>
    <x v="26"/>
  </r>
  <r>
    <x v="14"/>
    <x v="94"/>
    <x v="142"/>
    <x v="57"/>
  </r>
  <r>
    <x v="14"/>
    <x v="94"/>
    <x v="143"/>
    <x v="22"/>
  </r>
  <r>
    <x v="14"/>
    <x v="94"/>
    <x v="144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5" firstHeaderRow="2" firstDataRow="2" firstDataCol="2"/>
  <pivotFields count="4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t="default"/>
      </items>
    </pivotField>
    <pivotField compact="0" showAll="0" outline="0"/>
    <pivotField dataField="1" compact="0" showAll="0"/>
  </pivotFields>
  <rowFields count="2">
    <field x="0"/>
    <field x="1"/>
  </rowFields>
  <dataFields count="1">
    <dataField name="Sum of (tuh.kr)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0" activeCellId="0" sqref="B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1.42"/>
    <col collapsed="false" customWidth="true" hidden="false" outlineLevel="0" max="3" min="3" style="3" width="59.28"/>
    <col collapsed="false" customWidth="true" hidden="false" outlineLevel="0" max="4" min="4" style="4" width="16.84"/>
    <col collapsed="false" customWidth="true" hidden="false" outlineLevel="0" max="5" min="5" style="3" width="15.99"/>
    <col collapsed="false" customWidth="true" hidden="false" outlineLevel="0" max="6" min="6" style="3" width="13.14"/>
    <col collapsed="false" customWidth="false" hidden="false" outlineLevel="0" max="11" min="7" style="3" width="8.99"/>
    <col collapsed="false" customWidth="true" hidden="false" outlineLevel="0" max="12" min="12" style="3" width="8.41"/>
    <col collapsed="false" customWidth="false" hidden="false" outlineLevel="0" max="257" min="13" style="3" width="8.99"/>
  </cols>
  <sheetData>
    <row r="1" s="6" customFormat="true" ht="18" hidden="false" customHeight="false" outlineLevel="0" collapsed="false">
      <c r="A1" s="5" t="s">
        <v>0</v>
      </c>
      <c r="D1" s="7"/>
    </row>
    <row r="2" s="6" customFormat="true" ht="18" hidden="false" customHeight="false" outlineLevel="0" collapsed="false">
      <c r="A2" s="8"/>
      <c r="D2" s="7"/>
    </row>
    <row r="3" s="6" customFormat="true" ht="18" hidden="false" customHeight="true" outlineLevel="0" collapsed="false">
      <c r="A3" s="9" t="s">
        <v>1</v>
      </c>
      <c r="B3" s="9" t="s">
        <v>2</v>
      </c>
      <c r="C3" s="10" t="s">
        <v>3</v>
      </c>
      <c r="D3" s="7" t="s">
        <v>4</v>
      </c>
      <c r="G3" s="11"/>
    </row>
    <row r="4" s="16" customFormat="true" ht="18" hidden="false" customHeight="true" outlineLevel="0" collapsed="false">
      <c r="A4" s="12" t="s">
        <v>5</v>
      </c>
      <c r="B4" s="13" t="s">
        <v>6</v>
      </c>
      <c r="C4" s="14" t="s">
        <v>7</v>
      </c>
      <c r="D4" s="15" t="n">
        <v>100</v>
      </c>
      <c r="F4" s="17"/>
      <c r="G4" s="18"/>
    </row>
    <row r="5" s="11" customFormat="true" ht="18" hidden="false" customHeight="false" outlineLevel="0" collapsed="false">
      <c r="A5" s="12" t="s">
        <v>5</v>
      </c>
      <c r="B5" s="13" t="s">
        <v>8</v>
      </c>
      <c r="C5" s="19" t="s">
        <v>9</v>
      </c>
      <c r="D5" s="15" t="n">
        <v>1800</v>
      </c>
    </row>
    <row r="6" s="11" customFormat="true" ht="36" hidden="false" customHeight="false" outlineLevel="0" collapsed="false">
      <c r="A6" s="12" t="s">
        <v>5</v>
      </c>
      <c r="B6" s="13" t="s">
        <v>10</v>
      </c>
      <c r="C6" s="14" t="s">
        <v>11</v>
      </c>
      <c r="D6" s="15" t="n">
        <v>20</v>
      </c>
      <c r="E6" s="6" t="s">
        <v>12</v>
      </c>
    </row>
    <row r="7" s="11" customFormat="true" ht="18" hidden="false" customHeight="false" outlineLevel="0" collapsed="false">
      <c r="A7" s="12" t="s">
        <v>5</v>
      </c>
      <c r="B7" s="13" t="s">
        <v>13</v>
      </c>
      <c r="C7" s="14" t="s">
        <v>14</v>
      </c>
      <c r="D7" s="15" t="n">
        <v>100</v>
      </c>
      <c r="E7" s="6"/>
    </row>
    <row r="8" s="11" customFormat="true" ht="18" hidden="false" customHeight="false" outlineLevel="0" collapsed="false">
      <c r="A8" s="12" t="s">
        <v>5</v>
      </c>
      <c r="B8" s="13" t="s">
        <v>15</v>
      </c>
      <c r="C8" s="14" t="s">
        <v>16</v>
      </c>
      <c r="D8" s="15" t="n">
        <v>580</v>
      </c>
      <c r="E8" s="6"/>
    </row>
    <row r="9" s="11" customFormat="true" ht="18" hidden="false" customHeight="true" outlineLevel="0" collapsed="false">
      <c r="A9" s="12" t="s">
        <v>5</v>
      </c>
      <c r="B9" s="13" t="s">
        <v>17</v>
      </c>
      <c r="C9" s="20" t="s">
        <v>18</v>
      </c>
      <c r="D9" s="15" t="n">
        <v>800</v>
      </c>
    </row>
    <row r="10" s="11" customFormat="true" ht="18" hidden="false" customHeight="true" outlineLevel="0" collapsed="false">
      <c r="A10" s="12" t="s">
        <v>5</v>
      </c>
      <c r="B10" s="13" t="s">
        <v>17</v>
      </c>
      <c r="C10" s="14" t="s">
        <v>19</v>
      </c>
      <c r="D10" s="15" t="n">
        <v>300</v>
      </c>
    </row>
    <row r="11" s="11" customFormat="true" ht="18" hidden="false" customHeight="true" outlineLevel="0" collapsed="false">
      <c r="A11" s="12" t="s">
        <v>5</v>
      </c>
      <c r="B11" s="13" t="s">
        <v>20</v>
      </c>
      <c r="C11" s="14" t="s">
        <v>21</v>
      </c>
      <c r="D11" s="15" t="n">
        <v>100</v>
      </c>
    </row>
    <row r="12" s="6" customFormat="true" ht="18" hidden="false" customHeight="true" outlineLevel="0" collapsed="false">
      <c r="A12" s="12" t="s">
        <v>5</v>
      </c>
      <c r="B12" s="13" t="s">
        <v>22</v>
      </c>
      <c r="C12" s="14" t="s">
        <v>23</v>
      </c>
      <c r="D12" s="15" t="n">
        <v>5000</v>
      </c>
      <c r="G12" s="11"/>
    </row>
    <row r="13" s="6" customFormat="true" ht="18" hidden="false" customHeight="true" outlineLevel="0" collapsed="false">
      <c r="A13" s="12" t="s">
        <v>5</v>
      </c>
      <c r="B13" s="13" t="s">
        <v>22</v>
      </c>
      <c r="C13" s="14" t="s">
        <v>24</v>
      </c>
      <c r="D13" s="15" t="n">
        <v>200</v>
      </c>
      <c r="G13" s="11"/>
    </row>
    <row r="14" s="6" customFormat="true" ht="18" hidden="false" customHeight="true" outlineLevel="0" collapsed="false">
      <c r="A14" s="12" t="s">
        <v>5</v>
      </c>
      <c r="B14" s="13" t="s">
        <v>22</v>
      </c>
      <c r="C14" s="14" t="s">
        <v>25</v>
      </c>
      <c r="D14" s="15" t="n">
        <v>300</v>
      </c>
      <c r="G14" s="11"/>
    </row>
    <row r="15" s="6" customFormat="true" ht="18" hidden="false" customHeight="true" outlineLevel="0" collapsed="false">
      <c r="A15" s="12" t="s">
        <v>5</v>
      </c>
      <c r="B15" s="13" t="s">
        <v>22</v>
      </c>
      <c r="C15" s="14" t="s">
        <v>26</v>
      </c>
      <c r="D15" s="15" t="n">
        <v>200</v>
      </c>
      <c r="G15" s="11"/>
    </row>
    <row r="16" s="11" customFormat="true" ht="18" hidden="false" customHeight="true" outlineLevel="0" collapsed="false">
      <c r="A16" s="21" t="s">
        <v>27</v>
      </c>
      <c r="B16" s="22" t="s">
        <v>28</v>
      </c>
      <c r="C16" s="20" t="s">
        <v>29</v>
      </c>
      <c r="D16" s="15" t="n">
        <v>1400</v>
      </c>
    </row>
    <row r="17" s="11" customFormat="true" ht="18" hidden="false" customHeight="true" outlineLevel="0" collapsed="false">
      <c r="A17" s="23" t="s">
        <v>27</v>
      </c>
      <c r="B17" s="24" t="s">
        <v>30</v>
      </c>
      <c r="C17" s="19" t="s">
        <v>31</v>
      </c>
      <c r="D17" s="15" t="n">
        <v>29.894</v>
      </c>
      <c r="E17" s="11" t="s">
        <v>12</v>
      </c>
    </row>
    <row r="18" s="11" customFormat="true" ht="18" hidden="false" customHeight="true" outlineLevel="0" collapsed="false">
      <c r="A18" s="23" t="s">
        <v>27</v>
      </c>
      <c r="B18" s="24" t="s">
        <v>32</v>
      </c>
      <c r="C18" s="25" t="s">
        <v>33</v>
      </c>
      <c r="D18" s="15" t="n">
        <v>900</v>
      </c>
    </row>
    <row r="19" s="6" customFormat="true" ht="18" hidden="false" customHeight="true" outlineLevel="0" collapsed="false">
      <c r="A19" s="12" t="s">
        <v>34</v>
      </c>
      <c r="B19" s="13" t="s">
        <v>35</v>
      </c>
      <c r="C19" s="14" t="s">
        <v>36</v>
      </c>
      <c r="D19" s="15" t="n">
        <v>300</v>
      </c>
      <c r="G19" s="11"/>
    </row>
    <row r="20" s="6" customFormat="true" ht="18" hidden="false" customHeight="true" outlineLevel="0" collapsed="false">
      <c r="A20" s="12" t="s">
        <v>34</v>
      </c>
      <c r="B20" s="24" t="s">
        <v>37</v>
      </c>
      <c r="C20" s="25" t="s">
        <v>38</v>
      </c>
      <c r="D20" s="15" t="n">
        <v>300</v>
      </c>
      <c r="G20" s="11"/>
    </row>
    <row r="21" s="6" customFormat="true" ht="18" hidden="false" customHeight="true" outlineLevel="0" collapsed="false">
      <c r="A21" s="12" t="s">
        <v>34</v>
      </c>
      <c r="B21" s="24" t="s">
        <v>39</v>
      </c>
      <c r="C21" s="25" t="s">
        <v>40</v>
      </c>
      <c r="D21" s="15" t="n">
        <v>1500</v>
      </c>
      <c r="G21" s="11"/>
    </row>
    <row r="22" s="6" customFormat="true" ht="18" hidden="false" customHeight="true" outlineLevel="0" collapsed="false">
      <c r="A22" s="12" t="s">
        <v>34</v>
      </c>
      <c r="B22" s="24" t="s">
        <v>41</v>
      </c>
      <c r="C22" s="25" t="s">
        <v>42</v>
      </c>
      <c r="D22" s="15" t="n">
        <v>1500</v>
      </c>
      <c r="G22" s="11"/>
    </row>
    <row r="23" s="6" customFormat="true" ht="18" hidden="false" customHeight="true" outlineLevel="0" collapsed="false">
      <c r="A23" s="12" t="s">
        <v>34</v>
      </c>
      <c r="B23" s="13" t="s">
        <v>41</v>
      </c>
      <c r="C23" s="14" t="s">
        <v>43</v>
      </c>
      <c r="D23" s="15" t="n">
        <v>1200</v>
      </c>
      <c r="G23" s="11"/>
    </row>
    <row r="24" s="6" customFormat="true" ht="18" hidden="false" customHeight="true" outlineLevel="0" collapsed="false">
      <c r="A24" s="12" t="s">
        <v>34</v>
      </c>
      <c r="B24" s="13" t="s">
        <v>41</v>
      </c>
      <c r="C24" s="14" t="s">
        <v>44</v>
      </c>
      <c r="D24" s="15" t="n">
        <v>125</v>
      </c>
      <c r="G24" s="11"/>
    </row>
    <row r="25" s="6" customFormat="true" ht="18" hidden="false" customHeight="true" outlineLevel="0" collapsed="false">
      <c r="A25" s="12" t="s">
        <v>34</v>
      </c>
      <c r="B25" s="13" t="s">
        <v>41</v>
      </c>
      <c r="C25" s="14" t="s">
        <v>45</v>
      </c>
      <c r="D25" s="15" t="n">
        <v>500</v>
      </c>
      <c r="G25" s="11"/>
    </row>
    <row r="26" s="6" customFormat="true" ht="18" hidden="false" customHeight="true" outlineLevel="0" collapsed="false">
      <c r="A26" s="12" t="s">
        <v>34</v>
      </c>
      <c r="B26" s="13" t="s">
        <v>46</v>
      </c>
      <c r="C26" s="14" t="s">
        <v>47</v>
      </c>
      <c r="D26" s="15" t="n">
        <v>100</v>
      </c>
      <c r="G26" s="11"/>
    </row>
    <row r="27" s="6" customFormat="true" ht="18" hidden="false" customHeight="true" outlineLevel="0" collapsed="false">
      <c r="A27" s="12" t="s">
        <v>34</v>
      </c>
      <c r="B27" s="13" t="s">
        <v>46</v>
      </c>
      <c r="C27" s="14" t="s">
        <v>48</v>
      </c>
      <c r="D27" s="15" t="n">
        <v>200</v>
      </c>
      <c r="G27" s="11"/>
    </row>
    <row r="28" s="11" customFormat="true" ht="18" hidden="false" customHeight="true" outlineLevel="0" collapsed="false">
      <c r="A28" s="23" t="s">
        <v>49</v>
      </c>
      <c r="B28" s="24" t="s">
        <v>50</v>
      </c>
      <c r="C28" s="25" t="s">
        <v>51</v>
      </c>
      <c r="D28" s="15" t="n">
        <v>1500</v>
      </c>
      <c r="E28" s="26"/>
      <c r="F28" s="26"/>
    </row>
    <row r="29" s="11" customFormat="true" ht="18" hidden="false" customHeight="true" outlineLevel="0" collapsed="false">
      <c r="A29" s="23" t="s">
        <v>49</v>
      </c>
      <c r="B29" s="24" t="s">
        <v>50</v>
      </c>
      <c r="C29" s="25" t="s">
        <v>52</v>
      </c>
      <c r="D29" s="15" t="n">
        <v>100</v>
      </c>
      <c r="E29" s="26"/>
      <c r="F29" s="26"/>
    </row>
    <row r="30" s="11" customFormat="true" ht="18" hidden="false" customHeight="true" outlineLevel="0" collapsed="false">
      <c r="A30" s="23" t="s">
        <v>49</v>
      </c>
      <c r="B30" s="24" t="s">
        <v>53</v>
      </c>
      <c r="C30" s="25" t="s">
        <v>54</v>
      </c>
      <c r="D30" s="15" t="n">
        <v>200</v>
      </c>
      <c r="E30" s="26"/>
      <c r="F30" s="26"/>
    </row>
    <row r="31" s="11" customFormat="true" ht="18" hidden="false" customHeight="true" outlineLevel="0" collapsed="false">
      <c r="A31" s="23" t="s">
        <v>49</v>
      </c>
      <c r="B31" s="24" t="s">
        <v>55</v>
      </c>
      <c r="C31" s="25" t="s">
        <v>56</v>
      </c>
      <c r="D31" s="15" t="n">
        <v>150</v>
      </c>
      <c r="E31" s="26"/>
      <c r="F31" s="26"/>
    </row>
    <row r="32" s="11" customFormat="true" ht="18" hidden="false" customHeight="true" outlineLevel="0" collapsed="false">
      <c r="A32" s="23" t="s">
        <v>49</v>
      </c>
      <c r="B32" s="24" t="s">
        <v>57</v>
      </c>
      <c r="C32" s="25" t="s">
        <v>58</v>
      </c>
      <c r="D32" s="15" t="n">
        <v>1200</v>
      </c>
    </row>
    <row r="33" s="11" customFormat="true" ht="18" hidden="false" customHeight="true" outlineLevel="0" collapsed="false">
      <c r="A33" s="23" t="s">
        <v>49</v>
      </c>
      <c r="B33" s="24" t="s">
        <v>59</v>
      </c>
      <c r="C33" s="25" t="s">
        <v>60</v>
      </c>
      <c r="D33" s="15" t="n">
        <v>300</v>
      </c>
    </row>
    <row r="34" s="11" customFormat="true" ht="18" hidden="false" customHeight="true" outlineLevel="0" collapsed="false">
      <c r="A34" s="23" t="s">
        <v>49</v>
      </c>
      <c r="B34" s="24" t="s">
        <v>59</v>
      </c>
      <c r="C34" s="25" t="s">
        <v>61</v>
      </c>
      <c r="D34" s="15" t="n">
        <v>180</v>
      </c>
    </row>
    <row r="35" s="11" customFormat="true" ht="18" hidden="false" customHeight="true" outlineLevel="0" collapsed="false">
      <c r="A35" s="12" t="s">
        <v>62</v>
      </c>
      <c r="B35" s="13" t="s">
        <v>63</v>
      </c>
      <c r="C35" s="25" t="s">
        <v>64</v>
      </c>
      <c r="D35" s="15" t="n">
        <v>800</v>
      </c>
    </row>
    <row r="36" s="11" customFormat="true" ht="18" hidden="false" customHeight="true" outlineLevel="0" collapsed="false">
      <c r="A36" s="12" t="s">
        <v>62</v>
      </c>
      <c r="B36" s="13" t="s">
        <v>65</v>
      </c>
      <c r="C36" s="25" t="s">
        <v>66</v>
      </c>
      <c r="D36" s="15" t="n">
        <v>915</v>
      </c>
    </row>
    <row r="37" s="11" customFormat="true" ht="18" hidden="false" customHeight="true" outlineLevel="0" collapsed="false">
      <c r="A37" s="12" t="s">
        <v>62</v>
      </c>
      <c r="B37" s="13" t="s">
        <v>65</v>
      </c>
      <c r="C37" s="25" t="s">
        <v>67</v>
      </c>
      <c r="D37" s="15" t="n">
        <v>50</v>
      </c>
    </row>
    <row r="38" s="11" customFormat="true" ht="18" hidden="false" customHeight="true" outlineLevel="0" collapsed="false">
      <c r="A38" s="12" t="s">
        <v>62</v>
      </c>
      <c r="B38" s="13" t="s">
        <v>68</v>
      </c>
      <c r="C38" s="25" t="s">
        <v>69</v>
      </c>
      <c r="D38" s="15" t="n">
        <v>200</v>
      </c>
    </row>
    <row r="39" s="11" customFormat="true" ht="18" hidden="false" customHeight="true" outlineLevel="0" collapsed="false">
      <c r="A39" s="12" t="s">
        <v>62</v>
      </c>
      <c r="B39" s="13" t="s">
        <v>70</v>
      </c>
      <c r="C39" s="25" t="s">
        <v>71</v>
      </c>
      <c r="D39" s="15" t="n">
        <v>900</v>
      </c>
    </row>
    <row r="40" s="11" customFormat="true" ht="18" hidden="false" customHeight="true" outlineLevel="0" collapsed="false">
      <c r="A40" s="12" t="s">
        <v>62</v>
      </c>
      <c r="B40" s="13" t="s">
        <v>72</v>
      </c>
      <c r="C40" s="25" t="s">
        <v>73</v>
      </c>
      <c r="D40" s="15" t="n">
        <v>50</v>
      </c>
    </row>
    <row r="41" s="11" customFormat="true" ht="18" hidden="false" customHeight="true" outlineLevel="0" collapsed="false">
      <c r="A41" s="12" t="s">
        <v>62</v>
      </c>
      <c r="B41" s="13" t="s">
        <v>74</v>
      </c>
      <c r="C41" s="25" t="s">
        <v>75</v>
      </c>
      <c r="D41" s="15" t="n">
        <v>300</v>
      </c>
    </row>
    <row r="42" s="11" customFormat="true" ht="18" hidden="false" customHeight="true" outlineLevel="0" collapsed="false">
      <c r="A42" s="12" t="s">
        <v>76</v>
      </c>
      <c r="B42" s="13" t="s">
        <v>77</v>
      </c>
      <c r="C42" s="25" t="s">
        <v>78</v>
      </c>
      <c r="D42" s="15" t="n">
        <v>1200</v>
      </c>
    </row>
    <row r="43" s="11" customFormat="true" ht="18" hidden="false" customHeight="true" outlineLevel="0" collapsed="false">
      <c r="A43" s="12" t="s">
        <v>76</v>
      </c>
      <c r="B43" s="13" t="s">
        <v>77</v>
      </c>
      <c r="C43" s="25" t="s">
        <v>79</v>
      </c>
      <c r="D43" s="15" t="n">
        <v>200</v>
      </c>
    </row>
    <row r="44" s="11" customFormat="true" ht="18" hidden="false" customHeight="true" outlineLevel="0" collapsed="false">
      <c r="A44" s="12" t="s">
        <v>76</v>
      </c>
      <c r="B44" s="13" t="s">
        <v>80</v>
      </c>
      <c r="C44" s="27" t="s">
        <v>81</v>
      </c>
      <c r="D44" s="15" t="n">
        <v>300</v>
      </c>
    </row>
    <row r="45" s="11" customFormat="true" ht="18" hidden="false" customHeight="true" outlineLevel="0" collapsed="false">
      <c r="A45" s="12" t="s">
        <v>76</v>
      </c>
      <c r="B45" s="13" t="s">
        <v>80</v>
      </c>
      <c r="C45" s="25" t="s">
        <v>82</v>
      </c>
      <c r="D45" s="15" t="n">
        <v>200</v>
      </c>
    </row>
    <row r="46" s="11" customFormat="true" ht="18" hidden="false" customHeight="true" outlineLevel="0" collapsed="false">
      <c r="A46" s="12" t="s">
        <v>76</v>
      </c>
      <c r="B46" s="13" t="s">
        <v>83</v>
      </c>
      <c r="C46" s="25" t="s">
        <v>84</v>
      </c>
      <c r="D46" s="15" t="n">
        <v>1000</v>
      </c>
    </row>
    <row r="47" s="6" customFormat="true" ht="18" hidden="false" customHeight="true" outlineLevel="0" collapsed="false">
      <c r="A47" s="12" t="s">
        <v>85</v>
      </c>
      <c r="B47" s="13" t="s">
        <v>86</v>
      </c>
      <c r="C47" s="25" t="s">
        <v>87</v>
      </c>
      <c r="D47" s="15" t="n">
        <v>900</v>
      </c>
      <c r="G47" s="11"/>
    </row>
    <row r="48" s="6" customFormat="true" ht="18" hidden="false" customHeight="true" outlineLevel="0" collapsed="false">
      <c r="A48" s="12" t="s">
        <v>85</v>
      </c>
      <c r="B48" s="13" t="s">
        <v>88</v>
      </c>
      <c r="C48" s="20" t="s">
        <v>89</v>
      </c>
      <c r="D48" s="15" t="n">
        <v>600</v>
      </c>
      <c r="G48" s="11"/>
    </row>
    <row r="49" s="6" customFormat="true" ht="18" hidden="false" customHeight="true" outlineLevel="0" collapsed="false">
      <c r="A49" s="12" t="s">
        <v>85</v>
      </c>
      <c r="B49" s="13" t="s">
        <v>88</v>
      </c>
      <c r="C49" s="20" t="s">
        <v>90</v>
      </c>
      <c r="D49" s="15" t="n">
        <v>100</v>
      </c>
      <c r="G49" s="11"/>
    </row>
    <row r="50" s="6" customFormat="true" ht="18" hidden="false" customHeight="true" outlineLevel="0" collapsed="false">
      <c r="A50" s="12" t="s">
        <v>85</v>
      </c>
      <c r="B50" s="13" t="s">
        <v>91</v>
      </c>
      <c r="C50" s="25" t="s">
        <v>92</v>
      </c>
      <c r="D50" s="15" t="n">
        <v>200</v>
      </c>
      <c r="G50" s="11"/>
    </row>
    <row r="51" s="6" customFormat="true" ht="18" hidden="false" customHeight="true" outlineLevel="0" collapsed="false">
      <c r="A51" s="12" t="s">
        <v>85</v>
      </c>
      <c r="B51" s="13" t="s">
        <v>91</v>
      </c>
      <c r="C51" s="20" t="s">
        <v>93</v>
      </c>
      <c r="D51" s="15" t="n">
        <v>230</v>
      </c>
      <c r="G51" s="11"/>
    </row>
    <row r="52" s="11" customFormat="true" ht="18" hidden="false" customHeight="true" outlineLevel="0" collapsed="false">
      <c r="A52" s="12" t="s">
        <v>85</v>
      </c>
      <c r="B52" s="13" t="s">
        <v>94</v>
      </c>
      <c r="C52" s="20" t="s">
        <v>95</v>
      </c>
      <c r="D52" s="15" t="n">
        <v>3000</v>
      </c>
    </row>
    <row r="53" s="11" customFormat="true" ht="18" hidden="false" customHeight="true" outlineLevel="0" collapsed="false">
      <c r="A53" s="12" t="s">
        <v>85</v>
      </c>
      <c r="B53" s="13" t="s">
        <v>96</v>
      </c>
      <c r="C53" s="25" t="s">
        <v>97</v>
      </c>
      <c r="D53" s="15" t="n">
        <v>500</v>
      </c>
    </row>
    <row r="54" s="6" customFormat="true" ht="18" hidden="false" customHeight="true" outlineLevel="0" collapsed="false">
      <c r="A54" s="23" t="s">
        <v>98</v>
      </c>
      <c r="B54" s="24" t="s">
        <v>99</v>
      </c>
      <c r="C54" s="25" t="s">
        <v>100</v>
      </c>
      <c r="D54" s="15" t="n">
        <v>3000</v>
      </c>
      <c r="G54" s="11"/>
    </row>
    <row r="55" s="6" customFormat="true" ht="18" hidden="false" customHeight="true" outlineLevel="0" collapsed="false">
      <c r="A55" s="23" t="s">
        <v>98</v>
      </c>
      <c r="B55" s="24" t="s">
        <v>101</v>
      </c>
      <c r="C55" s="25" t="s">
        <v>102</v>
      </c>
      <c r="D55" s="15" t="n">
        <v>500</v>
      </c>
      <c r="G55" s="11"/>
    </row>
    <row r="56" s="6" customFormat="true" ht="18" hidden="false" customHeight="true" outlineLevel="0" collapsed="false">
      <c r="A56" s="23" t="s">
        <v>98</v>
      </c>
      <c r="B56" s="24" t="s">
        <v>103</v>
      </c>
      <c r="C56" s="25" t="s">
        <v>104</v>
      </c>
      <c r="D56" s="15" t="n">
        <v>955</v>
      </c>
      <c r="G56" s="11"/>
    </row>
    <row r="57" s="6" customFormat="true" ht="18" hidden="false" customHeight="true" outlineLevel="0" collapsed="false">
      <c r="A57" s="23" t="s">
        <v>98</v>
      </c>
      <c r="B57" s="24" t="s">
        <v>103</v>
      </c>
      <c r="C57" s="25" t="s">
        <v>105</v>
      </c>
      <c r="D57" s="15" t="n">
        <v>100</v>
      </c>
      <c r="G57" s="11"/>
    </row>
    <row r="58" s="6" customFormat="true" ht="18" hidden="false" customHeight="true" outlineLevel="0" collapsed="false">
      <c r="A58" s="23" t="s">
        <v>98</v>
      </c>
      <c r="B58" s="24" t="s">
        <v>106</v>
      </c>
      <c r="C58" s="25" t="s">
        <v>107</v>
      </c>
      <c r="D58" s="15" t="n">
        <v>200</v>
      </c>
      <c r="G58" s="11"/>
    </row>
    <row r="59" s="6" customFormat="true" ht="18" hidden="false" customHeight="true" outlineLevel="0" collapsed="false">
      <c r="A59" s="23" t="s">
        <v>98</v>
      </c>
      <c r="B59" s="24" t="s">
        <v>108</v>
      </c>
      <c r="C59" s="25" t="s">
        <v>109</v>
      </c>
      <c r="D59" s="15" t="n">
        <v>200</v>
      </c>
      <c r="G59" s="11"/>
    </row>
    <row r="60" s="6" customFormat="true" ht="18" hidden="false" customHeight="true" outlineLevel="0" collapsed="false">
      <c r="A60" s="23" t="s">
        <v>98</v>
      </c>
      <c r="B60" s="24" t="s">
        <v>108</v>
      </c>
      <c r="C60" s="25" t="s">
        <v>110</v>
      </c>
      <c r="D60" s="15" t="n">
        <v>50</v>
      </c>
      <c r="G60" s="11"/>
    </row>
    <row r="61" s="6" customFormat="true" ht="18" hidden="false" customHeight="true" outlineLevel="0" collapsed="false">
      <c r="A61" s="23" t="s">
        <v>98</v>
      </c>
      <c r="B61" s="24" t="s">
        <v>111</v>
      </c>
      <c r="C61" s="25" t="s">
        <v>112</v>
      </c>
      <c r="D61" s="15" t="n">
        <v>200</v>
      </c>
      <c r="G61" s="11"/>
    </row>
    <row r="62" s="6" customFormat="true" ht="18" hidden="false" customHeight="true" outlineLevel="0" collapsed="false">
      <c r="A62" s="12" t="s">
        <v>113</v>
      </c>
      <c r="B62" s="28" t="s">
        <v>114</v>
      </c>
      <c r="C62" s="29" t="s">
        <v>115</v>
      </c>
      <c r="D62" s="15" t="n">
        <v>18.75</v>
      </c>
      <c r="E62" s="11" t="s">
        <v>12</v>
      </c>
      <c r="G62" s="11"/>
    </row>
    <row r="63" s="6" customFormat="true" ht="18" hidden="false" customHeight="true" outlineLevel="0" collapsed="false">
      <c r="A63" s="12" t="s">
        <v>113</v>
      </c>
      <c r="B63" s="30" t="s">
        <v>114</v>
      </c>
      <c r="C63" s="29" t="s">
        <v>116</v>
      </c>
      <c r="D63" s="15" t="n">
        <v>300</v>
      </c>
      <c r="G63" s="11"/>
    </row>
    <row r="64" s="6" customFormat="true" ht="18" hidden="false" customHeight="true" outlineLevel="0" collapsed="false">
      <c r="A64" s="12" t="s">
        <v>113</v>
      </c>
      <c r="B64" s="28" t="s">
        <v>117</v>
      </c>
      <c r="C64" s="29" t="s">
        <v>118</v>
      </c>
      <c r="D64" s="15" t="n">
        <v>70.632</v>
      </c>
      <c r="E64" s="11" t="s">
        <v>12</v>
      </c>
      <c r="G64" s="11"/>
    </row>
    <row r="65" s="6" customFormat="true" ht="18" hidden="false" customHeight="true" outlineLevel="0" collapsed="false">
      <c r="A65" s="12" t="s">
        <v>113</v>
      </c>
      <c r="B65" s="30" t="s">
        <v>117</v>
      </c>
      <c r="C65" s="29" t="s">
        <v>119</v>
      </c>
      <c r="D65" s="15" t="n">
        <v>100</v>
      </c>
      <c r="E65" s="11"/>
      <c r="G65" s="11"/>
    </row>
    <row r="66" s="11" customFormat="true" ht="18" hidden="false" customHeight="true" outlineLevel="0" collapsed="false">
      <c r="A66" s="12" t="s">
        <v>113</v>
      </c>
      <c r="B66" s="30" t="s">
        <v>120</v>
      </c>
      <c r="C66" s="31" t="s">
        <v>121</v>
      </c>
      <c r="D66" s="15" t="n">
        <v>2300</v>
      </c>
    </row>
    <row r="67" s="11" customFormat="true" ht="18" hidden="false" customHeight="true" outlineLevel="0" collapsed="false">
      <c r="A67" s="12" t="s">
        <v>113</v>
      </c>
      <c r="B67" s="30" t="s">
        <v>122</v>
      </c>
      <c r="C67" s="29" t="s">
        <v>123</v>
      </c>
      <c r="D67" s="15" t="n">
        <v>100</v>
      </c>
    </row>
    <row r="68" s="11" customFormat="true" ht="18" hidden="false" customHeight="true" outlineLevel="0" collapsed="false">
      <c r="A68" s="12" t="s">
        <v>113</v>
      </c>
      <c r="B68" s="28" t="s">
        <v>124</v>
      </c>
      <c r="C68" s="29" t="s">
        <v>125</v>
      </c>
      <c r="D68" s="15" t="n">
        <v>60</v>
      </c>
      <c r="E68" s="11" t="s">
        <v>12</v>
      </c>
    </row>
    <row r="69" s="11" customFormat="true" ht="18" hidden="false" customHeight="true" outlineLevel="0" collapsed="false">
      <c r="A69" s="12" t="s">
        <v>113</v>
      </c>
      <c r="B69" s="28" t="s">
        <v>124</v>
      </c>
      <c r="C69" s="29" t="s">
        <v>126</v>
      </c>
      <c r="D69" s="15" t="n">
        <v>11.25</v>
      </c>
      <c r="E69" s="11" t="s">
        <v>12</v>
      </c>
    </row>
    <row r="70" s="11" customFormat="true" ht="18" hidden="false" customHeight="true" outlineLevel="0" collapsed="false">
      <c r="A70" s="12" t="s">
        <v>113</v>
      </c>
      <c r="B70" s="28" t="s">
        <v>124</v>
      </c>
      <c r="C70" s="29" t="s">
        <v>127</v>
      </c>
      <c r="D70" s="15" t="n">
        <v>3.75</v>
      </c>
      <c r="E70" s="11" t="s">
        <v>12</v>
      </c>
    </row>
    <row r="71" s="11" customFormat="true" ht="18" hidden="false" customHeight="true" outlineLevel="0" collapsed="false">
      <c r="A71" s="12" t="s">
        <v>113</v>
      </c>
      <c r="B71" s="28" t="s">
        <v>128</v>
      </c>
      <c r="C71" s="32" t="s">
        <v>129</v>
      </c>
      <c r="D71" s="15" t="n">
        <v>15</v>
      </c>
      <c r="E71" s="11" t="s">
        <v>12</v>
      </c>
    </row>
    <row r="72" s="11" customFormat="true" ht="18" hidden="false" customHeight="true" outlineLevel="0" collapsed="false">
      <c r="A72" s="12" t="s">
        <v>113</v>
      </c>
      <c r="B72" s="30" t="s">
        <v>128</v>
      </c>
      <c r="C72" s="29" t="s">
        <v>130</v>
      </c>
      <c r="D72" s="15" t="n">
        <v>100</v>
      </c>
    </row>
    <row r="73" s="11" customFormat="true" ht="18" hidden="false" customHeight="true" outlineLevel="0" collapsed="false">
      <c r="A73" s="12" t="s">
        <v>113</v>
      </c>
      <c r="B73" s="30" t="s">
        <v>131</v>
      </c>
      <c r="C73" s="25" t="s">
        <v>132</v>
      </c>
      <c r="D73" s="15" t="n">
        <v>1700</v>
      </c>
    </row>
    <row r="74" s="11" customFormat="true" ht="18" hidden="false" customHeight="true" outlineLevel="0" collapsed="false">
      <c r="A74" s="12" t="s">
        <v>113</v>
      </c>
      <c r="B74" s="30" t="s">
        <v>131</v>
      </c>
      <c r="C74" s="31" t="s">
        <v>133</v>
      </c>
      <c r="D74" s="15" t="n">
        <v>500</v>
      </c>
    </row>
    <row r="75" s="11" customFormat="true" ht="18" hidden="false" customHeight="true" outlineLevel="0" collapsed="false">
      <c r="A75" s="12" t="s">
        <v>113</v>
      </c>
      <c r="B75" s="30" t="s">
        <v>131</v>
      </c>
      <c r="C75" s="31" t="s">
        <v>134</v>
      </c>
      <c r="D75" s="15" t="n">
        <v>200</v>
      </c>
    </row>
    <row r="76" s="11" customFormat="true" ht="18" hidden="false" customHeight="true" outlineLevel="0" collapsed="false">
      <c r="A76" s="12" t="s">
        <v>113</v>
      </c>
      <c r="B76" s="30" t="s">
        <v>131</v>
      </c>
      <c r="C76" s="29" t="s">
        <v>135</v>
      </c>
      <c r="D76" s="15" t="n">
        <v>200</v>
      </c>
    </row>
    <row r="77" s="11" customFormat="true" ht="18" hidden="false" customHeight="true" outlineLevel="0" collapsed="false">
      <c r="A77" s="12" t="s">
        <v>113</v>
      </c>
      <c r="B77" s="30" t="s">
        <v>131</v>
      </c>
      <c r="C77" s="29" t="s">
        <v>136</v>
      </c>
      <c r="D77" s="15" t="n">
        <v>400</v>
      </c>
    </row>
    <row r="78" s="11" customFormat="true" ht="18" hidden="false" customHeight="true" outlineLevel="0" collapsed="false">
      <c r="A78" s="12" t="s">
        <v>113</v>
      </c>
      <c r="B78" s="28" t="s">
        <v>131</v>
      </c>
      <c r="C78" s="29" t="s">
        <v>137</v>
      </c>
      <c r="D78" s="15" t="n">
        <v>15</v>
      </c>
      <c r="E78" s="11" t="s">
        <v>12</v>
      </c>
    </row>
    <row r="79" s="11" customFormat="true" ht="18" hidden="false" customHeight="true" outlineLevel="0" collapsed="false">
      <c r="A79" s="12" t="s">
        <v>113</v>
      </c>
      <c r="B79" s="28" t="s">
        <v>131</v>
      </c>
      <c r="C79" s="29" t="s">
        <v>138</v>
      </c>
      <c r="D79" s="15" t="n">
        <v>258.4</v>
      </c>
      <c r="E79" s="11" t="s">
        <v>12</v>
      </c>
    </row>
    <row r="80" s="11" customFormat="true" ht="18" hidden="false" customHeight="true" outlineLevel="0" collapsed="false">
      <c r="A80" s="12" t="s">
        <v>113</v>
      </c>
      <c r="B80" s="30" t="s">
        <v>139</v>
      </c>
      <c r="C80" s="29" t="s">
        <v>140</v>
      </c>
      <c r="D80" s="15" t="n">
        <v>60</v>
      </c>
    </row>
    <row r="81" s="11" customFormat="true" ht="18" hidden="false" customHeight="true" outlineLevel="0" collapsed="false">
      <c r="A81" s="12" t="s">
        <v>113</v>
      </c>
      <c r="B81" s="30" t="s">
        <v>139</v>
      </c>
      <c r="C81" s="29" t="s">
        <v>141</v>
      </c>
      <c r="D81" s="15" t="n">
        <v>300</v>
      </c>
    </row>
    <row r="82" s="11" customFormat="true" ht="18" hidden="false" customHeight="true" outlineLevel="0" collapsed="false">
      <c r="A82" s="12" t="s">
        <v>113</v>
      </c>
      <c r="B82" s="30" t="s">
        <v>142</v>
      </c>
      <c r="C82" s="29" t="s">
        <v>143</v>
      </c>
      <c r="D82" s="15" t="n">
        <v>100</v>
      </c>
    </row>
    <row r="83" s="11" customFormat="true" ht="18" hidden="false" customHeight="true" outlineLevel="0" collapsed="false">
      <c r="A83" s="12" t="s">
        <v>113</v>
      </c>
      <c r="B83" s="28" t="s">
        <v>144</v>
      </c>
      <c r="C83" s="29" t="s">
        <v>145</v>
      </c>
      <c r="D83" s="15" t="n">
        <v>200</v>
      </c>
    </row>
    <row r="84" s="11" customFormat="true" ht="18" hidden="false" customHeight="true" outlineLevel="0" collapsed="false">
      <c r="A84" s="12" t="s">
        <v>113</v>
      </c>
      <c r="B84" s="28" t="s">
        <v>146</v>
      </c>
      <c r="C84" s="29" t="s">
        <v>147</v>
      </c>
      <c r="D84" s="15" t="n">
        <v>26.55</v>
      </c>
      <c r="E84" s="11" t="s">
        <v>12</v>
      </c>
    </row>
    <row r="85" s="11" customFormat="true" ht="18" hidden="false" customHeight="true" outlineLevel="0" collapsed="false">
      <c r="A85" s="12" t="s">
        <v>113</v>
      </c>
      <c r="B85" s="28" t="s">
        <v>148</v>
      </c>
      <c r="C85" s="29" t="s">
        <v>149</v>
      </c>
      <c r="D85" s="15" t="n">
        <v>225</v>
      </c>
      <c r="E85" s="11" t="s">
        <v>12</v>
      </c>
    </row>
    <row r="86" s="11" customFormat="true" ht="18" hidden="false" customHeight="true" outlineLevel="0" collapsed="false">
      <c r="A86" s="12" t="s">
        <v>113</v>
      </c>
      <c r="B86" s="30" t="s">
        <v>150</v>
      </c>
      <c r="C86" s="25" t="s">
        <v>151</v>
      </c>
      <c r="D86" s="15" t="n">
        <v>500</v>
      </c>
    </row>
    <row r="87" s="6" customFormat="true" ht="18" hidden="false" customHeight="true" outlineLevel="0" collapsed="false">
      <c r="A87" s="12" t="s">
        <v>152</v>
      </c>
      <c r="B87" s="13" t="s">
        <v>153</v>
      </c>
      <c r="C87" s="14" t="s">
        <v>154</v>
      </c>
      <c r="D87" s="15" t="n">
        <v>5.883</v>
      </c>
      <c r="E87" s="6" t="s">
        <v>12</v>
      </c>
      <c r="G87" s="11"/>
    </row>
    <row r="88" s="6" customFormat="true" ht="18" hidden="false" customHeight="true" outlineLevel="0" collapsed="false">
      <c r="A88" s="12" t="s">
        <v>152</v>
      </c>
      <c r="B88" s="13" t="s">
        <v>155</v>
      </c>
      <c r="C88" s="14" t="s">
        <v>156</v>
      </c>
      <c r="D88" s="15" t="n">
        <v>580</v>
      </c>
      <c r="G88" s="11"/>
    </row>
    <row r="89" s="6" customFormat="true" ht="18" hidden="false" customHeight="true" outlineLevel="0" collapsed="false">
      <c r="A89" s="12" t="s">
        <v>152</v>
      </c>
      <c r="B89" s="13" t="s">
        <v>157</v>
      </c>
      <c r="C89" s="14" t="s">
        <v>158</v>
      </c>
      <c r="D89" s="15" t="n">
        <v>121.725</v>
      </c>
      <c r="E89" s="6" t="s">
        <v>12</v>
      </c>
      <c r="G89" s="11"/>
    </row>
    <row r="90" s="6" customFormat="true" ht="18" hidden="false" customHeight="true" outlineLevel="0" collapsed="false">
      <c r="A90" s="12" t="s">
        <v>152</v>
      </c>
      <c r="B90" s="24" t="s">
        <v>159</v>
      </c>
      <c r="C90" s="25" t="s">
        <v>160</v>
      </c>
      <c r="D90" s="15" t="n">
        <v>3000</v>
      </c>
      <c r="G90" s="11"/>
    </row>
    <row r="91" s="6" customFormat="true" ht="18" hidden="false" customHeight="true" outlineLevel="0" collapsed="false">
      <c r="A91" s="12" t="s">
        <v>152</v>
      </c>
      <c r="B91" s="24" t="s">
        <v>161</v>
      </c>
      <c r="C91" s="25" t="s">
        <v>162</v>
      </c>
      <c r="D91" s="15" t="n">
        <v>900</v>
      </c>
      <c r="G91" s="11"/>
    </row>
    <row r="92" s="6" customFormat="true" ht="18" hidden="false" customHeight="true" outlineLevel="0" collapsed="false">
      <c r="A92" s="12" t="s">
        <v>152</v>
      </c>
      <c r="B92" s="13" t="s">
        <v>163</v>
      </c>
      <c r="C92" s="14" t="s">
        <v>164</v>
      </c>
      <c r="D92" s="15" t="n">
        <v>700</v>
      </c>
      <c r="G92" s="11"/>
    </row>
    <row r="93" s="6" customFormat="true" ht="18" hidden="false" customHeight="true" outlineLevel="0" collapsed="false">
      <c r="A93" s="12" t="s">
        <v>152</v>
      </c>
      <c r="B93" s="13" t="s">
        <v>163</v>
      </c>
      <c r="C93" s="14" t="s">
        <v>165</v>
      </c>
      <c r="D93" s="15" t="n">
        <v>1000</v>
      </c>
      <c r="G93" s="11"/>
    </row>
    <row r="94" s="6" customFormat="true" ht="18" hidden="false" customHeight="true" outlineLevel="0" collapsed="false">
      <c r="A94" s="12" t="s">
        <v>152</v>
      </c>
      <c r="B94" s="13" t="s">
        <v>163</v>
      </c>
      <c r="C94" s="14" t="s">
        <v>166</v>
      </c>
      <c r="D94" s="15" t="n">
        <v>200</v>
      </c>
      <c r="G94" s="11"/>
    </row>
    <row r="95" s="6" customFormat="true" ht="18" hidden="false" customHeight="true" outlineLevel="0" collapsed="false">
      <c r="A95" s="12" t="s">
        <v>152</v>
      </c>
      <c r="B95" s="13" t="s">
        <v>167</v>
      </c>
      <c r="C95" s="14" t="s">
        <v>168</v>
      </c>
      <c r="D95" s="15" t="n">
        <v>300</v>
      </c>
      <c r="G95" s="11"/>
    </row>
    <row r="96" s="6" customFormat="true" ht="18" hidden="false" customHeight="true" outlineLevel="0" collapsed="false">
      <c r="A96" s="23" t="s">
        <v>169</v>
      </c>
      <c r="B96" s="24" t="s">
        <v>170</v>
      </c>
      <c r="C96" s="20" t="s">
        <v>171</v>
      </c>
      <c r="D96" s="15" t="n">
        <v>2400</v>
      </c>
      <c r="G96" s="11"/>
    </row>
    <row r="97" s="6" customFormat="true" ht="18" hidden="false" customHeight="true" outlineLevel="0" collapsed="false">
      <c r="A97" s="23" t="s">
        <v>169</v>
      </c>
      <c r="B97" s="24" t="s">
        <v>172</v>
      </c>
      <c r="C97" s="25" t="s">
        <v>173</v>
      </c>
      <c r="D97" s="15" t="n">
        <v>20</v>
      </c>
      <c r="E97" s="6" t="s">
        <v>12</v>
      </c>
      <c r="G97" s="11"/>
    </row>
    <row r="98" s="6" customFormat="true" ht="18" hidden="false" customHeight="true" outlineLevel="0" collapsed="false">
      <c r="A98" s="23" t="s">
        <v>169</v>
      </c>
      <c r="B98" s="24" t="s">
        <v>172</v>
      </c>
      <c r="C98" s="25" t="s">
        <v>174</v>
      </c>
      <c r="D98" s="15" t="n">
        <v>28</v>
      </c>
      <c r="E98" s="6" t="s">
        <v>12</v>
      </c>
      <c r="G98" s="11"/>
    </row>
    <row r="99" s="6" customFormat="true" ht="18" hidden="false" customHeight="true" outlineLevel="0" collapsed="false">
      <c r="A99" s="23" t="s">
        <v>169</v>
      </c>
      <c r="B99" s="24" t="s">
        <v>175</v>
      </c>
      <c r="C99" s="25" t="s">
        <v>176</v>
      </c>
      <c r="D99" s="15" t="n">
        <v>200</v>
      </c>
      <c r="G99" s="11"/>
    </row>
    <row r="100" s="6" customFormat="true" ht="18" hidden="false" customHeight="true" outlineLevel="0" collapsed="false">
      <c r="A100" s="23" t="s">
        <v>169</v>
      </c>
      <c r="B100" s="24" t="s">
        <v>175</v>
      </c>
      <c r="C100" s="25" t="s">
        <v>177</v>
      </c>
      <c r="D100" s="15" t="n">
        <v>250</v>
      </c>
      <c r="G100" s="11"/>
    </row>
    <row r="101" s="6" customFormat="true" ht="18" hidden="false" customHeight="true" outlineLevel="0" collapsed="false">
      <c r="A101" s="23" t="s">
        <v>169</v>
      </c>
      <c r="B101" s="24" t="s">
        <v>178</v>
      </c>
      <c r="C101" s="25" t="s">
        <v>179</v>
      </c>
      <c r="D101" s="15" t="n">
        <v>2200</v>
      </c>
      <c r="G101" s="11"/>
    </row>
    <row r="102" s="6" customFormat="true" ht="18" hidden="false" customHeight="true" outlineLevel="0" collapsed="false">
      <c r="A102" s="23" t="s">
        <v>169</v>
      </c>
      <c r="B102" s="24" t="s">
        <v>180</v>
      </c>
      <c r="C102" s="33" t="s">
        <v>181</v>
      </c>
      <c r="D102" s="15" t="n">
        <v>7.005</v>
      </c>
      <c r="E102" s="6" t="s">
        <v>12</v>
      </c>
      <c r="G102" s="11"/>
    </row>
    <row r="103" s="6" customFormat="true" ht="18" hidden="false" customHeight="true" outlineLevel="0" collapsed="false">
      <c r="A103" s="23" t="s">
        <v>169</v>
      </c>
      <c r="B103" s="24" t="s">
        <v>182</v>
      </c>
      <c r="C103" s="25" t="s">
        <v>183</v>
      </c>
      <c r="D103" s="15" t="n">
        <v>26.463</v>
      </c>
      <c r="E103" s="6" t="s">
        <v>12</v>
      </c>
      <c r="G103" s="11"/>
    </row>
    <row r="104" s="6" customFormat="true" ht="18" hidden="false" customHeight="true" outlineLevel="0" collapsed="false">
      <c r="A104" s="23" t="s">
        <v>169</v>
      </c>
      <c r="B104" s="24" t="s">
        <v>184</v>
      </c>
      <c r="C104" s="25" t="s">
        <v>185</v>
      </c>
      <c r="D104" s="15" t="n">
        <v>3.75</v>
      </c>
      <c r="E104" s="6" t="s">
        <v>12</v>
      </c>
      <c r="G104" s="11"/>
    </row>
    <row r="105" s="6" customFormat="true" ht="18" hidden="false" customHeight="true" outlineLevel="0" collapsed="false">
      <c r="A105" s="23" t="s">
        <v>169</v>
      </c>
      <c r="B105" s="24" t="s">
        <v>186</v>
      </c>
      <c r="C105" s="25" t="s">
        <v>187</v>
      </c>
      <c r="D105" s="15" t="n">
        <v>500</v>
      </c>
      <c r="G105" s="11"/>
    </row>
    <row r="106" s="6" customFormat="true" ht="45.6" hidden="false" customHeight="true" outlineLevel="0" collapsed="false">
      <c r="A106" s="23" t="s">
        <v>169</v>
      </c>
      <c r="B106" s="24" t="s">
        <v>186</v>
      </c>
      <c r="C106" s="33" t="s">
        <v>188</v>
      </c>
      <c r="D106" s="15" t="n">
        <v>15</v>
      </c>
      <c r="E106" s="6" t="s">
        <v>12</v>
      </c>
      <c r="G106" s="11"/>
    </row>
    <row r="107" s="18" customFormat="true" ht="18" hidden="false" customHeight="false" outlineLevel="0" collapsed="false">
      <c r="A107" s="34" t="s">
        <v>189</v>
      </c>
      <c r="B107" s="35" t="s">
        <v>190</v>
      </c>
      <c r="C107" s="36" t="s">
        <v>191</v>
      </c>
      <c r="D107" s="15" t="n">
        <v>100</v>
      </c>
    </row>
    <row r="108" s="18" customFormat="true" ht="18" hidden="false" customHeight="false" outlineLevel="0" collapsed="false">
      <c r="A108" s="34" t="s">
        <v>189</v>
      </c>
      <c r="B108" s="13" t="s">
        <v>190</v>
      </c>
      <c r="C108" s="14" t="s">
        <v>192</v>
      </c>
      <c r="D108" s="15" t="n">
        <v>100</v>
      </c>
    </row>
    <row r="109" s="18" customFormat="true" ht="18" hidden="false" customHeight="false" outlineLevel="0" collapsed="false">
      <c r="A109" s="34" t="s">
        <v>189</v>
      </c>
      <c r="B109" s="13" t="s">
        <v>193</v>
      </c>
      <c r="C109" s="14" t="s">
        <v>194</v>
      </c>
      <c r="D109" s="15" t="n">
        <v>400</v>
      </c>
    </row>
    <row r="110" s="18" customFormat="true" ht="18" hidden="false" customHeight="false" outlineLevel="0" collapsed="false">
      <c r="A110" s="34" t="s">
        <v>189</v>
      </c>
      <c r="B110" s="13" t="s">
        <v>193</v>
      </c>
      <c r="C110" s="14" t="s">
        <v>195</v>
      </c>
      <c r="D110" s="15" t="n">
        <v>180</v>
      </c>
    </row>
    <row r="111" s="18" customFormat="true" ht="18" hidden="false" customHeight="false" outlineLevel="0" collapsed="false">
      <c r="A111" s="12" t="s">
        <v>189</v>
      </c>
      <c r="B111" s="13" t="s">
        <v>196</v>
      </c>
      <c r="C111" s="20" t="s">
        <v>197</v>
      </c>
      <c r="D111" s="15" t="n">
        <v>530</v>
      </c>
    </row>
    <row r="112" s="18" customFormat="true" ht="18" hidden="false" customHeight="false" outlineLevel="0" collapsed="false">
      <c r="A112" s="34" t="s">
        <v>189</v>
      </c>
      <c r="B112" s="13" t="s">
        <v>198</v>
      </c>
      <c r="C112" s="14" t="s">
        <v>199</v>
      </c>
      <c r="D112" s="15" t="n">
        <v>250</v>
      </c>
    </row>
    <row r="113" s="18" customFormat="true" ht="18" hidden="false" customHeight="false" outlineLevel="0" collapsed="false">
      <c r="A113" s="34" t="s">
        <v>189</v>
      </c>
      <c r="B113" s="13" t="s">
        <v>200</v>
      </c>
      <c r="C113" s="14" t="s">
        <v>201</v>
      </c>
      <c r="D113" s="15" t="n">
        <v>150</v>
      </c>
    </row>
    <row r="114" s="11" customFormat="true" ht="18" hidden="false" customHeight="true" outlineLevel="0" collapsed="false">
      <c r="A114" s="34" t="s">
        <v>189</v>
      </c>
      <c r="B114" s="35" t="s">
        <v>202</v>
      </c>
      <c r="C114" s="36" t="s">
        <v>203</v>
      </c>
      <c r="D114" s="15" t="n">
        <v>1000</v>
      </c>
    </row>
    <row r="115" s="11" customFormat="true" ht="18" hidden="false" customHeight="true" outlineLevel="0" collapsed="false">
      <c r="A115" s="34" t="s">
        <v>189</v>
      </c>
      <c r="B115" s="13" t="s">
        <v>204</v>
      </c>
      <c r="C115" s="14" t="s">
        <v>205</v>
      </c>
      <c r="D115" s="15" t="n">
        <v>200</v>
      </c>
    </row>
    <row r="116" s="11" customFormat="true" ht="18" hidden="false" customHeight="true" outlineLevel="0" collapsed="false">
      <c r="A116" s="12" t="s">
        <v>189</v>
      </c>
      <c r="B116" s="13" t="s">
        <v>204</v>
      </c>
      <c r="C116" s="20" t="s">
        <v>206</v>
      </c>
      <c r="D116" s="15" t="n">
        <v>7.5</v>
      </c>
      <c r="E116" s="11" t="s">
        <v>12</v>
      </c>
    </row>
    <row r="117" s="11" customFormat="true" ht="18" hidden="false" customHeight="true" outlineLevel="0" collapsed="false">
      <c r="A117" s="12" t="s">
        <v>189</v>
      </c>
      <c r="B117" s="13" t="s">
        <v>204</v>
      </c>
      <c r="C117" s="20" t="s">
        <v>207</v>
      </c>
      <c r="D117" s="15" t="n">
        <v>3.75</v>
      </c>
      <c r="E117" s="11" t="s">
        <v>12</v>
      </c>
    </row>
    <row r="118" s="11" customFormat="true" ht="18" hidden="false" customHeight="true" outlineLevel="0" collapsed="false">
      <c r="A118" s="34" t="s">
        <v>189</v>
      </c>
      <c r="B118" s="37" t="s">
        <v>208</v>
      </c>
      <c r="C118" s="38" t="s">
        <v>209</v>
      </c>
      <c r="D118" s="15" t="n">
        <v>4000</v>
      </c>
    </row>
    <row r="119" s="11" customFormat="true" ht="18" hidden="false" customHeight="true" outlineLevel="0" collapsed="false">
      <c r="A119" s="34" t="s">
        <v>189</v>
      </c>
      <c r="B119" s="37" t="s">
        <v>208</v>
      </c>
      <c r="C119" s="38" t="s">
        <v>210</v>
      </c>
      <c r="D119" s="15" t="n">
        <v>1500</v>
      </c>
    </row>
    <row r="120" s="6" customFormat="true" ht="18" hidden="false" customHeight="true" outlineLevel="0" collapsed="false">
      <c r="A120" s="34" t="s">
        <v>189</v>
      </c>
      <c r="B120" s="13" t="s">
        <v>208</v>
      </c>
      <c r="C120" s="14" t="s">
        <v>211</v>
      </c>
      <c r="D120" s="15" t="n">
        <v>1000</v>
      </c>
    </row>
    <row r="121" s="11" customFormat="true" ht="23.85" hidden="false" customHeight="true" outlineLevel="0" collapsed="false">
      <c r="A121" s="12" t="s">
        <v>189</v>
      </c>
      <c r="B121" s="13" t="s">
        <v>212</v>
      </c>
      <c r="C121" s="20" t="s">
        <v>213</v>
      </c>
      <c r="D121" s="15" t="n">
        <v>10</v>
      </c>
      <c r="E121" s="11" t="s">
        <v>12</v>
      </c>
    </row>
    <row r="122" s="16" customFormat="true" ht="18" hidden="false" customHeight="false" outlineLevel="0" collapsed="false">
      <c r="A122" s="12" t="s">
        <v>214</v>
      </c>
      <c r="B122" s="35" t="s">
        <v>215</v>
      </c>
      <c r="C122" s="36" t="s">
        <v>216</v>
      </c>
      <c r="D122" s="15" t="n">
        <v>200</v>
      </c>
    </row>
    <row r="123" s="16" customFormat="true" ht="18" hidden="false" customHeight="false" outlineLevel="0" collapsed="false">
      <c r="A123" s="12" t="s">
        <v>214</v>
      </c>
      <c r="B123" s="35" t="s">
        <v>215</v>
      </c>
      <c r="C123" s="36" t="s">
        <v>217</v>
      </c>
      <c r="D123" s="15" t="n">
        <v>100</v>
      </c>
    </row>
    <row r="124" s="6" customFormat="true" ht="18" hidden="false" customHeight="true" outlineLevel="0" collapsed="false">
      <c r="A124" s="12" t="s">
        <v>214</v>
      </c>
      <c r="B124" s="37" t="s">
        <v>218</v>
      </c>
      <c r="C124" s="38" t="s">
        <v>219</v>
      </c>
      <c r="D124" s="15" t="n">
        <v>3000</v>
      </c>
    </row>
    <row r="125" s="6" customFormat="true" ht="18" hidden="false" customHeight="true" outlineLevel="0" collapsed="false">
      <c r="A125" s="12" t="s">
        <v>214</v>
      </c>
      <c r="B125" s="35" t="s">
        <v>218</v>
      </c>
      <c r="C125" s="39" t="s">
        <v>220</v>
      </c>
      <c r="D125" s="15" t="n">
        <v>15</v>
      </c>
      <c r="E125" s="6" t="s">
        <v>12</v>
      </c>
    </row>
    <row r="126" s="6" customFormat="true" ht="18" hidden="false" customHeight="true" outlineLevel="0" collapsed="false">
      <c r="A126" s="12" t="s">
        <v>214</v>
      </c>
      <c r="B126" s="35" t="s">
        <v>218</v>
      </c>
      <c r="C126" s="36" t="s">
        <v>221</v>
      </c>
      <c r="D126" s="15" t="n">
        <v>22.5</v>
      </c>
      <c r="E126" s="6" t="s">
        <v>12</v>
      </c>
    </row>
    <row r="127" s="6" customFormat="true" ht="18" hidden="false" customHeight="true" outlineLevel="0" collapsed="false">
      <c r="A127" s="12" t="s">
        <v>214</v>
      </c>
      <c r="B127" s="35" t="s">
        <v>222</v>
      </c>
      <c r="C127" s="36" t="s">
        <v>223</v>
      </c>
      <c r="D127" s="15" t="n">
        <v>250</v>
      </c>
    </row>
    <row r="128" s="6" customFormat="true" ht="18" hidden="false" customHeight="true" outlineLevel="0" collapsed="false">
      <c r="A128" s="12" t="s">
        <v>214</v>
      </c>
      <c r="B128" s="35" t="s">
        <v>224</v>
      </c>
      <c r="C128" s="36" t="s">
        <v>225</v>
      </c>
      <c r="D128" s="15" t="n">
        <v>3400</v>
      </c>
    </row>
    <row r="129" s="6" customFormat="true" ht="43.7" hidden="false" customHeight="true" outlineLevel="0" collapsed="false">
      <c r="A129" s="12" t="s">
        <v>214</v>
      </c>
      <c r="B129" s="35" t="s">
        <v>224</v>
      </c>
      <c r="C129" s="39" t="s">
        <v>226</v>
      </c>
      <c r="D129" s="15" t="n">
        <v>5.8</v>
      </c>
      <c r="E129" s="6" t="s">
        <v>12</v>
      </c>
    </row>
    <row r="130" s="6" customFormat="true" ht="45.6" hidden="false" customHeight="true" outlineLevel="0" collapsed="false">
      <c r="A130" s="12" t="s">
        <v>214</v>
      </c>
      <c r="B130" s="35" t="s">
        <v>224</v>
      </c>
      <c r="C130" s="39" t="s">
        <v>227</v>
      </c>
      <c r="D130" s="15" t="n">
        <v>7.5</v>
      </c>
      <c r="E130" s="6" t="s">
        <v>12</v>
      </c>
    </row>
    <row r="131" s="6" customFormat="true" ht="18" hidden="false" customHeight="true" outlineLevel="0" collapsed="false">
      <c r="A131" s="12" t="s">
        <v>228</v>
      </c>
      <c r="B131" s="13" t="s">
        <v>229</v>
      </c>
      <c r="C131" s="40" t="s">
        <v>230</v>
      </c>
      <c r="D131" s="15" t="n">
        <v>43.848</v>
      </c>
      <c r="E131" s="11" t="s">
        <v>12</v>
      </c>
    </row>
    <row r="132" s="6" customFormat="true" ht="18" hidden="false" customHeight="true" outlineLevel="0" collapsed="false">
      <c r="A132" s="12" t="s">
        <v>228</v>
      </c>
      <c r="B132" s="13" t="s">
        <v>231</v>
      </c>
      <c r="C132" s="40" t="s">
        <v>232</v>
      </c>
      <c r="D132" s="15" t="n">
        <v>3.75</v>
      </c>
      <c r="E132" s="11" t="s">
        <v>12</v>
      </c>
    </row>
    <row r="133" s="6" customFormat="true" ht="18" hidden="false" customHeight="true" outlineLevel="0" collapsed="false">
      <c r="A133" s="12" t="s">
        <v>228</v>
      </c>
      <c r="B133" s="13" t="s">
        <v>231</v>
      </c>
      <c r="C133" s="40" t="s">
        <v>233</v>
      </c>
      <c r="D133" s="15" t="n">
        <v>2000</v>
      </c>
      <c r="E133" s="11"/>
    </row>
    <row r="134" s="6" customFormat="true" ht="18" hidden="false" customHeight="true" outlineLevel="0" collapsed="false">
      <c r="A134" s="12" t="s">
        <v>228</v>
      </c>
      <c r="B134" s="13" t="s">
        <v>234</v>
      </c>
      <c r="C134" s="40" t="s">
        <v>235</v>
      </c>
      <c r="D134" s="15" t="n">
        <v>11.25</v>
      </c>
      <c r="E134" s="11" t="s">
        <v>12</v>
      </c>
    </row>
    <row r="135" s="6" customFormat="true" ht="18" hidden="false" customHeight="true" outlineLevel="0" collapsed="false">
      <c r="A135" s="12" t="s">
        <v>228</v>
      </c>
      <c r="B135" s="13" t="s">
        <v>234</v>
      </c>
      <c r="C135" s="40" t="s">
        <v>236</v>
      </c>
      <c r="D135" s="15" t="n">
        <v>15</v>
      </c>
      <c r="E135" s="11" t="s">
        <v>12</v>
      </c>
    </row>
    <row r="136" s="6" customFormat="true" ht="18" hidden="false" customHeight="true" outlineLevel="0" collapsed="false">
      <c r="A136" s="12" t="s">
        <v>228</v>
      </c>
      <c r="B136" s="13" t="s">
        <v>237</v>
      </c>
      <c r="C136" s="40" t="s">
        <v>238</v>
      </c>
      <c r="D136" s="15" t="n">
        <v>37.55</v>
      </c>
      <c r="E136" s="11" t="s">
        <v>12</v>
      </c>
    </row>
    <row r="137" s="6" customFormat="true" ht="18" hidden="false" customHeight="true" outlineLevel="0" collapsed="false">
      <c r="A137" s="12" t="s">
        <v>228</v>
      </c>
      <c r="B137" s="13" t="s">
        <v>239</v>
      </c>
      <c r="C137" s="40" t="s">
        <v>240</v>
      </c>
      <c r="D137" s="15" t="n">
        <v>90</v>
      </c>
      <c r="E137" s="11"/>
    </row>
    <row r="138" s="11" customFormat="true" ht="18" hidden="false" customHeight="true" outlineLevel="0" collapsed="false">
      <c r="A138" s="12" t="s">
        <v>228</v>
      </c>
      <c r="B138" s="13" t="s">
        <v>241</v>
      </c>
      <c r="C138" s="40" t="s">
        <v>242</v>
      </c>
      <c r="D138" s="15" t="n">
        <v>700</v>
      </c>
    </row>
    <row r="139" s="11" customFormat="true" ht="18" hidden="false" customHeight="true" outlineLevel="0" collapsed="false">
      <c r="A139" s="12" t="s">
        <v>228</v>
      </c>
      <c r="B139" s="13" t="s">
        <v>241</v>
      </c>
      <c r="C139" s="40" t="s">
        <v>243</v>
      </c>
      <c r="D139" s="15" t="n">
        <v>530</v>
      </c>
    </row>
    <row r="140" s="11" customFormat="true" ht="18" hidden="false" customHeight="true" outlineLevel="0" collapsed="false">
      <c r="A140" s="12" t="s">
        <v>228</v>
      </c>
      <c r="B140" s="13" t="s">
        <v>241</v>
      </c>
      <c r="C140" s="40" t="s">
        <v>244</v>
      </c>
      <c r="D140" s="15" t="n">
        <v>60</v>
      </c>
      <c r="E140" s="11" t="s">
        <v>12</v>
      </c>
    </row>
    <row r="141" s="11" customFormat="true" ht="18" hidden="false" customHeight="true" outlineLevel="0" collapsed="false">
      <c r="A141" s="12" t="s">
        <v>228</v>
      </c>
      <c r="B141" s="13" t="s">
        <v>245</v>
      </c>
      <c r="C141" s="40" t="s">
        <v>246</v>
      </c>
      <c r="D141" s="15" t="n">
        <v>500</v>
      </c>
    </row>
    <row r="142" s="6" customFormat="true" ht="18" hidden="false" customHeight="true" outlineLevel="0" collapsed="false">
      <c r="A142" s="12" t="s">
        <v>247</v>
      </c>
      <c r="B142" s="41" t="s">
        <v>248</v>
      </c>
      <c r="C142" s="38" t="s">
        <v>249</v>
      </c>
      <c r="D142" s="15" t="n">
        <v>130.5</v>
      </c>
      <c r="E142" s="6" t="s">
        <v>12</v>
      </c>
    </row>
    <row r="143" s="6" customFormat="true" ht="18" hidden="false" customHeight="true" outlineLevel="0" collapsed="false">
      <c r="A143" s="12" t="s">
        <v>247</v>
      </c>
      <c r="B143" s="41" t="s">
        <v>250</v>
      </c>
      <c r="C143" s="36" t="s">
        <v>251</v>
      </c>
      <c r="D143" s="15" t="n">
        <v>90</v>
      </c>
    </row>
    <row r="144" s="6" customFormat="true" ht="18" hidden="false" customHeight="true" outlineLevel="0" collapsed="false">
      <c r="A144" s="12" t="s">
        <v>247</v>
      </c>
      <c r="B144" s="41" t="s">
        <v>252</v>
      </c>
      <c r="C144" s="36" t="s">
        <v>253</v>
      </c>
      <c r="D144" s="15" t="n">
        <v>300</v>
      </c>
    </row>
    <row r="145" s="6" customFormat="true" ht="18" hidden="false" customHeight="true" outlineLevel="0" collapsed="false">
      <c r="A145" s="12" t="s">
        <v>247</v>
      </c>
      <c r="B145" s="41" t="s">
        <v>254</v>
      </c>
      <c r="C145" s="38" t="s">
        <v>255</v>
      </c>
      <c r="D145" s="15" t="n">
        <v>44</v>
      </c>
      <c r="E145" s="6" t="s">
        <v>12</v>
      </c>
    </row>
    <row r="146" s="6" customFormat="true" ht="18" hidden="false" customHeight="true" outlineLevel="0" collapsed="false">
      <c r="A146" s="12" t="s">
        <v>247</v>
      </c>
      <c r="B146" s="41" t="s">
        <v>256</v>
      </c>
      <c r="C146" s="36" t="s">
        <v>257</v>
      </c>
      <c r="D146" s="15" t="n">
        <v>150</v>
      </c>
    </row>
    <row r="147" s="6" customFormat="true" ht="18" hidden="false" customHeight="true" outlineLevel="0" collapsed="false">
      <c r="A147" s="12" t="s">
        <v>247</v>
      </c>
      <c r="B147" s="41" t="s">
        <v>258</v>
      </c>
      <c r="C147" s="36" t="s">
        <v>259</v>
      </c>
      <c r="D147" s="15" t="n">
        <v>4300</v>
      </c>
    </row>
    <row r="148" s="6" customFormat="true" ht="18" hidden="false" customHeight="true" outlineLevel="0" collapsed="false">
      <c r="A148" s="12" t="s">
        <v>247</v>
      </c>
      <c r="B148" s="41" t="s">
        <v>260</v>
      </c>
      <c r="C148" s="36" t="s">
        <v>261</v>
      </c>
      <c r="D148" s="15" t="n">
        <v>100</v>
      </c>
    </row>
    <row r="149" s="6" customFormat="true" ht="18" hidden="false" customHeight="true" outlineLevel="0" collapsed="false">
      <c r="A149" s="12" t="s">
        <v>247</v>
      </c>
      <c r="B149" s="41" t="s">
        <v>260</v>
      </c>
      <c r="C149" s="38" t="s">
        <v>262</v>
      </c>
      <c r="D149" s="15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4" min="3" style="0" width="8.99"/>
  </cols>
  <sheetData>
    <row r="3" customFormat="false" ht="12.75" hidden="false" customHeight="false" outlineLevel="0" collapsed="false">
      <c r="A3" s="42" t="s">
        <v>263</v>
      </c>
      <c r="B3" s="43"/>
      <c r="C3" s="44"/>
    </row>
    <row r="4" customFormat="false" ht="12.75" hidden="false" customHeight="false" outlineLevel="0" collapsed="false">
      <c r="A4" s="42" t="s">
        <v>1</v>
      </c>
      <c r="B4" s="42" t="s">
        <v>2</v>
      </c>
      <c r="C4" s="44" t="s">
        <v>264</v>
      </c>
    </row>
    <row r="5" customFormat="false" ht="12.75" hidden="false" customHeight="false" outlineLevel="0" collapsed="false">
      <c r="A5" s="42" t="s">
        <v>5</v>
      </c>
      <c r="B5" s="42" t="s">
        <v>6</v>
      </c>
      <c r="C5" s="45" t="n">
        <v>100</v>
      </c>
    </row>
    <row r="6" customFormat="false" ht="12.75" hidden="false" customHeight="false" outlineLevel="0" collapsed="false">
      <c r="A6" s="46"/>
      <c r="B6" s="47" t="s">
        <v>8</v>
      </c>
      <c r="C6" s="48" t="n">
        <v>1800</v>
      </c>
    </row>
    <row r="7" customFormat="false" ht="12.75" hidden="false" customHeight="false" outlineLevel="0" collapsed="false">
      <c r="A7" s="46"/>
      <c r="B7" s="47" t="s">
        <v>10</v>
      </c>
      <c r="C7" s="48" t="n">
        <v>20</v>
      </c>
    </row>
    <row r="8" customFormat="false" ht="12.75" hidden="false" customHeight="false" outlineLevel="0" collapsed="false">
      <c r="A8" s="46"/>
      <c r="B8" s="47" t="s">
        <v>13</v>
      </c>
      <c r="C8" s="48" t="n">
        <v>100</v>
      </c>
    </row>
    <row r="9" customFormat="false" ht="12.75" hidden="false" customHeight="false" outlineLevel="0" collapsed="false">
      <c r="A9" s="46"/>
      <c r="B9" s="47" t="s">
        <v>15</v>
      </c>
      <c r="C9" s="48" t="n">
        <v>580</v>
      </c>
    </row>
    <row r="10" customFormat="false" ht="12.75" hidden="false" customHeight="false" outlineLevel="0" collapsed="false">
      <c r="A10" s="46"/>
      <c r="B10" s="47" t="s">
        <v>17</v>
      </c>
      <c r="C10" s="48" t="n">
        <v>1100</v>
      </c>
    </row>
    <row r="11" customFormat="false" ht="12.75" hidden="false" customHeight="false" outlineLevel="0" collapsed="false">
      <c r="A11" s="46"/>
      <c r="B11" s="47" t="s">
        <v>20</v>
      </c>
      <c r="C11" s="48" t="n">
        <v>100</v>
      </c>
    </row>
    <row r="12" customFormat="false" ht="12.75" hidden="false" customHeight="false" outlineLevel="0" collapsed="false">
      <c r="A12" s="46"/>
      <c r="B12" s="47" t="s">
        <v>22</v>
      </c>
      <c r="C12" s="48" t="n">
        <v>5700</v>
      </c>
    </row>
    <row r="13" customFormat="false" ht="12.75" hidden="false" customHeight="false" outlineLevel="0" collapsed="false">
      <c r="A13" s="42" t="s">
        <v>265</v>
      </c>
      <c r="B13" s="43"/>
      <c r="C13" s="45" t="n">
        <v>9500</v>
      </c>
    </row>
    <row r="14" customFormat="false" ht="12.75" hidden="false" customHeight="false" outlineLevel="0" collapsed="false">
      <c r="A14" s="42" t="s">
        <v>27</v>
      </c>
      <c r="B14" s="42" t="s">
        <v>28</v>
      </c>
      <c r="C14" s="45" t="n">
        <v>1400</v>
      </c>
    </row>
    <row r="15" customFormat="false" ht="12.75" hidden="false" customHeight="false" outlineLevel="0" collapsed="false">
      <c r="A15" s="46"/>
      <c r="B15" s="47" t="s">
        <v>30</v>
      </c>
      <c r="C15" s="48" t="n">
        <v>29.894</v>
      </c>
    </row>
    <row r="16" customFormat="false" ht="12.75" hidden="false" customHeight="false" outlineLevel="0" collapsed="false">
      <c r="A16" s="46"/>
      <c r="B16" s="47" t="s">
        <v>32</v>
      </c>
      <c r="C16" s="48" t="n">
        <v>900</v>
      </c>
    </row>
    <row r="17" customFormat="false" ht="12.75" hidden="false" customHeight="false" outlineLevel="0" collapsed="false">
      <c r="A17" s="42" t="s">
        <v>266</v>
      </c>
      <c r="B17" s="43"/>
      <c r="C17" s="45" t="n">
        <v>2329.894</v>
      </c>
    </row>
    <row r="18" customFormat="false" ht="12.75" hidden="false" customHeight="false" outlineLevel="0" collapsed="false">
      <c r="A18" s="42" t="s">
        <v>34</v>
      </c>
      <c r="B18" s="42" t="s">
        <v>35</v>
      </c>
      <c r="C18" s="45" t="n">
        <v>300</v>
      </c>
    </row>
    <row r="19" customFormat="false" ht="12.75" hidden="false" customHeight="false" outlineLevel="0" collapsed="false">
      <c r="A19" s="46"/>
      <c r="B19" s="47" t="s">
        <v>39</v>
      </c>
      <c r="C19" s="48" t="n">
        <v>1500</v>
      </c>
    </row>
    <row r="20" customFormat="false" ht="12.75" hidden="false" customHeight="false" outlineLevel="0" collapsed="false">
      <c r="A20" s="46"/>
      <c r="B20" s="47" t="s">
        <v>37</v>
      </c>
      <c r="C20" s="48" t="n">
        <v>300</v>
      </c>
    </row>
    <row r="21" customFormat="false" ht="12.75" hidden="false" customHeight="false" outlineLevel="0" collapsed="false">
      <c r="A21" s="46"/>
      <c r="B21" s="47" t="s">
        <v>41</v>
      </c>
      <c r="C21" s="48" t="n">
        <v>3325</v>
      </c>
    </row>
    <row r="22" customFormat="false" ht="12.75" hidden="false" customHeight="false" outlineLevel="0" collapsed="false">
      <c r="A22" s="46"/>
      <c r="B22" s="47" t="s">
        <v>46</v>
      </c>
      <c r="C22" s="48" t="n">
        <v>300</v>
      </c>
    </row>
    <row r="23" customFormat="false" ht="12.75" hidden="false" customHeight="false" outlineLevel="0" collapsed="false">
      <c r="A23" s="42" t="s">
        <v>267</v>
      </c>
      <c r="B23" s="43"/>
      <c r="C23" s="45" t="n">
        <v>5725</v>
      </c>
    </row>
    <row r="24" customFormat="false" ht="12.75" hidden="false" customHeight="false" outlineLevel="0" collapsed="false">
      <c r="A24" s="42" t="s">
        <v>49</v>
      </c>
      <c r="B24" s="42" t="s">
        <v>50</v>
      </c>
      <c r="C24" s="45" t="n">
        <v>1600</v>
      </c>
    </row>
    <row r="25" customFormat="false" ht="12.75" hidden="false" customHeight="false" outlineLevel="0" collapsed="false">
      <c r="A25" s="46"/>
      <c r="B25" s="47" t="s">
        <v>53</v>
      </c>
      <c r="C25" s="48" t="n">
        <v>200</v>
      </c>
    </row>
    <row r="26" customFormat="false" ht="12.75" hidden="false" customHeight="false" outlineLevel="0" collapsed="false">
      <c r="A26" s="46"/>
      <c r="B26" s="47" t="s">
        <v>55</v>
      </c>
      <c r="C26" s="48" t="n">
        <v>150</v>
      </c>
    </row>
    <row r="27" customFormat="false" ht="12.75" hidden="false" customHeight="false" outlineLevel="0" collapsed="false">
      <c r="A27" s="46"/>
      <c r="B27" s="47" t="s">
        <v>57</v>
      </c>
      <c r="C27" s="48" t="n">
        <v>1200</v>
      </c>
    </row>
    <row r="28" customFormat="false" ht="12.75" hidden="false" customHeight="false" outlineLevel="0" collapsed="false">
      <c r="A28" s="46"/>
      <c r="B28" s="47" t="s">
        <v>59</v>
      </c>
      <c r="C28" s="48" t="n">
        <v>480</v>
      </c>
    </row>
    <row r="29" customFormat="false" ht="12.75" hidden="false" customHeight="false" outlineLevel="0" collapsed="false">
      <c r="A29" s="42" t="s">
        <v>268</v>
      </c>
      <c r="B29" s="43"/>
      <c r="C29" s="45" t="n">
        <v>3630</v>
      </c>
    </row>
    <row r="30" customFormat="false" ht="12.75" hidden="false" customHeight="false" outlineLevel="0" collapsed="false">
      <c r="A30" s="42" t="s">
        <v>62</v>
      </c>
      <c r="B30" s="42" t="s">
        <v>63</v>
      </c>
      <c r="C30" s="45" t="n">
        <v>800</v>
      </c>
    </row>
    <row r="31" customFormat="false" ht="12.75" hidden="false" customHeight="false" outlineLevel="0" collapsed="false">
      <c r="A31" s="46"/>
      <c r="B31" s="47" t="s">
        <v>65</v>
      </c>
      <c r="C31" s="48" t="n">
        <v>965</v>
      </c>
    </row>
    <row r="32" customFormat="false" ht="12.75" hidden="false" customHeight="false" outlineLevel="0" collapsed="false">
      <c r="A32" s="46"/>
      <c r="B32" s="47" t="s">
        <v>68</v>
      </c>
      <c r="C32" s="48" t="n">
        <v>200</v>
      </c>
    </row>
    <row r="33" customFormat="false" ht="12.75" hidden="false" customHeight="false" outlineLevel="0" collapsed="false">
      <c r="A33" s="46"/>
      <c r="B33" s="47" t="s">
        <v>70</v>
      </c>
      <c r="C33" s="48" t="n">
        <v>900</v>
      </c>
    </row>
    <row r="34" customFormat="false" ht="12.75" hidden="false" customHeight="false" outlineLevel="0" collapsed="false">
      <c r="A34" s="46"/>
      <c r="B34" s="47" t="s">
        <v>72</v>
      </c>
      <c r="C34" s="48" t="n">
        <v>50</v>
      </c>
    </row>
    <row r="35" customFormat="false" ht="12.75" hidden="false" customHeight="false" outlineLevel="0" collapsed="false">
      <c r="A35" s="46"/>
      <c r="B35" s="47" t="s">
        <v>74</v>
      </c>
      <c r="C35" s="48" t="n">
        <v>300</v>
      </c>
    </row>
    <row r="36" customFormat="false" ht="12.75" hidden="false" customHeight="false" outlineLevel="0" collapsed="false">
      <c r="A36" s="42" t="s">
        <v>269</v>
      </c>
      <c r="B36" s="43"/>
      <c r="C36" s="45" t="n">
        <v>3215</v>
      </c>
    </row>
    <row r="37" customFormat="false" ht="12.75" hidden="false" customHeight="false" outlineLevel="0" collapsed="false">
      <c r="A37" s="42" t="s">
        <v>85</v>
      </c>
      <c r="B37" s="42" t="s">
        <v>86</v>
      </c>
      <c r="C37" s="45" t="n">
        <v>900</v>
      </c>
    </row>
    <row r="38" customFormat="false" ht="12.75" hidden="false" customHeight="false" outlineLevel="0" collapsed="false">
      <c r="A38" s="46"/>
      <c r="B38" s="47" t="s">
        <v>88</v>
      </c>
      <c r="C38" s="48" t="n">
        <v>700</v>
      </c>
    </row>
    <row r="39" customFormat="false" ht="12.75" hidden="false" customHeight="false" outlineLevel="0" collapsed="false">
      <c r="A39" s="46"/>
      <c r="B39" s="47" t="s">
        <v>91</v>
      </c>
      <c r="C39" s="48" t="n">
        <v>430</v>
      </c>
    </row>
    <row r="40" customFormat="false" ht="12.75" hidden="false" customHeight="false" outlineLevel="0" collapsed="false">
      <c r="A40" s="46"/>
      <c r="B40" s="47" t="s">
        <v>94</v>
      </c>
      <c r="C40" s="48" t="n">
        <v>3000</v>
      </c>
    </row>
    <row r="41" customFormat="false" ht="12.75" hidden="false" customHeight="false" outlineLevel="0" collapsed="false">
      <c r="A41" s="46"/>
      <c r="B41" s="47" t="s">
        <v>96</v>
      </c>
      <c r="C41" s="48" t="n">
        <v>500</v>
      </c>
    </row>
    <row r="42" customFormat="false" ht="12.75" hidden="false" customHeight="false" outlineLevel="0" collapsed="false">
      <c r="A42" s="42" t="s">
        <v>270</v>
      </c>
      <c r="B42" s="43"/>
      <c r="C42" s="45" t="n">
        <v>5530</v>
      </c>
    </row>
    <row r="43" customFormat="false" ht="12.75" hidden="false" customHeight="false" outlineLevel="0" collapsed="false">
      <c r="A43" s="42" t="s">
        <v>76</v>
      </c>
      <c r="B43" s="42" t="s">
        <v>77</v>
      </c>
      <c r="C43" s="45" t="n">
        <v>1400</v>
      </c>
    </row>
    <row r="44" customFormat="false" ht="12.75" hidden="false" customHeight="false" outlineLevel="0" collapsed="false">
      <c r="A44" s="46"/>
      <c r="B44" s="47" t="s">
        <v>80</v>
      </c>
      <c r="C44" s="48" t="n">
        <v>500</v>
      </c>
    </row>
    <row r="45" customFormat="false" ht="12.75" hidden="false" customHeight="false" outlineLevel="0" collapsed="false">
      <c r="A45" s="46"/>
      <c r="B45" s="47" t="s">
        <v>83</v>
      </c>
      <c r="C45" s="48" t="n">
        <v>1000</v>
      </c>
    </row>
    <row r="46" customFormat="false" ht="12.75" hidden="false" customHeight="false" outlineLevel="0" collapsed="false">
      <c r="A46" s="42" t="s">
        <v>271</v>
      </c>
      <c r="B46" s="43"/>
      <c r="C46" s="45" t="n">
        <v>2900</v>
      </c>
    </row>
    <row r="47" customFormat="false" ht="12.75" hidden="false" customHeight="false" outlineLevel="0" collapsed="false">
      <c r="A47" s="42" t="s">
        <v>98</v>
      </c>
      <c r="B47" s="42" t="s">
        <v>99</v>
      </c>
      <c r="C47" s="45" t="n">
        <v>3000</v>
      </c>
    </row>
    <row r="48" customFormat="false" ht="12.75" hidden="false" customHeight="false" outlineLevel="0" collapsed="false">
      <c r="A48" s="46"/>
      <c r="B48" s="47" t="s">
        <v>101</v>
      </c>
      <c r="C48" s="48" t="n">
        <v>500</v>
      </c>
    </row>
    <row r="49" customFormat="false" ht="12.75" hidden="false" customHeight="false" outlineLevel="0" collapsed="false">
      <c r="A49" s="46"/>
      <c r="B49" s="47" t="s">
        <v>103</v>
      </c>
      <c r="C49" s="48" t="n">
        <v>1055</v>
      </c>
    </row>
    <row r="50" customFormat="false" ht="12.75" hidden="false" customHeight="false" outlineLevel="0" collapsed="false">
      <c r="A50" s="46"/>
      <c r="B50" s="47" t="s">
        <v>106</v>
      </c>
      <c r="C50" s="48" t="n">
        <v>200</v>
      </c>
    </row>
    <row r="51" customFormat="false" ht="12.75" hidden="false" customHeight="false" outlineLevel="0" collapsed="false">
      <c r="A51" s="46"/>
      <c r="B51" s="47" t="s">
        <v>108</v>
      </c>
      <c r="C51" s="48" t="n">
        <v>250</v>
      </c>
    </row>
    <row r="52" customFormat="false" ht="12.75" hidden="false" customHeight="false" outlineLevel="0" collapsed="false">
      <c r="A52" s="46"/>
      <c r="B52" s="47" t="s">
        <v>111</v>
      </c>
      <c r="C52" s="48" t="n">
        <v>200</v>
      </c>
    </row>
    <row r="53" customFormat="false" ht="12.75" hidden="false" customHeight="false" outlineLevel="0" collapsed="false">
      <c r="A53" s="42" t="s">
        <v>272</v>
      </c>
      <c r="B53" s="43"/>
      <c r="C53" s="45" t="n">
        <v>5205</v>
      </c>
    </row>
    <row r="54" customFormat="false" ht="12.75" hidden="false" customHeight="false" outlineLevel="0" collapsed="false">
      <c r="A54" s="42" t="s">
        <v>113</v>
      </c>
      <c r="B54" s="42" t="s">
        <v>114</v>
      </c>
      <c r="C54" s="45" t="n">
        <v>318.75</v>
      </c>
    </row>
    <row r="55" customFormat="false" ht="12.75" hidden="false" customHeight="false" outlineLevel="0" collapsed="false">
      <c r="A55" s="46"/>
      <c r="B55" s="47" t="s">
        <v>117</v>
      </c>
      <c r="C55" s="48" t="n">
        <v>170.632</v>
      </c>
    </row>
    <row r="56" customFormat="false" ht="12.75" hidden="false" customHeight="false" outlineLevel="0" collapsed="false">
      <c r="A56" s="46"/>
      <c r="B56" s="47" t="s">
        <v>120</v>
      </c>
      <c r="C56" s="48" t="n">
        <v>2300</v>
      </c>
    </row>
    <row r="57" customFormat="false" ht="12.75" hidden="false" customHeight="false" outlineLevel="0" collapsed="false">
      <c r="A57" s="46"/>
      <c r="B57" s="47" t="s">
        <v>122</v>
      </c>
      <c r="C57" s="48" t="n">
        <v>100</v>
      </c>
    </row>
    <row r="58" customFormat="false" ht="12.75" hidden="false" customHeight="false" outlineLevel="0" collapsed="false">
      <c r="A58" s="46"/>
      <c r="B58" s="47" t="s">
        <v>124</v>
      </c>
      <c r="C58" s="48" t="n">
        <v>75</v>
      </c>
    </row>
    <row r="59" customFormat="false" ht="12.75" hidden="false" customHeight="false" outlineLevel="0" collapsed="false">
      <c r="A59" s="46"/>
      <c r="B59" s="47" t="s">
        <v>128</v>
      </c>
      <c r="C59" s="48" t="n">
        <v>115</v>
      </c>
    </row>
    <row r="60" customFormat="false" ht="12.75" hidden="false" customHeight="false" outlineLevel="0" collapsed="false">
      <c r="A60" s="46"/>
      <c r="B60" s="47" t="s">
        <v>131</v>
      </c>
      <c r="C60" s="48" t="n">
        <v>3273.4</v>
      </c>
    </row>
    <row r="61" customFormat="false" ht="12.75" hidden="false" customHeight="false" outlineLevel="0" collapsed="false">
      <c r="A61" s="46"/>
      <c r="B61" s="47" t="s">
        <v>139</v>
      </c>
      <c r="C61" s="48" t="n">
        <v>360</v>
      </c>
    </row>
    <row r="62" customFormat="false" ht="12.75" hidden="false" customHeight="false" outlineLevel="0" collapsed="false">
      <c r="A62" s="46"/>
      <c r="B62" s="47" t="s">
        <v>142</v>
      </c>
      <c r="C62" s="48" t="n">
        <v>100</v>
      </c>
    </row>
    <row r="63" customFormat="false" ht="12.75" hidden="false" customHeight="false" outlineLevel="0" collapsed="false">
      <c r="A63" s="46"/>
      <c r="B63" s="47" t="s">
        <v>144</v>
      </c>
      <c r="C63" s="48" t="n">
        <v>200</v>
      </c>
    </row>
    <row r="64" customFormat="false" ht="12.75" hidden="false" customHeight="false" outlineLevel="0" collapsed="false">
      <c r="A64" s="46"/>
      <c r="B64" s="47" t="s">
        <v>146</v>
      </c>
      <c r="C64" s="48" t="n">
        <v>26.55</v>
      </c>
    </row>
    <row r="65" customFormat="false" ht="12.75" hidden="false" customHeight="false" outlineLevel="0" collapsed="false">
      <c r="A65" s="46"/>
      <c r="B65" s="47" t="s">
        <v>148</v>
      </c>
      <c r="C65" s="48" t="n">
        <v>225</v>
      </c>
    </row>
    <row r="66" customFormat="false" ht="12.75" hidden="false" customHeight="false" outlineLevel="0" collapsed="false">
      <c r="A66" s="46"/>
      <c r="B66" s="47" t="s">
        <v>150</v>
      </c>
      <c r="C66" s="48" t="n">
        <v>500</v>
      </c>
    </row>
    <row r="67" customFormat="false" ht="12.75" hidden="false" customHeight="false" outlineLevel="0" collapsed="false">
      <c r="A67" s="42" t="s">
        <v>273</v>
      </c>
      <c r="B67" s="43"/>
      <c r="C67" s="45" t="n">
        <v>7764.332</v>
      </c>
    </row>
    <row r="68" customFormat="false" ht="12.75" hidden="false" customHeight="false" outlineLevel="0" collapsed="false">
      <c r="A68" s="42" t="s">
        <v>152</v>
      </c>
      <c r="B68" s="42" t="s">
        <v>153</v>
      </c>
      <c r="C68" s="45" t="n">
        <v>5.883</v>
      </c>
    </row>
    <row r="69" customFormat="false" ht="12.75" hidden="false" customHeight="false" outlineLevel="0" collapsed="false">
      <c r="A69" s="46"/>
      <c r="B69" s="47" t="s">
        <v>155</v>
      </c>
      <c r="C69" s="48" t="n">
        <v>580</v>
      </c>
    </row>
    <row r="70" customFormat="false" ht="12.75" hidden="false" customHeight="false" outlineLevel="0" collapsed="false">
      <c r="A70" s="46"/>
      <c r="B70" s="47" t="s">
        <v>157</v>
      </c>
      <c r="C70" s="48" t="n">
        <v>121.725</v>
      </c>
    </row>
    <row r="71" customFormat="false" ht="12.75" hidden="false" customHeight="false" outlineLevel="0" collapsed="false">
      <c r="A71" s="46"/>
      <c r="B71" s="47" t="s">
        <v>159</v>
      </c>
      <c r="C71" s="48" t="n">
        <v>3000</v>
      </c>
    </row>
    <row r="72" customFormat="false" ht="12.75" hidden="false" customHeight="false" outlineLevel="0" collapsed="false">
      <c r="A72" s="46"/>
      <c r="B72" s="47" t="s">
        <v>161</v>
      </c>
      <c r="C72" s="48" t="n">
        <v>900</v>
      </c>
    </row>
    <row r="73" customFormat="false" ht="12.75" hidden="false" customHeight="false" outlineLevel="0" collapsed="false">
      <c r="A73" s="46"/>
      <c r="B73" s="47" t="s">
        <v>163</v>
      </c>
      <c r="C73" s="48" t="n">
        <v>1900</v>
      </c>
    </row>
    <row r="74" customFormat="false" ht="12.75" hidden="false" customHeight="false" outlineLevel="0" collapsed="false">
      <c r="A74" s="46"/>
      <c r="B74" s="47" t="s">
        <v>167</v>
      </c>
      <c r="C74" s="48" t="n">
        <v>300</v>
      </c>
    </row>
    <row r="75" customFormat="false" ht="12.75" hidden="false" customHeight="false" outlineLevel="0" collapsed="false">
      <c r="A75" s="42" t="s">
        <v>274</v>
      </c>
      <c r="B75" s="43"/>
      <c r="C75" s="45" t="n">
        <v>6807.608</v>
      </c>
    </row>
    <row r="76" customFormat="false" ht="12.75" hidden="false" customHeight="false" outlineLevel="0" collapsed="false">
      <c r="A76" s="42" t="s">
        <v>169</v>
      </c>
      <c r="B76" s="42" t="s">
        <v>170</v>
      </c>
      <c r="C76" s="45" t="n">
        <v>2400</v>
      </c>
    </row>
    <row r="77" customFormat="false" ht="12.75" hidden="false" customHeight="false" outlineLevel="0" collapsed="false">
      <c r="A77" s="46"/>
      <c r="B77" s="47" t="s">
        <v>172</v>
      </c>
      <c r="C77" s="48" t="n">
        <v>48</v>
      </c>
    </row>
    <row r="78" customFormat="false" ht="12.75" hidden="false" customHeight="false" outlineLevel="0" collapsed="false">
      <c r="A78" s="46"/>
      <c r="B78" s="47" t="s">
        <v>175</v>
      </c>
      <c r="C78" s="48" t="n">
        <v>450</v>
      </c>
    </row>
    <row r="79" customFormat="false" ht="12.75" hidden="false" customHeight="false" outlineLevel="0" collapsed="false">
      <c r="A79" s="46"/>
      <c r="B79" s="47" t="s">
        <v>178</v>
      </c>
      <c r="C79" s="48" t="n">
        <v>2200</v>
      </c>
    </row>
    <row r="80" customFormat="false" ht="12.75" hidden="false" customHeight="false" outlineLevel="0" collapsed="false">
      <c r="A80" s="46"/>
      <c r="B80" s="47" t="s">
        <v>180</v>
      </c>
      <c r="C80" s="48" t="n">
        <v>7.005</v>
      </c>
    </row>
    <row r="81" customFormat="false" ht="12.75" hidden="false" customHeight="false" outlineLevel="0" collapsed="false">
      <c r="A81" s="46"/>
      <c r="B81" s="47" t="s">
        <v>182</v>
      </c>
      <c r="C81" s="48" t="n">
        <v>26.463</v>
      </c>
    </row>
    <row r="82" customFormat="false" ht="12.75" hidden="false" customHeight="false" outlineLevel="0" collapsed="false">
      <c r="A82" s="46"/>
      <c r="B82" s="47" t="s">
        <v>184</v>
      </c>
      <c r="C82" s="48" t="n">
        <v>3.75</v>
      </c>
    </row>
    <row r="83" customFormat="false" ht="12.75" hidden="false" customHeight="false" outlineLevel="0" collapsed="false">
      <c r="A83" s="46"/>
      <c r="B83" s="47" t="s">
        <v>186</v>
      </c>
      <c r="C83" s="48" t="n">
        <v>515</v>
      </c>
    </row>
    <row r="84" customFormat="false" ht="12.75" hidden="false" customHeight="false" outlineLevel="0" collapsed="false">
      <c r="A84" s="42" t="s">
        <v>275</v>
      </c>
      <c r="B84" s="43"/>
      <c r="C84" s="45" t="n">
        <v>5650.218</v>
      </c>
    </row>
    <row r="85" customFormat="false" ht="12.75" hidden="false" customHeight="false" outlineLevel="0" collapsed="false">
      <c r="A85" s="42" t="s">
        <v>189</v>
      </c>
      <c r="B85" s="42" t="s">
        <v>190</v>
      </c>
      <c r="C85" s="45" t="n">
        <v>200</v>
      </c>
    </row>
    <row r="86" customFormat="false" ht="12.75" hidden="false" customHeight="false" outlineLevel="0" collapsed="false">
      <c r="A86" s="46"/>
      <c r="B86" s="47" t="s">
        <v>193</v>
      </c>
      <c r="C86" s="48" t="n">
        <v>580</v>
      </c>
    </row>
    <row r="87" customFormat="false" ht="12.75" hidden="false" customHeight="false" outlineLevel="0" collapsed="false">
      <c r="A87" s="46"/>
      <c r="B87" s="47" t="s">
        <v>196</v>
      </c>
      <c r="C87" s="48" t="n">
        <v>530</v>
      </c>
    </row>
    <row r="88" customFormat="false" ht="12.75" hidden="false" customHeight="false" outlineLevel="0" collapsed="false">
      <c r="A88" s="46"/>
      <c r="B88" s="47" t="s">
        <v>198</v>
      </c>
      <c r="C88" s="48" t="n">
        <v>250</v>
      </c>
    </row>
    <row r="89" customFormat="false" ht="12.75" hidden="false" customHeight="false" outlineLevel="0" collapsed="false">
      <c r="A89" s="46"/>
      <c r="B89" s="47" t="s">
        <v>200</v>
      </c>
      <c r="C89" s="48" t="n">
        <v>150</v>
      </c>
    </row>
    <row r="90" customFormat="false" ht="12.75" hidden="false" customHeight="false" outlineLevel="0" collapsed="false">
      <c r="A90" s="46"/>
      <c r="B90" s="47" t="s">
        <v>202</v>
      </c>
      <c r="C90" s="48" t="n">
        <v>1000</v>
      </c>
    </row>
    <row r="91" customFormat="false" ht="12.75" hidden="false" customHeight="false" outlineLevel="0" collapsed="false">
      <c r="A91" s="46"/>
      <c r="B91" s="47" t="s">
        <v>204</v>
      </c>
      <c r="C91" s="48" t="n">
        <v>211.25</v>
      </c>
    </row>
    <row r="92" customFormat="false" ht="12.75" hidden="false" customHeight="false" outlineLevel="0" collapsed="false">
      <c r="A92" s="46"/>
      <c r="B92" s="47" t="s">
        <v>208</v>
      </c>
      <c r="C92" s="48" t="n">
        <v>6500</v>
      </c>
    </row>
    <row r="93" customFormat="false" ht="12.75" hidden="false" customHeight="false" outlineLevel="0" collapsed="false">
      <c r="A93" s="46"/>
      <c r="B93" s="47" t="s">
        <v>212</v>
      </c>
      <c r="C93" s="48" t="n">
        <v>10</v>
      </c>
    </row>
    <row r="94" customFormat="false" ht="12.75" hidden="false" customHeight="false" outlineLevel="0" collapsed="false">
      <c r="A94" s="42" t="s">
        <v>276</v>
      </c>
      <c r="B94" s="43"/>
      <c r="C94" s="45" t="n">
        <v>9431.25</v>
      </c>
    </row>
    <row r="95" customFormat="false" ht="12.75" hidden="false" customHeight="false" outlineLevel="0" collapsed="false">
      <c r="A95" s="42" t="s">
        <v>214</v>
      </c>
      <c r="B95" s="42" t="s">
        <v>215</v>
      </c>
      <c r="C95" s="45" t="n">
        <v>300</v>
      </c>
    </row>
    <row r="96" customFormat="false" ht="12.75" hidden="false" customHeight="false" outlineLevel="0" collapsed="false">
      <c r="A96" s="46"/>
      <c r="B96" s="47" t="s">
        <v>218</v>
      </c>
      <c r="C96" s="48" t="n">
        <v>3037.5</v>
      </c>
    </row>
    <row r="97" customFormat="false" ht="12.75" hidden="false" customHeight="false" outlineLevel="0" collapsed="false">
      <c r="A97" s="46"/>
      <c r="B97" s="47" t="s">
        <v>222</v>
      </c>
      <c r="C97" s="48" t="n">
        <v>250</v>
      </c>
    </row>
    <row r="98" customFormat="false" ht="12.75" hidden="false" customHeight="false" outlineLevel="0" collapsed="false">
      <c r="A98" s="46"/>
      <c r="B98" s="47" t="s">
        <v>224</v>
      </c>
      <c r="C98" s="48" t="n">
        <v>3413.3</v>
      </c>
    </row>
    <row r="99" customFormat="false" ht="12.75" hidden="false" customHeight="false" outlineLevel="0" collapsed="false">
      <c r="A99" s="42" t="s">
        <v>277</v>
      </c>
      <c r="B99" s="43"/>
      <c r="C99" s="45" t="n">
        <v>7000.8</v>
      </c>
    </row>
    <row r="100" customFormat="false" ht="12.75" hidden="false" customHeight="false" outlineLevel="0" collapsed="false">
      <c r="A100" s="42" t="s">
        <v>228</v>
      </c>
      <c r="B100" s="42" t="s">
        <v>229</v>
      </c>
      <c r="C100" s="45" t="n">
        <v>43.848</v>
      </c>
    </row>
    <row r="101" customFormat="false" ht="12.75" hidden="false" customHeight="false" outlineLevel="0" collapsed="false">
      <c r="A101" s="46"/>
      <c r="B101" s="47" t="s">
        <v>231</v>
      </c>
      <c r="C101" s="48" t="n">
        <v>2003.75</v>
      </c>
    </row>
    <row r="102" customFormat="false" ht="12.75" hidden="false" customHeight="false" outlineLevel="0" collapsed="false">
      <c r="A102" s="46"/>
      <c r="B102" s="47" t="s">
        <v>234</v>
      </c>
      <c r="C102" s="48" t="n">
        <v>26.25</v>
      </c>
    </row>
    <row r="103" customFormat="false" ht="12.75" hidden="false" customHeight="false" outlineLevel="0" collapsed="false">
      <c r="A103" s="46"/>
      <c r="B103" s="47" t="s">
        <v>237</v>
      </c>
      <c r="C103" s="48" t="n">
        <v>37.55</v>
      </c>
    </row>
    <row r="104" customFormat="false" ht="12.75" hidden="false" customHeight="false" outlineLevel="0" collapsed="false">
      <c r="A104" s="46"/>
      <c r="B104" s="47" t="s">
        <v>239</v>
      </c>
      <c r="C104" s="48" t="n">
        <v>90</v>
      </c>
    </row>
    <row r="105" customFormat="false" ht="12.75" hidden="false" customHeight="false" outlineLevel="0" collapsed="false">
      <c r="A105" s="46"/>
      <c r="B105" s="47" t="s">
        <v>241</v>
      </c>
      <c r="C105" s="48" t="n">
        <v>1290</v>
      </c>
    </row>
    <row r="106" customFormat="false" ht="12.75" hidden="false" customHeight="false" outlineLevel="0" collapsed="false">
      <c r="A106" s="46"/>
      <c r="B106" s="47" t="s">
        <v>245</v>
      </c>
      <c r="C106" s="48" t="n">
        <v>500</v>
      </c>
    </row>
    <row r="107" customFormat="false" ht="12.75" hidden="false" customHeight="false" outlineLevel="0" collapsed="false">
      <c r="A107" s="42" t="s">
        <v>278</v>
      </c>
      <c r="B107" s="43"/>
      <c r="C107" s="45" t="n">
        <v>3991.398</v>
      </c>
    </row>
    <row r="108" customFormat="false" ht="12.75" hidden="false" customHeight="false" outlineLevel="0" collapsed="false">
      <c r="A108" s="42" t="s">
        <v>247</v>
      </c>
      <c r="B108" s="42" t="s">
        <v>248</v>
      </c>
      <c r="C108" s="45" t="n">
        <v>130.5</v>
      </c>
    </row>
    <row r="109" customFormat="false" ht="12.75" hidden="false" customHeight="false" outlineLevel="0" collapsed="false">
      <c r="A109" s="46"/>
      <c r="B109" s="47" t="s">
        <v>250</v>
      </c>
      <c r="C109" s="48" t="n">
        <v>90</v>
      </c>
    </row>
    <row r="110" customFormat="false" ht="12.75" hidden="false" customHeight="false" outlineLevel="0" collapsed="false">
      <c r="A110" s="46"/>
      <c r="B110" s="47" t="s">
        <v>252</v>
      </c>
      <c r="C110" s="48" t="n">
        <v>300</v>
      </c>
    </row>
    <row r="111" customFormat="false" ht="12.75" hidden="false" customHeight="false" outlineLevel="0" collapsed="false">
      <c r="A111" s="46"/>
      <c r="B111" s="47" t="s">
        <v>254</v>
      </c>
      <c r="C111" s="48" t="n">
        <v>44</v>
      </c>
    </row>
    <row r="112" customFormat="false" ht="12.75" hidden="false" customHeight="false" outlineLevel="0" collapsed="false">
      <c r="A112" s="46"/>
      <c r="B112" s="47" t="s">
        <v>256</v>
      </c>
      <c r="C112" s="48" t="n">
        <v>150</v>
      </c>
    </row>
    <row r="113" customFormat="false" ht="12.75" hidden="false" customHeight="false" outlineLevel="0" collapsed="false">
      <c r="A113" s="46"/>
      <c r="B113" s="47" t="s">
        <v>258</v>
      </c>
      <c r="C113" s="48" t="n">
        <v>5000</v>
      </c>
    </row>
    <row r="114" customFormat="false" ht="12.75" hidden="false" customHeight="false" outlineLevel="0" collapsed="false">
      <c r="A114" s="42" t="s">
        <v>279</v>
      </c>
      <c r="B114" s="43"/>
      <c r="C114" s="45" t="n">
        <v>5714.5</v>
      </c>
    </row>
    <row r="115" customFormat="false" ht="12.75" hidden="false" customHeight="false" outlineLevel="0" collapsed="false">
      <c r="A115" s="49" t="s">
        <v>280</v>
      </c>
      <c r="B115" s="50"/>
      <c r="C115" s="51" t="n">
        <v>84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9:18:27Z</dcterms:created>
  <dc:creator>katrint</dc:creator>
  <dc:description/>
  <dc:language>en-US</dc:language>
  <cp:lastModifiedBy>Riina Reinumägi</cp:lastModifiedBy>
  <cp:lastPrinted>2007-10-28T04:40:21Z</cp:lastPrinted>
  <dcterms:modified xsi:type="dcterms:W3CDTF">2007-10-28T04:47:42Z</dcterms:modified>
  <cp:revision>0</cp:revision>
  <dc:subject/>
  <dc:title/>
</cp:coreProperties>
</file>