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salejad" sheetId="1" state="visible" r:id="rId2"/>
    <sheet name="tulemused" sheetId="2" state="visible" r:id="rId3"/>
  </sheets>
  <definedNames>
    <definedName function="false" hidden="false" localSheetId="0" name="ExternalData_1" vbProcedure="false">osalejad!$B$5:$E$1464</definedName>
    <definedName function="false" hidden="false" localSheetId="1" name="ExternalData_1" vbProcedure="false">tulemused!$B$5:$E$13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9" uniqueCount="1493">
  <si>
    <t xml:space="preserve">SEB ÜHISPANGA 10. TARTU RATTAMARATON</t>
  </si>
  <si>
    <t xml:space="preserve">40 km</t>
  </si>
  <si>
    <t xml:space="preserve">startinud</t>
  </si>
  <si>
    <t xml:space="preserve">osalejat</t>
  </si>
  <si>
    <t xml:space="preserve">nr</t>
  </si>
  <si>
    <t xml:space="preserve">nimi</t>
  </si>
  <si>
    <t xml:space="preserve">elukoht</t>
  </si>
  <si>
    <t xml:space="preserve">mitu korda osalenud</t>
  </si>
  <si>
    <t xml:space="preserve">Aab Sten</t>
  </si>
  <si>
    <t xml:space="preserve">Pärnu</t>
  </si>
  <si>
    <t xml:space="preserve">Aab Toomas</t>
  </si>
  <si>
    <t xml:space="preserve">Aak Sibelle</t>
  </si>
  <si>
    <t xml:space="preserve">Aalmann Andrus</t>
  </si>
  <si>
    <t xml:space="preserve">Tartu</t>
  </si>
  <si>
    <t xml:space="preserve">Aamisepp Arno</t>
  </si>
  <si>
    <t xml:space="preserve">Harju</t>
  </si>
  <si>
    <t xml:space="preserve">Aasav Joel</t>
  </si>
  <si>
    <t xml:space="preserve">Aaslaid Margus</t>
  </si>
  <si>
    <t xml:space="preserve">Tallinn</t>
  </si>
  <si>
    <t xml:space="preserve">Aava Andres</t>
  </si>
  <si>
    <t xml:space="preserve">Aava Katrin</t>
  </si>
  <si>
    <t xml:space="preserve">Abel Katre</t>
  </si>
  <si>
    <t xml:space="preserve">Abermann Anneli</t>
  </si>
  <si>
    <t xml:space="preserve">Adamson Regina</t>
  </si>
  <si>
    <t xml:space="preserve">Ader Angela</t>
  </si>
  <si>
    <t xml:space="preserve">Agur Gabriel</t>
  </si>
  <si>
    <t xml:space="preserve">Viljandi</t>
  </si>
  <si>
    <t xml:space="preserve">Aiaots Margus</t>
  </si>
  <si>
    <t xml:space="preserve">Aidnik Kait</t>
  </si>
  <si>
    <t xml:space="preserve">Aigro Tarmo</t>
  </si>
  <si>
    <t xml:space="preserve">Aigro Tõnu</t>
  </si>
  <si>
    <t xml:space="preserve">Alamaa Siim-Erik</t>
  </si>
  <si>
    <t xml:space="preserve">Aleksashin Maris</t>
  </si>
  <si>
    <t xml:space="preserve">Alesmaa Allar</t>
  </si>
  <si>
    <t xml:space="preserve">Rapla</t>
  </si>
  <si>
    <t xml:space="preserve">Allik Enn</t>
  </si>
  <si>
    <t xml:space="preserve">Alliksoo Aet</t>
  </si>
  <si>
    <t xml:space="preserve">Aloel Valju</t>
  </si>
  <si>
    <t xml:space="preserve">Altermann Madis</t>
  </si>
  <si>
    <t xml:space="preserve">Lääne-Viru</t>
  </si>
  <si>
    <t xml:space="preserve">Altermann Mikk</t>
  </si>
  <si>
    <t xml:space="preserve">Altjõe Ahto</t>
  </si>
  <si>
    <t xml:space="preserve">Altoja Ahto</t>
  </si>
  <si>
    <t xml:space="preserve">Ida-Viru</t>
  </si>
  <si>
    <t xml:space="preserve">Altpuu Taavi</t>
  </si>
  <si>
    <t xml:space="preserve">Altpuu Tarvo</t>
  </si>
  <si>
    <t xml:space="preserve">Altraja Annika</t>
  </si>
  <si>
    <t xml:space="preserve">Alvin Kristen</t>
  </si>
  <si>
    <t xml:space="preserve">Ambrazaite Vesta</t>
  </si>
  <si>
    <t xml:space="preserve">Leedu</t>
  </si>
  <si>
    <t xml:space="preserve">Ambraziene Aine</t>
  </si>
  <si>
    <t xml:space="preserve">Ambur Avo</t>
  </si>
  <si>
    <t xml:space="preserve">Ambur Pille</t>
  </si>
  <si>
    <t xml:space="preserve">Anderson Sten</t>
  </si>
  <si>
    <t xml:space="preserve">Andres Marek</t>
  </si>
  <si>
    <t xml:space="preserve">Andresson Kaur</t>
  </si>
  <si>
    <t xml:space="preserve">Angerjärv Andres</t>
  </si>
  <si>
    <t xml:space="preserve">Jõgeva</t>
  </si>
  <si>
    <t xml:space="preserve">Angerjärv Tiina</t>
  </si>
  <si>
    <t xml:space="preserve">Annamaa Johanna</t>
  </si>
  <si>
    <t xml:space="preserve">Annamaa Mikk</t>
  </si>
  <si>
    <t xml:space="preserve">Annamaa Valter</t>
  </si>
  <si>
    <t xml:space="preserve">Annamaa Ülo</t>
  </si>
  <si>
    <t xml:space="preserve">Anni Heiki</t>
  </si>
  <si>
    <t xml:space="preserve">Annilo Henri</t>
  </si>
  <si>
    <t xml:space="preserve">Anton Riivo</t>
  </si>
  <si>
    <t xml:space="preserve">Antov Sirle</t>
  </si>
  <si>
    <t xml:space="preserve">Antsmäe Siiri</t>
  </si>
  <si>
    <t xml:space="preserve">Apfelbauma Liene</t>
  </si>
  <si>
    <t xml:space="preserve">Läti</t>
  </si>
  <si>
    <t xml:space="preserve">Aplok Heldur</t>
  </si>
  <si>
    <t xml:space="preserve">Apuhtin Anneli</t>
  </si>
  <si>
    <t xml:space="preserve">Apuhtin Vadim</t>
  </si>
  <si>
    <t xml:space="preserve">Apuhtin Vladislav</t>
  </si>
  <si>
    <t xml:space="preserve">Arens Karin</t>
  </si>
  <si>
    <t xml:space="preserve">Arens Martin</t>
  </si>
  <si>
    <t xml:space="preserve">Aria Sirle</t>
  </si>
  <si>
    <t xml:space="preserve">Arlauskas Laurynas</t>
  </si>
  <si>
    <t xml:space="preserve">Armi Tähema</t>
  </si>
  <si>
    <t xml:space="preserve">Arminen Alar</t>
  </si>
  <si>
    <t xml:space="preserve">Arneman Regina</t>
  </si>
  <si>
    <t xml:space="preserve">Aro Andrus</t>
  </si>
  <si>
    <t xml:space="preserve">Aro Harri</t>
  </si>
  <si>
    <t xml:space="preserve">Aro Õnne</t>
  </si>
  <si>
    <t xml:space="preserve">Aron Allar</t>
  </si>
  <si>
    <t xml:space="preserve">Aron Kristi</t>
  </si>
  <si>
    <t xml:space="preserve">Arras Liis</t>
  </si>
  <si>
    <t xml:space="preserve">Arst Alar</t>
  </si>
  <si>
    <t xml:space="preserve">Arus Hanna Karoline</t>
  </si>
  <si>
    <t xml:space="preserve">Arus Sirle</t>
  </si>
  <si>
    <t xml:space="preserve">Aruvald Peeter</t>
  </si>
  <si>
    <t xml:space="preserve">Arvi Piret</t>
  </si>
  <si>
    <t xml:space="preserve">Astok Georg</t>
  </si>
  <si>
    <t xml:space="preserve">Astok Hannes</t>
  </si>
  <si>
    <t xml:space="preserve">Astok Harald</t>
  </si>
  <si>
    <t xml:space="preserve">Astok Maigi</t>
  </si>
  <si>
    <t xml:space="preserve">Aug Helena</t>
  </si>
  <si>
    <t xml:space="preserve">Aun Inge</t>
  </si>
  <si>
    <t xml:space="preserve">Aun Urmas</t>
  </si>
  <si>
    <t xml:space="preserve">Avi Evelin</t>
  </si>
  <si>
    <t xml:space="preserve">Bachmann Eve</t>
  </si>
  <si>
    <t xml:space="preserve">Baksheviciute Ingrida</t>
  </si>
  <si>
    <t xml:space="preserve">Bartels Indrek</t>
  </si>
  <si>
    <t xml:space="preserve">Bartels Karl Jakob</t>
  </si>
  <si>
    <t xml:space="preserve">Baseviciene Nomeda</t>
  </si>
  <si>
    <t xml:space="preserve">Baskys Granatas</t>
  </si>
  <si>
    <t xml:space="preserve">Bazõlev Anton</t>
  </si>
  <si>
    <t xml:space="preserve">Belickis Martins</t>
  </si>
  <si>
    <t xml:space="preserve">Beljaeva Anneli</t>
  </si>
  <si>
    <t xml:space="preserve">Beljaeva Maret</t>
  </si>
  <si>
    <t xml:space="preserve">Berezin Rain</t>
  </si>
  <si>
    <t xml:space="preserve">Berezin Rene</t>
  </si>
  <si>
    <t xml:space="preserve">Berezin Sten</t>
  </si>
  <si>
    <t xml:space="preserve">Bergmann Aino</t>
  </si>
  <si>
    <t xml:space="preserve">Bergmann Kristiina</t>
  </si>
  <si>
    <t xml:space="preserve">Bergmann Lennar</t>
  </si>
  <si>
    <t xml:space="preserve">Bergmann Liivo</t>
  </si>
  <si>
    <t xml:space="preserve">Bergstein Aivar</t>
  </si>
  <si>
    <t xml:space="preserve">Bergstein Julia</t>
  </si>
  <si>
    <t xml:space="preserve">Bergstein Milda</t>
  </si>
  <si>
    <t xml:space="preserve">Bernane Herta</t>
  </si>
  <si>
    <t xml:space="preserve">Bernane Kristina</t>
  </si>
  <si>
    <t xml:space="preserve">Bernans Ugis</t>
  </si>
  <si>
    <t xml:space="preserve">Berning Janika</t>
  </si>
  <si>
    <t xml:space="preserve">Berzina Agnija</t>
  </si>
  <si>
    <t xml:space="preserve">Berzina Rita</t>
  </si>
  <si>
    <t xml:space="preserve">Binsol Raul</t>
  </si>
  <si>
    <t xml:space="preserve">Blande Kaie-Liina</t>
  </si>
  <si>
    <t xml:space="preserve">Boode Heikki</t>
  </si>
  <si>
    <t xml:space="preserve">Braziulyte Laura</t>
  </si>
  <si>
    <t xml:space="preserve">Broka Ilze</t>
  </si>
  <si>
    <t xml:space="preserve">Budnikaene Jolita</t>
  </si>
  <si>
    <t xml:space="preserve">Budnikaite Gabriele</t>
  </si>
  <si>
    <t xml:space="preserve">Bunder Helle</t>
  </si>
  <si>
    <t xml:space="preserve">Burm Elena</t>
  </si>
  <si>
    <t xml:space="preserve">Bötker Brittel</t>
  </si>
  <si>
    <t xml:space="preserve">Cernenko Loreta</t>
  </si>
  <si>
    <t xml:space="preserve">Danilas Tõnu</t>
  </si>
  <si>
    <t xml:space="preserve">Daugirdas Kipras</t>
  </si>
  <si>
    <t xml:space="preserve">Daum Reimo</t>
  </si>
  <si>
    <t xml:space="preserve">Dergunov Vasily</t>
  </si>
  <si>
    <t xml:space="preserve">Venemaa</t>
  </si>
  <si>
    <t xml:space="preserve">Dobrus Aleksander</t>
  </si>
  <si>
    <t xml:space="preserve">Eenmaa Meelis</t>
  </si>
  <si>
    <t xml:space="preserve">Eeskivi Tiia</t>
  </si>
  <si>
    <t xml:space="preserve">Ehasalu Indrek</t>
  </si>
  <si>
    <t xml:space="preserve">Ehaste Hillar</t>
  </si>
  <si>
    <t xml:space="preserve">Ein Riina</t>
  </si>
  <si>
    <t xml:space="preserve">Einasto Stella</t>
  </si>
  <si>
    <t xml:space="preserve">Einroos Evert</t>
  </si>
  <si>
    <t xml:space="preserve">Einsoo Aare</t>
  </si>
  <si>
    <t xml:space="preserve">Ellamik Robert</t>
  </si>
  <si>
    <t xml:space="preserve">Elmanovits Erik</t>
  </si>
  <si>
    <t xml:space="preserve">Elmend Kairi</t>
  </si>
  <si>
    <t xml:space="preserve">End Mati</t>
  </si>
  <si>
    <t xml:space="preserve">Endel Hango</t>
  </si>
  <si>
    <t xml:space="preserve">Engel Aivar</t>
  </si>
  <si>
    <t xml:space="preserve">Ensling Arpo</t>
  </si>
  <si>
    <t xml:space="preserve">Ensling Erkko</t>
  </si>
  <si>
    <t xml:space="preserve">Enula Ivika</t>
  </si>
  <si>
    <t xml:space="preserve">Eriksoo Janek</t>
  </si>
  <si>
    <t xml:space="preserve">Ermel Aigi</t>
  </si>
  <si>
    <t xml:space="preserve">Ernits Neeme</t>
  </si>
  <si>
    <t xml:space="preserve">Valga</t>
  </si>
  <si>
    <t xml:space="preserve">Ernits Tarmo</t>
  </si>
  <si>
    <t xml:space="preserve">Esnar Mari</t>
  </si>
  <si>
    <t xml:space="preserve">Estermaa Rauno</t>
  </si>
  <si>
    <t xml:space="preserve">Falkenberg Liisi</t>
  </si>
  <si>
    <t xml:space="preserve">Fedotov Igor</t>
  </si>
  <si>
    <t xml:space="preserve">Filippov Aleksandr</t>
  </si>
  <si>
    <t xml:space="preserve">Freimann Ilmar</t>
  </si>
  <si>
    <t xml:space="preserve">Galdikas Aurimas</t>
  </si>
  <si>
    <t xml:space="preserve">Gratsova Kristina</t>
  </si>
  <si>
    <t xml:space="preserve">Grigorovitsh Elin</t>
  </si>
  <si>
    <t xml:space="preserve">Groos Monika</t>
  </si>
  <si>
    <t xml:space="preserve">Grushnius Ignas</t>
  </si>
  <si>
    <t xml:space="preserve">Gutmann Aivar</t>
  </si>
  <si>
    <t xml:space="preserve">Haabma Lii</t>
  </si>
  <si>
    <t xml:space="preserve">Haak Tiit</t>
  </si>
  <si>
    <t xml:space="preserve">Haamer Erik</t>
  </si>
  <si>
    <t xml:space="preserve">Haamer Piret</t>
  </si>
  <si>
    <t xml:space="preserve">Haaviste Raido</t>
  </si>
  <si>
    <t xml:space="preserve">Hagen Tiina</t>
  </si>
  <si>
    <t xml:space="preserve">Halanurm Aivo</t>
  </si>
  <si>
    <t xml:space="preserve">Hallik Kaja</t>
  </si>
  <si>
    <t xml:space="preserve">Hallik Margo</t>
  </si>
  <si>
    <t xml:space="preserve">Hallop Gerth</t>
  </si>
  <si>
    <t xml:space="preserve">Hallop Greg</t>
  </si>
  <si>
    <t xml:space="preserve">Hanni Inga</t>
  </si>
  <si>
    <t xml:space="preserve">Hanni Madis</t>
  </si>
  <si>
    <t xml:space="preserve">Hanni Toomas</t>
  </si>
  <si>
    <t xml:space="preserve">Hannilo Raido</t>
  </si>
  <si>
    <t xml:space="preserve">Hanschmidt Denise</t>
  </si>
  <si>
    <t xml:space="preserve">Hanson Priit</t>
  </si>
  <si>
    <t xml:space="preserve">Heier Anu</t>
  </si>
  <si>
    <t xml:space="preserve">Helm Hendrik Roland</t>
  </si>
  <si>
    <t xml:space="preserve">Henga Andrus</t>
  </si>
  <si>
    <t xml:space="preserve">Herbst Margit</t>
  </si>
  <si>
    <t xml:space="preserve">Hermlin Timo</t>
  </si>
  <si>
    <t xml:space="preserve">Hiis Tõnis</t>
  </si>
  <si>
    <t xml:space="preserve">Himma Markus</t>
  </si>
  <si>
    <t xml:space="preserve">Hindriksoo Karis</t>
  </si>
  <si>
    <t xml:space="preserve">Hodõrev Mart</t>
  </si>
  <si>
    <t xml:space="preserve">Hodõrev Sergei</t>
  </si>
  <si>
    <t xml:space="preserve">Hordo Kaarel</t>
  </si>
  <si>
    <t xml:space="preserve">Järvamaa</t>
  </si>
  <si>
    <t xml:space="preserve">Hunt Egon</t>
  </si>
  <si>
    <t xml:space="preserve">Hunt Martin</t>
  </si>
  <si>
    <t xml:space="preserve">Hunt Risto</t>
  </si>
  <si>
    <t xml:space="preserve">Hämelane Andrus</t>
  </si>
  <si>
    <t xml:space="preserve">Hürden Kadri</t>
  </si>
  <si>
    <t xml:space="preserve">Hüva Rain</t>
  </si>
  <si>
    <t xml:space="preserve">Ilm Merle</t>
  </si>
  <si>
    <t xml:space="preserve">Ilp Raido</t>
  </si>
  <si>
    <t xml:space="preserve">Ilves Anne</t>
  </si>
  <si>
    <t xml:space="preserve">Ilves Elar</t>
  </si>
  <si>
    <t xml:space="preserve">Ilves Inge</t>
  </si>
  <si>
    <t xml:space="preserve">Ilves Jarmo</t>
  </si>
  <si>
    <t xml:space="preserve">Ilves Jeanne</t>
  </si>
  <si>
    <t xml:space="preserve">Ilves Karin</t>
  </si>
  <si>
    <t xml:space="preserve">Ingermann Kevin</t>
  </si>
  <si>
    <t xml:space="preserve">Ird Indrek</t>
  </si>
  <si>
    <t xml:space="preserve">Irdt Kaido</t>
  </si>
  <si>
    <t xml:space="preserve">Iro Ain</t>
  </si>
  <si>
    <t xml:space="preserve">Läänemaa</t>
  </si>
  <si>
    <t xml:space="preserve">Israel Karel</t>
  </si>
  <si>
    <t xml:space="preserve">Israel Merilin</t>
  </si>
  <si>
    <t xml:space="preserve">Israel Merit</t>
  </si>
  <si>
    <t xml:space="preserve">Ivanauskas Egidijus</t>
  </si>
  <si>
    <t xml:space="preserve">Jaagu Ere</t>
  </si>
  <si>
    <t xml:space="preserve">Jaaksoo Rain</t>
  </si>
  <si>
    <t xml:space="preserve">Jaanson Alar</t>
  </si>
  <si>
    <t xml:space="preserve">Jaanson Peeter</t>
  </si>
  <si>
    <t xml:space="preserve">Võru</t>
  </si>
  <si>
    <t xml:space="preserve">Jagomann Eda</t>
  </si>
  <si>
    <t xml:space="preserve">Jagomägi Jaanus</t>
  </si>
  <si>
    <t xml:space="preserve">Jagomägi Vootele</t>
  </si>
  <si>
    <t xml:space="preserve">Jakobson Ain</t>
  </si>
  <si>
    <t xml:space="preserve">Jakstein Tiit</t>
  </si>
  <si>
    <t xml:space="preserve">Jalakas Siim</t>
  </si>
  <si>
    <t xml:space="preserve">Jalas Indrek</t>
  </si>
  <si>
    <t xml:space="preserve">Janavicius Raimondas</t>
  </si>
  <si>
    <t xml:space="preserve">Jents Angelica</t>
  </si>
  <si>
    <t xml:space="preserve">Joandi Reti </t>
  </si>
  <si>
    <t xml:space="preserve">Jociute Gabriele</t>
  </si>
  <si>
    <t xml:space="preserve">Johanson Kristjan</t>
  </si>
  <si>
    <t xml:space="preserve">Johanson Marek</t>
  </si>
  <si>
    <t xml:space="preserve">Jokela Aimo</t>
  </si>
  <si>
    <t xml:space="preserve">Soome</t>
  </si>
  <si>
    <t xml:space="preserve">Joon Joel</t>
  </si>
  <si>
    <t xml:space="preserve">Joon Ursula</t>
  </si>
  <si>
    <t xml:space="preserve">Jukk Ando</t>
  </si>
  <si>
    <t xml:space="preserve">Jurken Eve</t>
  </si>
  <si>
    <t xml:space="preserve">Juursoo Meelis</t>
  </si>
  <si>
    <t xml:space="preserve">Jõela Loore</t>
  </si>
  <si>
    <t xml:space="preserve">Jõesalu Kaimar</t>
  </si>
  <si>
    <t xml:space="preserve">Põlva</t>
  </si>
  <si>
    <t xml:space="preserve">Jõeäär Marten</t>
  </si>
  <si>
    <t xml:space="preserve">Jõgar Kadre</t>
  </si>
  <si>
    <t xml:space="preserve">Jõgar Kermo</t>
  </si>
  <si>
    <t xml:space="preserve">Jõgi Ahti</t>
  </si>
  <si>
    <t xml:space="preserve">Jõgi Alar</t>
  </si>
  <si>
    <t xml:space="preserve">Jõgi Villu</t>
  </si>
  <si>
    <t xml:space="preserve">Järvinen Sami</t>
  </si>
  <si>
    <t xml:space="preserve">Jääger Priit</t>
  </si>
  <si>
    <t xml:space="preserve">Jürgens Risto</t>
  </si>
  <si>
    <t xml:space="preserve">Jürgenson Elina</t>
  </si>
  <si>
    <t xml:space="preserve">Jüri Piret</t>
  </si>
  <si>
    <t xml:space="preserve">Jürimäe Artur</t>
  </si>
  <si>
    <t xml:space="preserve">Jürisoo Indrek</t>
  </si>
  <si>
    <t xml:space="preserve">Jürisoo Kristi </t>
  </si>
  <si>
    <t xml:space="preserve">Jürisoo Vallo</t>
  </si>
  <si>
    <t xml:space="preserve">Jürlau Henri</t>
  </si>
  <si>
    <t xml:space="preserve">Jürvetson Kaia</t>
  </si>
  <si>
    <t xml:space="preserve">Jürvetson Riho</t>
  </si>
  <si>
    <t xml:space="preserve">Kaarlaid Raimo</t>
  </si>
  <si>
    <t xml:space="preserve">Kaasik Arne</t>
  </si>
  <si>
    <t xml:space="preserve">Kaasik Enno</t>
  </si>
  <si>
    <t xml:space="preserve">Kaasik Morten</t>
  </si>
  <si>
    <t xml:space="preserve">Kaasik Rutt</t>
  </si>
  <si>
    <t xml:space="preserve">Kadak Andrus</t>
  </si>
  <si>
    <t xml:space="preserve">Kadak Kalev</t>
  </si>
  <si>
    <t xml:space="preserve">Kadastik Kirly</t>
  </si>
  <si>
    <t xml:space="preserve">Kadushkinas Mefodijus</t>
  </si>
  <si>
    <t xml:space="preserve">Kaevu Henry</t>
  </si>
  <si>
    <t xml:space="preserve">Kajak Tambet</t>
  </si>
  <si>
    <t xml:space="preserve">Kalamees Mikk</t>
  </si>
  <si>
    <t xml:space="preserve">Kalda Katrin</t>
  </si>
  <si>
    <t xml:space="preserve">Kalda Silver</t>
  </si>
  <si>
    <t xml:space="preserve">Kaldmaa Guido</t>
  </si>
  <si>
    <t xml:space="preserve">Kaljula Janika</t>
  </si>
  <si>
    <t xml:space="preserve">Kaljuste Pille</t>
  </si>
  <si>
    <t xml:space="preserve">Kalk Karmen</t>
  </si>
  <si>
    <t xml:space="preserve">Kallas Arvo</t>
  </si>
  <si>
    <t xml:space="preserve">Kallas Hargo</t>
  </si>
  <si>
    <t xml:space="preserve">Kalle Margus</t>
  </si>
  <si>
    <t xml:space="preserve">Kallikorm Mario</t>
  </si>
  <si>
    <t xml:space="preserve">Kallus Edith</t>
  </si>
  <si>
    <t xml:space="preserve">Kalmus Alar</t>
  </si>
  <si>
    <t xml:space="preserve">Kalvaitis Danius</t>
  </si>
  <si>
    <t xml:space="preserve">Kalvik Mati</t>
  </si>
  <si>
    <t xml:space="preserve">Kamber Jaanus</t>
  </si>
  <si>
    <t xml:space="preserve">Kamenjuk Kersti</t>
  </si>
  <si>
    <t xml:space="preserve">Kangilaski Erik</t>
  </si>
  <si>
    <t xml:space="preserve">Kangur Kairi</t>
  </si>
  <si>
    <t xml:space="preserve">Kangur Kärt</t>
  </si>
  <si>
    <t xml:space="preserve">Kangur Mart</t>
  </si>
  <si>
    <t xml:space="preserve">Kangur Taimi</t>
  </si>
  <si>
    <t xml:space="preserve">Kangur Tarmo</t>
  </si>
  <si>
    <t xml:space="preserve">Kannimäe Pille</t>
  </si>
  <si>
    <t xml:space="preserve">Kannimäe Taavi</t>
  </si>
  <si>
    <t xml:space="preserve">Kantsik Tiina</t>
  </si>
  <si>
    <t xml:space="preserve">Karik Urmas</t>
  </si>
  <si>
    <t xml:space="preserve">Karilaid Heikki</t>
  </si>
  <si>
    <t xml:space="preserve">Karjane Aivar</t>
  </si>
  <si>
    <t xml:space="preserve">Karp Kalev</t>
  </si>
  <si>
    <t xml:space="preserve">Karp Siim</t>
  </si>
  <si>
    <t xml:space="preserve">Karumaa Andres</t>
  </si>
  <si>
    <t xml:space="preserve">Karv Tea</t>
  </si>
  <si>
    <t xml:space="preserve">Kase Marek</t>
  </si>
  <si>
    <t xml:space="preserve">Kase Mati</t>
  </si>
  <si>
    <t xml:space="preserve">Kaseleht Rein</t>
  </si>
  <si>
    <t xml:space="preserve">Kasetalu Agu</t>
  </si>
  <si>
    <t xml:space="preserve">Kask Ivar</t>
  </si>
  <si>
    <t xml:space="preserve">Kask Marta</t>
  </si>
  <si>
    <t xml:space="preserve">Kask Priit</t>
  </si>
  <si>
    <t xml:space="preserve">Kask Raivo</t>
  </si>
  <si>
    <t xml:space="preserve">Kask Silver</t>
  </si>
  <si>
    <t xml:space="preserve">Kastanauskiene Ruta</t>
  </si>
  <si>
    <t xml:space="preserve">Kedus Ivo</t>
  </si>
  <si>
    <t xml:space="preserve">Keert Jaanus</t>
  </si>
  <si>
    <t xml:space="preserve">Saaremaa</t>
  </si>
  <si>
    <t xml:space="preserve">Kekkonen Ragnar</t>
  </si>
  <si>
    <t xml:space="preserve">Kelder Christian</t>
  </si>
  <si>
    <t xml:space="preserve">Kelder Oliver</t>
  </si>
  <si>
    <t xml:space="preserve">Keldo Kaile</t>
  </si>
  <si>
    <t xml:space="preserve">Kelgo Kaspar</t>
  </si>
  <si>
    <t xml:space="preserve">Kelgo Kristi</t>
  </si>
  <si>
    <t xml:space="preserve">Kelk Kristjan</t>
  </si>
  <si>
    <t xml:space="preserve">Kelk Mart</t>
  </si>
  <si>
    <t xml:space="preserve">Keller Arvo</t>
  </si>
  <si>
    <t xml:space="preserve">Keller Eda</t>
  </si>
  <si>
    <t xml:space="preserve">Kenapea Kristjan</t>
  </si>
  <si>
    <t xml:space="preserve">Kender Margus</t>
  </si>
  <si>
    <t xml:space="preserve">Keränen Mika Arto Juhani</t>
  </si>
  <si>
    <t xml:space="preserve">Kesper Raino</t>
  </si>
  <si>
    <t xml:space="preserve">Kevin Aas</t>
  </si>
  <si>
    <t xml:space="preserve">Kibal Marje</t>
  </si>
  <si>
    <t xml:space="preserve">Kiidjärv Ralf</t>
  </si>
  <si>
    <t xml:space="preserve">Kiidjärv Reet</t>
  </si>
  <si>
    <t xml:space="preserve">Kiik Andres</t>
  </si>
  <si>
    <t xml:space="preserve">Kiin Jaanus</t>
  </si>
  <si>
    <t xml:space="preserve">Kiisk Andrus</t>
  </si>
  <si>
    <t xml:space="preserve">Kiisk Getter</t>
  </si>
  <si>
    <t xml:space="preserve">Kiisk Raivo</t>
  </si>
  <si>
    <t xml:space="preserve">Kiisk Reio</t>
  </si>
  <si>
    <t xml:space="preserve">Kiitam Ivar</t>
  </si>
  <si>
    <t xml:space="preserve">Kiivit Reelika</t>
  </si>
  <si>
    <t xml:space="preserve">Kikerpill Lauri</t>
  </si>
  <si>
    <t xml:space="preserve">Kiljako Marit</t>
  </si>
  <si>
    <t xml:space="preserve">Kimber Lea</t>
  </si>
  <si>
    <t xml:space="preserve">Kindel Hanno</t>
  </si>
  <si>
    <t xml:space="preserve">Kinkar Rauno</t>
  </si>
  <si>
    <t xml:space="preserve">Kinks Aleksander-Daniel</t>
  </si>
  <si>
    <t xml:space="preserve">Kirsimägi Liina</t>
  </si>
  <si>
    <t xml:space="preserve">Kirsimägi Tiina</t>
  </si>
  <si>
    <t xml:space="preserve">Kirsipuu Andres</t>
  </si>
  <si>
    <t xml:space="preserve">Kirsipuu Riho</t>
  </si>
  <si>
    <t xml:space="preserve">Kirsipuu Signe</t>
  </si>
  <si>
    <t xml:space="preserve">Kirsipuu Tõnis</t>
  </si>
  <si>
    <t xml:space="preserve">Kirss Mari</t>
  </si>
  <si>
    <t xml:space="preserve">Kirt-Ende Kairi</t>
  </si>
  <si>
    <t xml:space="preserve">Kitse Urmas</t>
  </si>
  <si>
    <t xml:space="preserve">Kiuru Ruth</t>
  </si>
  <si>
    <t xml:space="preserve">Kivari Andrus</t>
  </si>
  <si>
    <t xml:space="preserve">Kivend Toomas</t>
  </si>
  <si>
    <t xml:space="preserve">Kivi Ivo</t>
  </si>
  <si>
    <t xml:space="preserve">Kivi Kaidi</t>
  </si>
  <si>
    <t xml:space="preserve">Hiiumaa</t>
  </si>
  <si>
    <t xml:space="preserve">Kivi Kristel</t>
  </si>
  <si>
    <t xml:space="preserve">Kivi Mart</t>
  </si>
  <si>
    <t xml:space="preserve">Kivil Heleri</t>
  </si>
  <si>
    <t xml:space="preserve">Kivimaa Rainer</t>
  </si>
  <si>
    <t xml:space="preserve">Kivimäe Gunnar</t>
  </si>
  <si>
    <t xml:space="preserve">Kivimäe Martin</t>
  </si>
  <si>
    <t xml:space="preserve">Kivimägi Age</t>
  </si>
  <si>
    <t xml:space="preserve">Kivioja Kaidi</t>
  </si>
  <si>
    <t xml:space="preserve">Kivipalu Kristjan</t>
  </si>
  <si>
    <t xml:space="preserve">Kivipalu Veste</t>
  </si>
  <si>
    <t xml:space="preserve">Kivirand Janek</t>
  </si>
  <si>
    <t xml:space="preserve">Kivit Helin</t>
  </si>
  <si>
    <t xml:space="preserve">Kjapsna Andris</t>
  </si>
  <si>
    <t xml:space="preserve">Klaas Aime</t>
  </si>
  <si>
    <t xml:space="preserve">Klaaser Kent</t>
  </si>
  <si>
    <t xml:space="preserve">Klaos Aiko</t>
  </si>
  <si>
    <t xml:space="preserve">Klaos Margus</t>
  </si>
  <si>
    <t xml:space="preserve">Klaos Tiina</t>
  </si>
  <si>
    <t xml:space="preserve">Klaus Anneliis</t>
  </si>
  <si>
    <t xml:space="preserve">Klaus Jaanus</t>
  </si>
  <si>
    <t xml:space="preserve">Klein Toomas</t>
  </si>
  <si>
    <t xml:space="preserve">Kodanipork Siiri</t>
  </si>
  <si>
    <t xml:space="preserve">Koger Karol</t>
  </si>
  <si>
    <t xml:space="preserve">Koger Lauri</t>
  </si>
  <si>
    <t xml:space="preserve">Koger Margus</t>
  </si>
  <si>
    <t xml:space="preserve">Koger Rainer</t>
  </si>
  <si>
    <t xml:space="preserve">Koha Priit</t>
  </si>
  <si>
    <t xml:space="preserve">Kohal Krista</t>
  </si>
  <si>
    <t xml:space="preserve">Kohari Ott</t>
  </si>
  <si>
    <t xml:space="preserve">Kokk Andres</t>
  </si>
  <si>
    <t xml:space="preserve">Kolga Jaan</t>
  </si>
  <si>
    <t xml:space="preserve">Kolk Merilin</t>
  </si>
  <si>
    <t xml:space="preserve">Kolk Siim</t>
  </si>
  <si>
    <t xml:space="preserve">Kolomainen Marianne</t>
  </si>
  <si>
    <t xml:space="preserve">Koltshin Janek</t>
  </si>
  <si>
    <t xml:space="preserve">Kommer Monika</t>
  </si>
  <si>
    <t xml:space="preserve">Kompus Andrus</t>
  </si>
  <si>
    <t xml:space="preserve">Kond Aivar</t>
  </si>
  <si>
    <t xml:space="preserve">Koni Kirsika</t>
  </si>
  <si>
    <t xml:space="preserve">Konks Toomas</t>
  </si>
  <si>
    <t xml:space="preserve">Kontro Kaido</t>
  </si>
  <si>
    <t xml:space="preserve">Kontro Kristo</t>
  </si>
  <si>
    <t xml:space="preserve">Kool Inge</t>
  </si>
  <si>
    <t xml:space="preserve">Kool Rasmus</t>
  </si>
  <si>
    <t xml:space="preserve">Koolmeister Jaan</t>
  </si>
  <si>
    <t xml:space="preserve">Koort Martin</t>
  </si>
  <si>
    <t xml:space="preserve">Koort Monika</t>
  </si>
  <si>
    <t xml:space="preserve">Koort Taivo</t>
  </si>
  <si>
    <t xml:space="preserve">Koosa Kaspar</t>
  </si>
  <si>
    <t xml:space="preserve">Kopp Meelis</t>
  </si>
  <si>
    <t xml:space="preserve">Koppa Agu</t>
  </si>
  <si>
    <t xml:space="preserve">Koppa Kaido</t>
  </si>
  <si>
    <t xml:space="preserve">Koppa Marko</t>
  </si>
  <si>
    <t xml:space="preserve">Korela Kaido</t>
  </si>
  <si>
    <t xml:space="preserve">Korem Lea</t>
  </si>
  <si>
    <t xml:space="preserve">Kostin Kelli</t>
  </si>
  <si>
    <t xml:space="preserve">Kostin Margit</t>
  </si>
  <si>
    <t xml:space="preserve">Kotov Rain</t>
  </si>
  <si>
    <t xml:space="preserve">Kotsalainen Janek</t>
  </si>
  <si>
    <t xml:space="preserve">Kovaliunas Aivaras</t>
  </si>
  <si>
    <t xml:space="preserve">Krasts Zigurds</t>
  </si>
  <si>
    <t xml:space="preserve">Kreela Jaanika</t>
  </si>
  <si>
    <t xml:space="preserve">Kreela Üllar</t>
  </si>
  <si>
    <t xml:space="preserve">Kreitsberg Merit </t>
  </si>
  <si>
    <t xml:space="preserve">Kriibi Tiia</t>
  </si>
  <si>
    <t xml:space="preserve">Kriisa Nele</t>
  </si>
  <si>
    <t xml:space="preserve">Kristal Kaur</t>
  </si>
  <si>
    <t xml:space="preserve">Krumina Kristine</t>
  </si>
  <si>
    <t xml:space="preserve">Krutob Tiina</t>
  </si>
  <si>
    <t xml:space="preserve">Kruus Krista</t>
  </si>
  <si>
    <t xml:space="preserve">Kruus Peep</t>
  </si>
  <si>
    <t xml:space="preserve">Kruus Raino</t>
  </si>
  <si>
    <t xml:space="preserve">Kruuse Urmas</t>
  </si>
  <si>
    <t xml:space="preserve">Kruusimägi Andres</t>
  </si>
  <si>
    <t xml:space="preserve">Kruusmaa Eero</t>
  </si>
  <si>
    <t xml:space="preserve">Kruusmaa Veiko</t>
  </si>
  <si>
    <t xml:space="preserve">Kruusvee Kadri</t>
  </si>
  <si>
    <t xml:space="preserve">Krüünvald Margo</t>
  </si>
  <si>
    <t xml:space="preserve">Kuhi Andres</t>
  </si>
  <si>
    <t xml:space="preserve">Kuik Robertino</t>
  </si>
  <si>
    <t xml:space="preserve">Kukk Andres</t>
  </si>
  <si>
    <t xml:space="preserve">Kukk Ergo</t>
  </si>
  <si>
    <t xml:space="preserve">Kukk Jürgen</t>
  </si>
  <si>
    <t xml:space="preserve">Kukk Karl</t>
  </si>
  <si>
    <t xml:space="preserve">Kuldpere Kaire</t>
  </si>
  <si>
    <t xml:space="preserve">Kull Jane</t>
  </si>
  <si>
    <t xml:space="preserve">Kull Kaspar</t>
  </si>
  <si>
    <t xml:space="preserve">Kullam Indrek</t>
  </si>
  <si>
    <t xml:space="preserve">Kullam Kaja</t>
  </si>
  <si>
    <t xml:space="preserve">Kullamaa Andres</t>
  </si>
  <si>
    <t xml:space="preserve">Kullamaa Merle</t>
  </si>
  <si>
    <t xml:space="preserve">Kullamäe Kati</t>
  </si>
  <si>
    <t xml:space="preserve">Kulver Rünno</t>
  </si>
  <si>
    <t xml:space="preserve">Kunimägi Heini</t>
  </si>
  <si>
    <t xml:space="preserve">Kunimägi Kermo</t>
  </si>
  <si>
    <t xml:space="preserve">Kuningas-Leius Katrin</t>
  </si>
  <si>
    <t xml:space="preserve">Kupits Kaupo</t>
  </si>
  <si>
    <t xml:space="preserve">Kuprijanenko Aleksejs</t>
  </si>
  <si>
    <t xml:space="preserve">Kurs Sirle</t>
  </si>
  <si>
    <t xml:space="preserve">Kurvits Andrus</t>
  </si>
  <si>
    <t xml:space="preserve">Kurvits Kaido</t>
  </si>
  <si>
    <t xml:space="preserve">Kuslap Aulis</t>
  </si>
  <si>
    <t xml:space="preserve">Kuslap Kaarel</t>
  </si>
  <si>
    <t xml:space="preserve">Kustavus Margit</t>
  </si>
  <si>
    <t xml:space="preserve">Kuznetsova Viktoria</t>
  </si>
  <si>
    <t xml:space="preserve">Kutsar Ago</t>
  </si>
  <si>
    <t xml:space="preserve">Kutsar Andres</t>
  </si>
  <si>
    <t xml:space="preserve">Kuus Janar</t>
  </si>
  <si>
    <t xml:space="preserve">Kuus Maila</t>
  </si>
  <si>
    <t xml:space="preserve">Kuusik Jaanus</t>
  </si>
  <si>
    <t xml:space="preserve">Kuusik Janar</t>
  </si>
  <si>
    <t xml:space="preserve">Kuusik Norman</t>
  </si>
  <si>
    <t xml:space="preserve">Kuusik Roland</t>
  </si>
  <si>
    <t xml:space="preserve">Kuusiku Hedi-Riin</t>
  </si>
  <si>
    <t xml:space="preserve">Kuusma Maikel</t>
  </si>
  <si>
    <t xml:space="preserve">Kuusmaa Tanel</t>
  </si>
  <si>
    <t xml:space="preserve">Kvietkauskaite Danguole</t>
  </si>
  <si>
    <t xml:space="preserve">Kõivistik Kaia</t>
  </si>
  <si>
    <t xml:space="preserve">Kõks Kaja</t>
  </si>
  <si>
    <t xml:space="preserve">Kõks Martin</t>
  </si>
  <si>
    <t xml:space="preserve">Kõks Riho</t>
  </si>
  <si>
    <t xml:space="preserve">Kõlamets Illimar</t>
  </si>
  <si>
    <t xml:space="preserve">Kõosaar Gert</t>
  </si>
  <si>
    <t xml:space="preserve">Kõre Aivar</t>
  </si>
  <si>
    <t xml:space="preserve">Kõrgesaar Paul</t>
  </si>
  <si>
    <t xml:space="preserve">Kõrgvee Urmas</t>
  </si>
  <si>
    <t xml:space="preserve">Kõrva Enel</t>
  </si>
  <si>
    <t xml:space="preserve">Käit Heiki</t>
  </si>
  <si>
    <t xml:space="preserve">Känd Ivo</t>
  </si>
  <si>
    <t xml:space="preserve">Känd Kalev</t>
  </si>
  <si>
    <t xml:space="preserve">Känd Urmas</t>
  </si>
  <si>
    <t xml:space="preserve">Käsper Marge</t>
  </si>
  <si>
    <t xml:space="preserve">Käär Kätlin</t>
  </si>
  <si>
    <t xml:space="preserve">Käärst Jaanika</t>
  </si>
  <si>
    <t xml:space="preserve">Kübard Eve-Ly</t>
  </si>
  <si>
    <t xml:space="preserve">Küber Maili</t>
  </si>
  <si>
    <t xml:space="preserve">Külm Monika</t>
  </si>
  <si>
    <t xml:space="preserve">Külm Susan</t>
  </si>
  <si>
    <t xml:space="preserve">Külv Aare</t>
  </si>
  <si>
    <t xml:space="preserve">Küng Enn</t>
  </si>
  <si>
    <t xml:space="preserve">Kürsa Ere</t>
  </si>
  <si>
    <t xml:space="preserve">Kürsa Kärt</t>
  </si>
  <si>
    <t xml:space="preserve">Kütt Erik</t>
  </si>
  <si>
    <t xml:space="preserve">Kütt Karel</t>
  </si>
  <si>
    <t xml:space="preserve">Kütt Karin</t>
  </si>
  <si>
    <t xml:space="preserve">Kütt Katrin</t>
  </si>
  <si>
    <t xml:space="preserve">Kütt Sander</t>
  </si>
  <si>
    <t xml:space="preserve">Kütt Sten</t>
  </si>
  <si>
    <t xml:space="preserve">Kütt Villem</t>
  </si>
  <si>
    <t xml:space="preserve">Laan Birgit</t>
  </si>
  <si>
    <t xml:space="preserve">Laan Madis</t>
  </si>
  <si>
    <t xml:space="preserve">Laane Kerttu-Liis</t>
  </si>
  <si>
    <t xml:space="preserve">Laane Piret</t>
  </si>
  <si>
    <t xml:space="preserve">Laane Viktor</t>
  </si>
  <si>
    <t xml:space="preserve">Laaneots Annela</t>
  </si>
  <si>
    <t xml:space="preserve">Laaneots Ervin</t>
  </si>
  <si>
    <t xml:space="preserve">Laaneots Livian</t>
  </si>
  <si>
    <t xml:space="preserve">Laas Martin</t>
  </si>
  <si>
    <t xml:space="preserve">Laasik Linda</t>
  </si>
  <si>
    <t xml:space="preserve">Ladva Arno</t>
  </si>
  <si>
    <t xml:space="preserve">Ladva Priit</t>
  </si>
  <si>
    <t xml:space="preserve">Laes Maren</t>
  </si>
  <si>
    <t xml:space="preserve">Laht Tarmo</t>
  </si>
  <si>
    <t xml:space="preserve">Laikoja Helen</t>
  </si>
  <si>
    <t xml:space="preserve">Laine Gerli</t>
  </si>
  <si>
    <t xml:space="preserve">Laine Mati</t>
  </si>
  <si>
    <t xml:space="preserve">Laja Hendrik</t>
  </si>
  <si>
    <t xml:space="preserve">Laks Jaan</t>
  </si>
  <si>
    <t xml:space="preserve">Laks Tiina</t>
  </si>
  <si>
    <t xml:space="preserve">Lall Imre</t>
  </si>
  <si>
    <t xml:space="preserve">Lambot Karli</t>
  </si>
  <si>
    <t xml:space="preserve">Lang Raimo</t>
  </si>
  <si>
    <t xml:space="preserve">Lankots Ilona</t>
  </si>
  <si>
    <t xml:space="preserve">Lapse Juris</t>
  </si>
  <si>
    <t xml:space="preserve">Laretei Riina</t>
  </si>
  <si>
    <t xml:space="preserve">Laretei Tarmo</t>
  </si>
  <si>
    <t xml:space="preserve">Larina Alisa</t>
  </si>
  <si>
    <t xml:space="preserve">Lastik Kaie</t>
  </si>
  <si>
    <t xml:space="preserve">Laugus Erkki</t>
  </si>
  <si>
    <t xml:space="preserve">Lauk Andres</t>
  </si>
  <si>
    <t xml:space="preserve">Lauk Karl-Patrick</t>
  </si>
  <si>
    <t xml:space="preserve">Laul Getter</t>
  </si>
  <si>
    <t xml:space="preserve">Laur Andrus</t>
  </si>
  <si>
    <t xml:space="preserve">Laur Jaan</t>
  </si>
  <si>
    <t xml:space="preserve">Laur Kert</t>
  </si>
  <si>
    <t xml:space="preserve">Laur Teet</t>
  </si>
  <si>
    <t xml:space="preserve">Laur Tiit</t>
  </si>
  <si>
    <t xml:space="preserve">Lauring Liivo</t>
  </si>
  <si>
    <t xml:space="preserve">Laurits Hardi</t>
  </si>
  <si>
    <t xml:space="preserve">Laursoo Kaspar</t>
  </si>
  <si>
    <t xml:space="preserve">Laursoo Tõnu</t>
  </si>
  <si>
    <t xml:space="preserve">Leemets Vahur</t>
  </si>
  <si>
    <t xml:space="preserve">Lehemaa Taavi</t>
  </si>
  <si>
    <t xml:space="preserve">Lehemets Silver</t>
  </si>
  <si>
    <t xml:space="preserve">Lehes Meelis</t>
  </si>
  <si>
    <t xml:space="preserve">Lehtla Leo</t>
  </si>
  <si>
    <t xml:space="preserve">Lehtmaa Meelis</t>
  </si>
  <si>
    <t xml:space="preserve">Lehtmets Margus</t>
  </si>
  <si>
    <t xml:space="preserve">Lehtmets Mihkel</t>
  </si>
  <si>
    <t xml:space="preserve">Leidmaa Ave</t>
  </si>
  <si>
    <t xml:space="preserve">Leidmaa Este</t>
  </si>
  <si>
    <t xml:space="preserve">Leif Peeter</t>
  </si>
  <si>
    <t xml:space="preserve">Leks Kristiina</t>
  </si>
  <si>
    <t xml:space="preserve">Lember Alo</t>
  </si>
  <si>
    <t xml:space="preserve">Lemberg Kuido</t>
  </si>
  <si>
    <t xml:space="preserve">Leok Assar</t>
  </si>
  <si>
    <t xml:space="preserve">Leopard Kadri</t>
  </si>
  <si>
    <t xml:space="preserve">Leopard Keino</t>
  </si>
  <si>
    <t xml:space="preserve">Leopard Remi</t>
  </si>
  <si>
    <t xml:space="preserve">Lepasild Tauri</t>
  </si>
  <si>
    <t xml:space="preserve">Lepik Rein</t>
  </si>
  <si>
    <t xml:space="preserve">Lepiksaar Mirjam</t>
  </si>
  <si>
    <t xml:space="preserve">Lepiksaar Peep</t>
  </si>
  <si>
    <t xml:space="preserve">Lepiksaar Tiiu</t>
  </si>
  <si>
    <t xml:space="preserve">Lepiste Sander</t>
  </si>
  <si>
    <t xml:space="preserve">Lepmets Merike</t>
  </si>
  <si>
    <t xml:space="preserve">Leppik Andres</t>
  </si>
  <si>
    <t xml:space="preserve">Leppik Janek</t>
  </si>
  <si>
    <t xml:space="preserve">Leppik Leane</t>
  </si>
  <si>
    <t xml:space="preserve">Lescinskaite Egle</t>
  </si>
  <si>
    <t xml:space="preserve">Lichtfeldt Andro</t>
  </si>
  <si>
    <t xml:space="preserve">Lige Ivari</t>
  </si>
  <si>
    <t xml:space="preserve">Lihtsa Urmas</t>
  </si>
  <si>
    <t xml:space="preserve">Liias Tiit</t>
  </si>
  <si>
    <t xml:space="preserve">Liiv Malle</t>
  </si>
  <si>
    <t xml:space="preserve">Liiv Margo</t>
  </si>
  <si>
    <t xml:space="preserve">Liiv Taavi</t>
  </si>
  <si>
    <t xml:space="preserve">Liivamägi Jaanus</t>
  </si>
  <si>
    <t xml:space="preserve">Liivandi Eero</t>
  </si>
  <si>
    <t xml:space="preserve">Liivlaid Liivi</t>
  </si>
  <si>
    <t xml:space="preserve">Lillemaa Tiia</t>
  </si>
  <si>
    <t xml:space="preserve">Lillemaa Tiit</t>
  </si>
  <si>
    <t xml:space="preserve">Lillemaa Vaido</t>
  </si>
  <si>
    <t xml:space="preserve">Lillemets Sulev</t>
  </si>
  <si>
    <t xml:space="preserve">Lillemäe Indrek</t>
  </si>
  <si>
    <t xml:space="preserve">Lillepalu Tanel</t>
  </si>
  <si>
    <t xml:space="preserve">Lillmaa Henri</t>
  </si>
  <si>
    <t xml:space="preserve">Lillo Silver</t>
  </si>
  <si>
    <t xml:space="preserve">Limberg Anneli</t>
  </si>
  <si>
    <t xml:space="preserve">Limberg Liina</t>
  </si>
  <si>
    <t xml:space="preserve">Lindegron Ivo</t>
  </si>
  <si>
    <t xml:space="preserve">Lindlaan Kerli</t>
  </si>
  <si>
    <t xml:space="preserve">Link Helen</t>
  </si>
  <si>
    <t xml:space="preserve">Lipintsov Aleksei</t>
  </si>
  <si>
    <t xml:space="preserve">Lippe Kevin</t>
  </si>
  <si>
    <t xml:space="preserve">Lippe Meelis</t>
  </si>
  <si>
    <t xml:space="preserve">Lippe Silvia</t>
  </si>
  <si>
    <t xml:space="preserve">Lobin Martin</t>
  </si>
  <si>
    <t xml:space="preserve">Lodi Alar</t>
  </si>
  <si>
    <t xml:space="preserve">Lodi Annely</t>
  </si>
  <si>
    <t xml:space="preserve">Lodi Eimar</t>
  </si>
  <si>
    <t xml:space="preserve">Lodi Liisa</t>
  </si>
  <si>
    <t xml:space="preserve">Lohk Signe</t>
  </si>
  <si>
    <t xml:space="preserve">Loik Rauno</t>
  </si>
  <si>
    <t xml:space="preserve">Loit Kristel</t>
  </si>
  <si>
    <t xml:space="preserve">Lokk Allan</t>
  </si>
  <si>
    <t xml:space="preserve">Lomakina Elena</t>
  </si>
  <si>
    <t xml:space="preserve">Loo Lille</t>
  </si>
  <si>
    <t xml:space="preserve">Loodmaa Henri</t>
  </si>
  <si>
    <t xml:space="preserve">Loodmaa Verni</t>
  </si>
  <si>
    <t xml:space="preserve">Loog Kalev</t>
  </si>
  <si>
    <t xml:space="preserve">Loog Tarmo</t>
  </si>
  <si>
    <t xml:space="preserve">Looga Lauri</t>
  </si>
  <si>
    <t xml:space="preserve">Loogna Taavi</t>
  </si>
  <si>
    <t xml:space="preserve">Loorits Annika</t>
  </si>
  <si>
    <t xml:space="preserve">Lootus Andrus</t>
  </si>
  <si>
    <t xml:space="preserve">Lootus Kristi</t>
  </si>
  <si>
    <t xml:space="preserve">Lorvi Margo</t>
  </si>
  <si>
    <t xml:space="preserve">Lorvi Urmas</t>
  </si>
  <si>
    <t xml:space="preserve">Luige Daisi</t>
  </si>
  <si>
    <t xml:space="preserve">Luige Kevin</t>
  </si>
  <si>
    <t xml:space="preserve">Luik Kaia</t>
  </si>
  <si>
    <t xml:space="preserve">Luikme Kaisi</t>
  </si>
  <si>
    <t xml:space="preserve">Luikme Mihkel</t>
  </si>
  <si>
    <t xml:space="preserve">Lukasson Marek</t>
  </si>
  <si>
    <t xml:space="preserve">Lukner Renaldo</t>
  </si>
  <si>
    <t xml:space="preserve">Luks Danielle</t>
  </si>
  <si>
    <t xml:space="preserve">Luks Liselle</t>
  </si>
  <si>
    <t xml:space="preserve">Lust Katre</t>
  </si>
  <si>
    <t xml:space="preserve">Luug Merle</t>
  </si>
  <si>
    <t xml:space="preserve">Luug Veiko</t>
  </si>
  <si>
    <t xml:space="preserve">Luuk Triinu</t>
  </si>
  <si>
    <t xml:space="preserve">Lõhmus Aira</t>
  </si>
  <si>
    <t xml:space="preserve">Lõhmus Artur</t>
  </si>
  <si>
    <t xml:space="preserve">Lõhmus Indrek</t>
  </si>
  <si>
    <t xml:space="preserve">Lõhmus Rünno</t>
  </si>
  <si>
    <t xml:space="preserve">Lõo Margus</t>
  </si>
  <si>
    <t xml:space="preserve">Lõo Martin</t>
  </si>
  <si>
    <t xml:space="preserve">Lõoke Lauri</t>
  </si>
  <si>
    <t xml:space="preserve">Lõokene Anneli</t>
  </si>
  <si>
    <t xml:space="preserve">Lättemägi Leena</t>
  </si>
  <si>
    <t xml:space="preserve">Lättemägi Riina</t>
  </si>
  <si>
    <t xml:space="preserve">Lääne Jaak</t>
  </si>
  <si>
    <t xml:space="preserve">Maalmeister Margit</t>
  </si>
  <si>
    <t xml:space="preserve">Madi Olev</t>
  </si>
  <si>
    <t xml:space="preserve">Madi Signe</t>
  </si>
  <si>
    <t xml:space="preserve">Madisson Meelis</t>
  </si>
  <si>
    <t xml:space="preserve">Madisson Steven</t>
  </si>
  <si>
    <t xml:space="preserve">Magerin Margus</t>
  </si>
  <si>
    <t xml:space="preserve">Maidla Marika</t>
  </si>
  <si>
    <t xml:space="preserve">Maidla Signe</t>
  </si>
  <si>
    <t xml:space="preserve">Maiste Dauno</t>
  </si>
  <si>
    <t xml:space="preserve">Maiste Maike</t>
  </si>
  <si>
    <t xml:space="preserve">Maiste Peep</t>
  </si>
  <si>
    <t xml:space="preserve">Majas Indrek</t>
  </si>
  <si>
    <t xml:space="preserve">Maksimov Marko</t>
  </si>
  <si>
    <t xml:space="preserve">Malberg Kriste</t>
  </si>
  <si>
    <t xml:space="preserve">Malimenkova Kristina</t>
  </si>
  <si>
    <t xml:space="preserve">Malk Olari</t>
  </si>
  <si>
    <t xml:space="preserve">Malmberg Õie</t>
  </si>
  <si>
    <t xml:space="preserve">Malmre Triin</t>
  </si>
  <si>
    <t xml:space="preserve">Malts Reijo</t>
  </si>
  <si>
    <t xml:space="preserve">Malts Ulmi</t>
  </si>
  <si>
    <t xml:space="preserve">Margus Marten</t>
  </si>
  <si>
    <t xml:space="preserve">Markvart Marek</t>
  </si>
  <si>
    <t xml:space="preserve">Martens Marit</t>
  </si>
  <si>
    <t xml:space="preserve">Martihhin Kevin</t>
  </si>
  <si>
    <t xml:space="preserve">Martinsone Dace</t>
  </si>
  <si>
    <t xml:space="preserve">Mazvilaite Agne</t>
  </si>
  <si>
    <t xml:space="preserve">Matisovs Aigars</t>
  </si>
  <si>
    <t xml:space="preserve">Matt Jörgen</t>
  </si>
  <si>
    <t xml:space="preserve">Matvejev Toomas</t>
  </si>
  <si>
    <t xml:space="preserve">Mauring Eevi</t>
  </si>
  <si>
    <t xml:space="preserve">Meerits Avo</t>
  </si>
  <si>
    <t xml:space="preserve">Meeru Kalju</t>
  </si>
  <si>
    <t xml:space="preserve">Meesak Mait</t>
  </si>
  <si>
    <t xml:space="preserve">Meesak Vaike</t>
  </si>
  <si>
    <t xml:space="preserve">Meier Marno</t>
  </si>
  <si>
    <t xml:space="preserve">Melk Villu</t>
  </si>
  <si>
    <t xml:space="preserve">Melnitshuk Juri</t>
  </si>
  <si>
    <t xml:space="preserve">Melnitshuk Martin</t>
  </si>
  <si>
    <t xml:space="preserve">Meltsas Hardi</t>
  </si>
  <si>
    <t xml:space="preserve">Meltsov Martin</t>
  </si>
  <si>
    <t xml:space="preserve">Merendi Ika</t>
  </si>
  <si>
    <t xml:space="preserve">Merendi Marili</t>
  </si>
  <si>
    <t xml:space="preserve">Merilo Mati</t>
  </si>
  <si>
    <t xml:space="preserve">Meriloo Merje</t>
  </si>
  <si>
    <t xml:space="preserve">Mering Heiti</t>
  </si>
  <si>
    <t xml:space="preserve">Merivee Rannus</t>
  </si>
  <si>
    <t xml:space="preserve">Mesila Ingrid</t>
  </si>
  <si>
    <t xml:space="preserve">Mets Mari</t>
  </si>
  <si>
    <t xml:space="preserve">Metsaorg Maria</t>
  </si>
  <si>
    <t xml:space="preserve">Metsaots Krista</t>
  </si>
  <si>
    <t xml:space="preserve">Metsma Aivar</t>
  </si>
  <si>
    <t xml:space="preserve">Metsma Merle</t>
  </si>
  <si>
    <t xml:space="preserve">Metsmägi Andres</t>
  </si>
  <si>
    <t xml:space="preserve">Metssalu Eeva</t>
  </si>
  <si>
    <t xml:space="preserve">Metssalu Ilvi</t>
  </si>
  <si>
    <t xml:space="preserve">Michaelis Regina</t>
  </si>
  <si>
    <t xml:space="preserve">Michelson Udo</t>
  </si>
  <si>
    <t xml:space="preserve">Miido Karin</t>
  </si>
  <si>
    <t xml:space="preserve">Miisna Katrin</t>
  </si>
  <si>
    <t xml:space="preserve">Miiter Kristi</t>
  </si>
  <si>
    <t xml:space="preserve">Mikelsone Inese</t>
  </si>
  <si>
    <t xml:space="preserve">Mikitalo Milja</t>
  </si>
  <si>
    <t xml:space="preserve">Mikk Aivar</t>
  </si>
  <si>
    <t xml:space="preserve">Mikk Tanel</t>
  </si>
  <si>
    <t xml:space="preserve">Mikker Andres</t>
  </si>
  <si>
    <t xml:space="preserve">Mikkiver Levar</t>
  </si>
  <si>
    <t xml:space="preserve">Minin Diana</t>
  </si>
  <si>
    <t xml:space="preserve">Minin Igor</t>
  </si>
  <si>
    <t xml:space="preserve">Mitt Elen</t>
  </si>
  <si>
    <t xml:space="preserve">Mitt Kristin</t>
  </si>
  <si>
    <t xml:space="preserve">Mitt Risto</t>
  </si>
  <si>
    <t xml:space="preserve">Molis Marge</t>
  </si>
  <si>
    <t xml:space="preserve">Moor Koidu</t>
  </si>
  <si>
    <t xml:space="preserve">Moorits Jaan</t>
  </si>
  <si>
    <t xml:space="preserve">Moppel Indrek</t>
  </si>
  <si>
    <t xml:space="preserve">Muda Georg</t>
  </si>
  <si>
    <t xml:space="preserve">Mugu Ülle</t>
  </si>
  <si>
    <t xml:space="preserve">Muhhin Indrek</t>
  </si>
  <si>
    <t xml:space="preserve">Muld Kristjan</t>
  </si>
  <si>
    <t xml:space="preserve">Muld Margus</t>
  </si>
  <si>
    <t xml:space="preserve">Multer Karl</t>
  </si>
  <si>
    <t xml:space="preserve">Munnukka Antti</t>
  </si>
  <si>
    <t xml:space="preserve">Murniece Zinaida</t>
  </si>
  <si>
    <t xml:space="preserve">Muru Leelo</t>
  </si>
  <si>
    <t xml:space="preserve">Murumaa Eve</t>
  </si>
  <si>
    <t xml:space="preserve">Must Aadu</t>
  </si>
  <si>
    <t xml:space="preserve">Must Aivi</t>
  </si>
  <si>
    <t xml:space="preserve">Must Enno</t>
  </si>
  <si>
    <t xml:space="preserve">Must Ervin</t>
  </si>
  <si>
    <t xml:space="preserve">Mutli Andrus</t>
  </si>
  <si>
    <t xml:space="preserve">Mõrd Rando</t>
  </si>
  <si>
    <t xml:space="preserve">Mõttus Andra</t>
  </si>
  <si>
    <t xml:space="preserve">Mõttus Maive</t>
  </si>
  <si>
    <t xml:space="preserve">Mõttus Marko</t>
  </si>
  <si>
    <t xml:space="preserve">Mõttus Tarmo</t>
  </si>
  <si>
    <t xml:space="preserve">Mäe Helen</t>
  </si>
  <si>
    <t xml:space="preserve">Mäe Jaak</t>
  </si>
  <si>
    <t xml:space="preserve">Mäe Marko</t>
  </si>
  <si>
    <t xml:space="preserve">Mäemets Urmas</t>
  </si>
  <si>
    <t xml:space="preserve">Mäepalu Eveli</t>
  </si>
  <si>
    <t xml:space="preserve">Mäesepp Andrus</t>
  </si>
  <si>
    <t xml:space="preserve">Mäesepp Taavi</t>
  </si>
  <si>
    <t xml:space="preserve">Mägi Alo</t>
  </si>
  <si>
    <t xml:space="preserve">Mägi Piret</t>
  </si>
  <si>
    <t xml:space="preserve">Mägi Viljo-Vilmar</t>
  </si>
  <si>
    <t xml:space="preserve">Mändmets Egerta</t>
  </si>
  <si>
    <t xml:space="preserve">Mängel Kalev</t>
  </si>
  <si>
    <t xml:space="preserve">Mängel Maido</t>
  </si>
  <si>
    <t xml:space="preserve">Männa Kristiina</t>
  </si>
  <si>
    <t xml:space="preserve">Männasoo Lembit</t>
  </si>
  <si>
    <t xml:space="preserve">Männik Katrin</t>
  </si>
  <si>
    <t xml:space="preserve">Männil Maarika</t>
  </si>
  <si>
    <t xml:space="preserve">Männil Ralf</t>
  </si>
  <si>
    <t xml:space="preserve">Männiste Valdur</t>
  </si>
  <si>
    <t xml:space="preserve">Mäoma Silver</t>
  </si>
  <si>
    <t xml:space="preserve">Märtin Mait</t>
  </si>
  <si>
    <t xml:space="preserve">Märtmaa Karmen</t>
  </si>
  <si>
    <t xml:space="preserve">Märtmaa Viktor</t>
  </si>
  <si>
    <t xml:space="preserve">Mäsak Grete</t>
  </si>
  <si>
    <t xml:space="preserve">Määrits Kirsti</t>
  </si>
  <si>
    <t xml:space="preserve">Määrits Toomas</t>
  </si>
  <si>
    <t xml:space="preserve">Määrits Triin</t>
  </si>
  <si>
    <t xml:space="preserve">Mölder Jane</t>
  </si>
  <si>
    <t xml:space="preserve">Mölder Kaja</t>
  </si>
  <si>
    <t xml:space="preserve">Müristaja Mart</t>
  </si>
  <si>
    <t xml:space="preserve">Müürsepp Aavo</t>
  </si>
  <si>
    <t xml:space="preserve">Müürsepp Aivar</t>
  </si>
  <si>
    <t xml:space="preserve">Nael Romet</t>
  </si>
  <si>
    <t xml:space="preserve">Nagel Kaspar</t>
  </si>
  <si>
    <t xml:space="preserve">Narits Kaspar</t>
  </si>
  <si>
    <t xml:space="preserve">Narusk Heleri</t>
  </si>
  <si>
    <t xml:space="preserve">Needrit Liis</t>
  </si>
  <si>
    <t xml:space="preserve">Neemelo Mari</t>
  </si>
  <si>
    <t xml:space="preserve">Neider Illar</t>
  </si>
  <si>
    <t xml:space="preserve">Neidra Rainer</t>
  </si>
  <si>
    <t xml:space="preserve">Neumann Andres</t>
  </si>
  <si>
    <t xml:space="preserve">Neumann Argo</t>
  </si>
  <si>
    <t xml:space="preserve">Neumann Tauno</t>
  </si>
  <si>
    <t xml:space="preserve">Neumann Tiina</t>
  </si>
  <si>
    <t xml:space="preserve">Nigol Annika</t>
  </si>
  <si>
    <t xml:space="preserve">Nigol Peep</t>
  </si>
  <si>
    <t xml:space="preserve">Nigul Aira</t>
  </si>
  <si>
    <t xml:space="preserve">Niinepuu Meelis</t>
  </si>
  <si>
    <t xml:space="preserve">Nikolajev Raimo</t>
  </si>
  <si>
    <t xml:space="preserve">Nisu Oskar</t>
  </si>
  <si>
    <t xml:space="preserve">Noodla Rein</t>
  </si>
  <si>
    <t xml:space="preserve">Noor Erik</t>
  </si>
  <si>
    <t xml:space="preserve">Noorma Timo</t>
  </si>
  <si>
    <t xml:space="preserve">Noormaa Eda</t>
  </si>
  <si>
    <t xml:space="preserve">Noormaa Kaido</t>
  </si>
  <si>
    <t xml:space="preserve">Noormets Alo</t>
  </si>
  <si>
    <t xml:space="preserve">Normak Robin</t>
  </si>
  <si>
    <t xml:space="preserve">Novitski Kristjan</t>
  </si>
  <si>
    <t xml:space="preserve">Nurk Andres</t>
  </si>
  <si>
    <t xml:space="preserve">Nurk Ave</t>
  </si>
  <si>
    <t xml:space="preserve">Nuuma Andri</t>
  </si>
  <si>
    <t xml:space="preserve">Nõgu Urve</t>
  </si>
  <si>
    <t xml:space="preserve">Nõmm Ann</t>
  </si>
  <si>
    <t xml:space="preserve">Nõmmela Aksel</t>
  </si>
  <si>
    <t xml:space="preserve">Nõmmiste Kalev</t>
  </si>
  <si>
    <t xml:space="preserve">Nõukas Hanka</t>
  </si>
  <si>
    <t xml:space="preserve">Nõva Kai</t>
  </si>
  <si>
    <t xml:space="preserve">Näkk Viivika</t>
  </si>
  <si>
    <t xml:space="preserve">Närap Tea</t>
  </si>
  <si>
    <t xml:space="preserve">Odamus Terje</t>
  </si>
  <si>
    <t xml:space="preserve">Odzina Irina</t>
  </si>
  <si>
    <t xml:space="preserve">Oja Peeter</t>
  </si>
  <si>
    <t xml:space="preserve">Ojakivi Kaur</t>
  </si>
  <si>
    <t xml:space="preserve">Ojala Tõnu</t>
  </si>
  <si>
    <t xml:space="preserve">Ojamets Arno</t>
  </si>
  <si>
    <t xml:space="preserve">Ojamets Teet</t>
  </si>
  <si>
    <t xml:space="preserve">Ojamäe Vello</t>
  </si>
  <si>
    <t xml:space="preserve">Ojaperv Raine</t>
  </si>
  <si>
    <t xml:space="preserve">Ojari Ene</t>
  </si>
  <si>
    <t xml:space="preserve">Ojasaar Jüri</t>
  </si>
  <si>
    <t xml:space="preserve">Olesk Jana</t>
  </si>
  <si>
    <t xml:space="preserve">Olgo Eve</t>
  </si>
  <si>
    <t xml:space="preserve">Olgo Karl Adolf</t>
  </si>
  <si>
    <t xml:space="preserve">Ollesk Toomas</t>
  </si>
  <si>
    <t xml:space="preserve">Oolo Marek</t>
  </si>
  <si>
    <t xml:space="preserve">Oorn Reet</t>
  </si>
  <si>
    <t xml:space="preserve">Orav Tiia</t>
  </si>
  <si>
    <t xml:space="preserve">Orgusaar Maris</t>
  </si>
  <si>
    <t xml:space="preserve">Ormisson Veikko</t>
  </si>
  <si>
    <t xml:space="preserve">Ormissson Tõnis</t>
  </si>
  <si>
    <t xml:space="preserve">Oskars Petrovs</t>
  </si>
  <si>
    <t xml:space="preserve">Ossip Oliver</t>
  </si>
  <si>
    <t xml:space="preserve">Ossul Imre</t>
  </si>
  <si>
    <t xml:space="preserve">Ots Sten-Silver</t>
  </si>
  <si>
    <t xml:space="preserve">Ots Tom-Tristan</t>
  </si>
  <si>
    <t xml:space="preserve">Otsasoo Rauno</t>
  </si>
  <si>
    <t xml:space="preserve">Otsasoo Tammo</t>
  </si>
  <si>
    <t xml:space="preserve">Otstavel Angela</t>
  </si>
  <si>
    <t xml:space="preserve">Ottender Antti</t>
  </si>
  <si>
    <t xml:space="preserve">Ottender Tarmo</t>
  </si>
  <si>
    <t xml:space="preserve">Otti Kaius</t>
  </si>
  <si>
    <t xml:space="preserve">Paas Andres</t>
  </si>
  <si>
    <t xml:space="preserve">Paas Karin</t>
  </si>
  <si>
    <t xml:space="preserve">Padari Rauno</t>
  </si>
  <si>
    <t xml:space="preserve">Padrik Jaanus</t>
  </si>
  <si>
    <t xml:space="preserve">Padrik Marika</t>
  </si>
  <si>
    <t xml:space="preserve">Pagi Gristel</t>
  </si>
  <si>
    <t xml:space="preserve">Pahv Kristel</t>
  </si>
  <si>
    <t xml:space="preserve">Paidre Urmas</t>
  </si>
  <si>
    <t xml:space="preserve">Paidu Elar</t>
  </si>
  <si>
    <t xml:space="preserve">Paist Kristiina</t>
  </si>
  <si>
    <t xml:space="preserve">Pall Rauno</t>
  </si>
  <si>
    <t xml:space="preserve">Pallas Helari</t>
  </si>
  <si>
    <t xml:space="preserve">Palmpuu Külli</t>
  </si>
  <si>
    <t xml:space="preserve">Paloots Karin</t>
  </si>
  <si>
    <t xml:space="preserve">Palsyte Audrone</t>
  </si>
  <si>
    <t xml:space="preserve">Palts Tõnis</t>
  </si>
  <si>
    <t xml:space="preserve">Paltser Jüri</t>
  </si>
  <si>
    <t xml:space="preserve">Palumaa Pille</t>
  </si>
  <si>
    <t xml:space="preserve">Palusoo Marianne</t>
  </si>
  <si>
    <t xml:space="preserve">Panttila Ari</t>
  </si>
  <si>
    <t xml:space="preserve">Parik Ants</t>
  </si>
  <si>
    <t xml:space="preserve">Parkja Kaspar</t>
  </si>
  <si>
    <t xml:space="preserve">Parm Gabriel</t>
  </si>
  <si>
    <t xml:space="preserve">Parmask Peeter</t>
  </si>
  <si>
    <t xml:space="preserve">Parol Andrus</t>
  </si>
  <si>
    <t xml:space="preserve">Parts Eve</t>
  </si>
  <si>
    <t xml:space="preserve">Parts Valli</t>
  </si>
  <si>
    <t xml:space="preserve">Parv Alar</t>
  </si>
  <si>
    <t xml:space="preserve">Parv Kaido</t>
  </si>
  <si>
    <t xml:space="preserve">Parv Martin</t>
  </si>
  <si>
    <t xml:space="preserve">Parve Maarika</t>
  </si>
  <si>
    <t xml:space="preserve">Pass Enna</t>
  </si>
  <si>
    <t xml:space="preserve">Pass Illar</t>
  </si>
  <si>
    <t xml:space="preserve">Pass Reimo</t>
  </si>
  <si>
    <t xml:space="preserve">Pastak Kalev</t>
  </si>
  <si>
    <t xml:space="preserve">Pedak Annika</t>
  </si>
  <si>
    <t xml:space="preserve">Pedak Indrek</t>
  </si>
  <si>
    <t xml:space="preserve">Pedastsaar Egert</t>
  </si>
  <si>
    <t xml:space="preserve">Pedius Rainer</t>
  </si>
  <si>
    <t xml:space="preserve">Peerna Aare</t>
  </si>
  <si>
    <t xml:space="preserve">Peetson Agu</t>
  </si>
  <si>
    <t xml:space="preserve">Pelli Jonne</t>
  </si>
  <si>
    <t xml:space="preserve">Pelska Margit</t>
  </si>
  <si>
    <t xml:space="preserve">Pelska Tenno</t>
  </si>
  <si>
    <t xml:space="preserve">Perandi Joosep</t>
  </si>
  <si>
    <t xml:space="preserve">Perandi Raivo</t>
  </si>
  <si>
    <t xml:space="preserve">Perner Peedu</t>
  </si>
  <si>
    <t xml:space="preserve">Pesor Siim</t>
  </si>
  <si>
    <t xml:space="preserve">Peterkopf Indrek</t>
  </si>
  <si>
    <t xml:space="preserve">Peterson Kristo</t>
  </si>
  <si>
    <t xml:space="preserve">Peterson Sven</t>
  </si>
  <si>
    <t xml:space="preserve">Pettai Ave</t>
  </si>
  <si>
    <t xml:space="preserve">Petter Pirje</t>
  </si>
  <si>
    <t xml:space="preserve">Peärnberg Karl</t>
  </si>
  <si>
    <t xml:space="preserve">Peäske Kaarel</t>
  </si>
  <si>
    <t xml:space="preserve">Pihlamägi Rainis</t>
  </si>
  <si>
    <t xml:space="preserve">Pihlik Neeme</t>
  </si>
  <si>
    <t xml:space="preserve">Pihtje Andres</t>
  </si>
  <si>
    <t xml:space="preserve">Piir Indrek</t>
  </si>
  <si>
    <t xml:space="preserve">Piir Ingrid</t>
  </si>
  <si>
    <t xml:space="preserve">Piir Tarvo</t>
  </si>
  <si>
    <t xml:space="preserve">Piiroja Ants</t>
  </si>
  <si>
    <t xml:space="preserve">Piirsalu Elina</t>
  </si>
  <si>
    <t xml:space="preserve">Piirsalu Endri</t>
  </si>
  <si>
    <t xml:space="preserve">Piirsalu Ursula</t>
  </si>
  <si>
    <t xml:space="preserve">Pikk Ragnar</t>
  </si>
  <si>
    <t xml:space="preserve">Pikkuus AavoPatric</t>
  </si>
  <si>
    <t xml:space="preserve">Piller Carl-Thomas</t>
  </si>
  <si>
    <t xml:space="preserve">Piller Toomas</t>
  </si>
  <si>
    <t xml:space="preserve">Pilv Tarmo</t>
  </si>
  <si>
    <t xml:space="preserve">Piperal Pearu-Paul</t>
  </si>
  <si>
    <t xml:space="preserve">Pismennõi Georgi</t>
  </si>
  <si>
    <t xml:space="preserve">Pivnik Taivo</t>
  </si>
  <si>
    <t xml:space="preserve">Ploovits Malle</t>
  </si>
  <si>
    <t xml:space="preserve">Pluum Rait</t>
  </si>
  <si>
    <t xml:space="preserve">Podekrat Targo</t>
  </si>
  <si>
    <t xml:space="preserve">Pogost Ranno</t>
  </si>
  <si>
    <t xml:space="preserve">Pogost Viktor</t>
  </si>
  <si>
    <t xml:space="preserve">Pohla Janek</t>
  </si>
  <si>
    <t xml:space="preserve">Pokkinen Margus</t>
  </si>
  <si>
    <t xml:space="preserve">Poll Elina</t>
  </si>
  <si>
    <t xml:space="preserve">Poll Malle</t>
  </si>
  <si>
    <t xml:space="preserve">Poll Marko</t>
  </si>
  <si>
    <t xml:space="preserve">Poltrago Indrek</t>
  </si>
  <si>
    <t xml:space="preserve">Poolakese Andri</t>
  </si>
  <si>
    <t xml:space="preserve">Poolakese Kaidi</t>
  </si>
  <si>
    <t xml:space="preserve">Poolakese Kersti </t>
  </si>
  <si>
    <t xml:space="preserve">Popovitsh Jaroslav</t>
  </si>
  <si>
    <t xml:space="preserve">Poska Anneli</t>
  </si>
  <si>
    <t xml:space="preserve">Poska Evelin</t>
  </si>
  <si>
    <t xml:space="preserve">Possul Liisi</t>
  </si>
  <si>
    <t xml:space="preserve">Praks Merike</t>
  </si>
  <si>
    <t xml:space="preserve">Praks Neeme</t>
  </si>
  <si>
    <t xml:space="preserve">Press Raino</t>
  </si>
  <si>
    <t xml:space="preserve">Priilinn Kertu</t>
  </si>
  <si>
    <t xml:space="preserve">Priimägi Epp</t>
  </si>
  <si>
    <t xml:space="preserve">Pristavka Aleksander</t>
  </si>
  <si>
    <t xml:space="preserve">Pristavka Mikk</t>
  </si>
  <si>
    <t xml:space="preserve">Prüüs Ants</t>
  </si>
  <si>
    <t xml:space="preserve">Puhu Sille</t>
  </si>
  <si>
    <t xml:space="preserve">Pulles Jürgen</t>
  </si>
  <si>
    <t xml:space="preserve">Pulver Liia</t>
  </si>
  <si>
    <t xml:space="preserve">Punder Ain</t>
  </si>
  <si>
    <t xml:space="preserve">Punder Katrin</t>
  </si>
  <si>
    <t xml:space="preserve">Pung Urmo</t>
  </si>
  <si>
    <t xml:space="preserve">Pungar Alvar</t>
  </si>
  <si>
    <t xml:space="preserve">Pungas Krisi</t>
  </si>
  <si>
    <t xml:space="preserve">Punnison Eveli</t>
  </si>
  <si>
    <t xml:space="preserve">Puntso Endrik</t>
  </si>
  <si>
    <t xml:space="preserve">Purret Aire</t>
  </si>
  <si>
    <t xml:space="preserve">Puuleht Evert</t>
  </si>
  <si>
    <t xml:space="preserve">Põdersoo Matis</t>
  </si>
  <si>
    <t xml:space="preserve">Põhako Priit</t>
  </si>
  <si>
    <t xml:space="preserve">Põim Aivo</t>
  </si>
  <si>
    <t xml:space="preserve">Põld Reelika</t>
  </si>
  <si>
    <t xml:space="preserve">Põldma Heinar</t>
  </si>
  <si>
    <t xml:space="preserve">Põldma Kaie</t>
  </si>
  <si>
    <t xml:space="preserve">Põldma Margit</t>
  </si>
  <si>
    <t xml:space="preserve">Põldoja Ülle</t>
  </si>
  <si>
    <t xml:space="preserve">Põldvere Ailar</t>
  </si>
  <si>
    <t xml:space="preserve">Põldvere Gregor</t>
  </si>
  <si>
    <t xml:space="preserve">Põldvere Martina</t>
  </si>
  <si>
    <t xml:space="preserve">Põldvere Nele</t>
  </si>
  <si>
    <t xml:space="preserve">Põlgast Urmas</t>
  </si>
  <si>
    <t xml:space="preserve">Põlluste Mart Kevin</t>
  </si>
  <si>
    <t xml:space="preserve">Põlluste Priit</t>
  </si>
  <si>
    <t xml:space="preserve">Päeren Maano</t>
  </si>
  <si>
    <t xml:space="preserve">Pällo Jaan</t>
  </si>
  <si>
    <t xml:space="preserve">Pärdi Maria</t>
  </si>
  <si>
    <t xml:space="preserve">Pärgmäe Eero</t>
  </si>
  <si>
    <t xml:space="preserve">Pärn Mari</t>
  </si>
  <si>
    <t xml:space="preserve">Pärn Ragnar</t>
  </si>
  <si>
    <t xml:space="preserve">Pärn Sille</t>
  </si>
  <si>
    <t xml:space="preserve">Pärna Triin</t>
  </si>
  <si>
    <t xml:space="preserve">Pärsim Priit</t>
  </si>
  <si>
    <t xml:space="preserve">Pärt Rene</t>
  </si>
  <si>
    <t xml:space="preserve">Pütsep Vello</t>
  </si>
  <si>
    <t xml:space="preserve">Rahuoja Marika</t>
  </si>
  <si>
    <t xml:space="preserve">Raid Pelle</t>
  </si>
  <si>
    <t xml:space="preserve">Raig Ave</t>
  </si>
  <si>
    <t xml:space="preserve">Raitar Rain</t>
  </si>
  <si>
    <t xml:space="preserve">Raja Sirje</t>
  </si>
  <si>
    <t xml:space="preserve">Raju Mairi</t>
  </si>
  <si>
    <t xml:space="preserve">Ralja Argo</t>
  </si>
  <si>
    <t xml:space="preserve">Rammi Antti</t>
  </si>
  <si>
    <t xml:space="preserve">Rammi Diana</t>
  </si>
  <si>
    <t xml:space="preserve">Rammi Jaan</t>
  </si>
  <si>
    <t xml:space="preserve">Rammo Tanel</t>
  </si>
  <si>
    <t xml:space="preserve">Rammul Heiki</t>
  </si>
  <si>
    <t xml:space="preserve">Rammulüüs Romet</t>
  </si>
  <si>
    <t xml:space="preserve">Randalainen Viktoria</t>
  </si>
  <si>
    <t xml:space="preserve">Randma Gerli</t>
  </si>
  <si>
    <t xml:space="preserve">Randmaa Rando</t>
  </si>
  <si>
    <t xml:space="preserve">Randmäe Triinu</t>
  </si>
  <si>
    <t xml:space="preserve">Randoja Renda</t>
  </si>
  <si>
    <t xml:space="preserve">Randoja Riana</t>
  </si>
  <si>
    <t xml:space="preserve">Randoja Toomas</t>
  </si>
  <si>
    <t xml:space="preserve">Ranniku Indrek</t>
  </si>
  <si>
    <t xml:space="preserve">Ranniku Reti</t>
  </si>
  <si>
    <t xml:space="preserve">Rast Henn</t>
  </si>
  <si>
    <t xml:space="preserve">Rauam Aivar</t>
  </si>
  <si>
    <t xml:space="preserve">Raud Kairit</t>
  </si>
  <si>
    <t xml:space="preserve">Raud Margus</t>
  </si>
  <si>
    <t xml:space="preserve">Raud Mikk</t>
  </si>
  <si>
    <t xml:space="preserve">Raudmets Sven</t>
  </si>
  <si>
    <t xml:space="preserve">Raudsepp Kadi</t>
  </si>
  <si>
    <t xml:space="preserve">Raudsepp Mari-Liis</t>
  </si>
  <si>
    <t xml:space="preserve">Rebane Henry</t>
  </si>
  <si>
    <t xml:space="preserve">Rebane Riin</t>
  </si>
  <si>
    <t xml:space="preserve">Rebane Tanel</t>
  </si>
  <si>
    <t xml:space="preserve">Rebane Tarvo-Jaan</t>
  </si>
  <si>
    <t xml:space="preserve">Redi Kaarel</t>
  </si>
  <si>
    <t xml:space="preserve">Reha Toomas</t>
  </si>
  <si>
    <t xml:space="preserve">Rei Eve</t>
  </si>
  <si>
    <t xml:space="preserve">Reiman Andre</t>
  </si>
  <si>
    <t xml:space="preserve">Reimets Britt</t>
  </si>
  <si>
    <t xml:space="preserve">Reinlo Margo</t>
  </si>
  <si>
    <t xml:space="preserve">Reinmets Marit</t>
  </si>
  <si>
    <t xml:space="preserve">Reinmets Reedik</t>
  </si>
  <si>
    <t xml:space="preserve">Reinmäe Heli</t>
  </si>
  <si>
    <t xml:space="preserve">Reinumägi Risto</t>
  </si>
  <si>
    <t xml:space="preserve">Reisberg Sulev</t>
  </si>
  <si>
    <t xml:space="preserve">Reisik Jaanus</t>
  </si>
  <si>
    <t xml:space="preserve">Reispass Kaarel</t>
  </si>
  <si>
    <t xml:space="preserve">Reispass Karl</t>
  </si>
  <si>
    <t xml:space="preserve">Reissaar Hillar</t>
  </si>
  <si>
    <t xml:space="preserve">Reissaar Triinu</t>
  </si>
  <si>
    <t xml:space="preserve">Rekand Rasmus</t>
  </si>
  <si>
    <t xml:space="preserve">Rekand Tiina</t>
  </si>
  <si>
    <t xml:space="preserve">Remmelg Kalmer</t>
  </si>
  <si>
    <t xml:space="preserve">Renser Aivo</t>
  </si>
  <si>
    <t xml:space="preserve">Reppo Peeter</t>
  </si>
  <si>
    <t xml:space="preserve">Retter Indrek</t>
  </si>
  <si>
    <t xml:space="preserve">Retter Peep</t>
  </si>
  <si>
    <t xml:space="preserve">Ribelus Jens-Peter</t>
  </si>
  <si>
    <t xml:space="preserve">Ridamäe Lea</t>
  </si>
  <si>
    <t xml:space="preserve">Riim Piia</t>
  </si>
  <si>
    <t xml:space="preserve">Riim Toomas</t>
  </si>
  <si>
    <t xml:space="preserve">Riisalu Joonas</t>
  </si>
  <si>
    <t xml:space="preserve">Rikk Sirle</t>
  </si>
  <si>
    <t xml:space="preserve">Ringmäe Eero</t>
  </si>
  <si>
    <t xml:space="preserve">Ristmets Hillar</t>
  </si>
  <si>
    <t xml:space="preserve">Risto Sikk</t>
  </si>
  <si>
    <t xml:space="preserve">Rodenberg Andres</t>
  </si>
  <si>
    <t xml:space="preserve">Rohtmäe Triin</t>
  </si>
  <si>
    <t xml:space="preserve">Roman Helvi</t>
  </si>
  <si>
    <t xml:space="preserve">Roode Siim</t>
  </si>
  <si>
    <t xml:space="preserve">Roogsoo Aivar</t>
  </si>
  <si>
    <t xml:space="preserve">Roogsoo Anti</t>
  </si>
  <si>
    <t xml:space="preserve">Roolaid Krista</t>
  </si>
  <si>
    <t xml:space="preserve">Roomet Tarmo</t>
  </si>
  <si>
    <t xml:space="preserve">Rooneem Raul</t>
  </si>
  <si>
    <t xml:space="preserve">Roos Age</t>
  </si>
  <si>
    <t xml:space="preserve">Roos Anti</t>
  </si>
  <si>
    <t xml:space="preserve">Roos Rigo</t>
  </si>
  <si>
    <t xml:space="preserve">Roose Alo</t>
  </si>
  <si>
    <t xml:space="preserve">Roose Eleri</t>
  </si>
  <si>
    <t xml:space="preserve">Roose Robert</t>
  </si>
  <si>
    <t xml:space="preserve">Roose Rudolf</t>
  </si>
  <si>
    <t xml:space="preserve">Roosimaa Anneli</t>
  </si>
  <si>
    <t xml:space="preserve">Roosimaa Eiko</t>
  </si>
  <si>
    <t xml:space="preserve">Roosimaa Endu</t>
  </si>
  <si>
    <t xml:space="preserve">Roosimaa Joosep</t>
  </si>
  <si>
    <t xml:space="preserve">Roosimaa Sten</t>
  </si>
  <si>
    <t xml:space="preserve">Roosimaa Valdo</t>
  </si>
  <si>
    <t xml:space="preserve">Roosimägi Gert</t>
  </si>
  <si>
    <t xml:space="preserve">Rootalu Hans-Kristen</t>
  </si>
  <si>
    <t xml:space="preserve">Rootalu Mattias</t>
  </si>
  <si>
    <t xml:space="preserve">Roots Leho</t>
  </si>
  <si>
    <t xml:space="preserve">Rosenberg Tiit</t>
  </si>
  <si>
    <t xml:space="preserve">Rosin Anneli</t>
  </si>
  <si>
    <t xml:space="preserve">Rosin Margus</t>
  </si>
  <si>
    <t xml:space="preserve">Rull Alo</t>
  </si>
  <si>
    <t xml:space="preserve">Rull Hendrik</t>
  </si>
  <si>
    <t xml:space="preserve">Rulli Lauri</t>
  </si>
  <si>
    <t xml:space="preserve">Rump Merike</t>
  </si>
  <si>
    <t xml:space="preserve">Russak Peeter</t>
  </si>
  <si>
    <t xml:space="preserve">Ruubel Raul</t>
  </si>
  <si>
    <t xml:space="preserve">Ruus Marta</t>
  </si>
  <si>
    <t xml:space="preserve">Ruusmäe Riho</t>
  </si>
  <si>
    <t xml:space="preserve">Ruuven Anu</t>
  </si>
  <si>
    <t xml:space="preserve">Ruuven Jaanus</t>
  </si>
  <si>
    <t xml:space="preserve">Rõõmussaar Sigrid</t>
  </si>
  <si>
    <t xml:space="preserve">Räbin Maarja</t>
  </si>
  <si>
    <t xml:space="preserve">Räim Mihkel</t>
  </si>
  <si>
    <t xml:space="preserve">Rändvee Keily</t>
  </si>
  <si>
    <t xml:space="preserve">Rändvee Rasmus Simon</t>
  </si>
  <si>
    <t xml:space="preserve">Rändvee Rein</t>
  </si>
  <si>
    <t xml:space="preserve">Räppo Kaimo</t>
  </si>
  <si>
    <t xml:space="preserve">Rütman Harri</t>
  </si>
  <si>
    <t xml:space="preserve">Rüütli Katerin</t>
  </si>
  <si>
    <t xml:space="preserve">Saagim Eve</t>
  </si>
  <si>
    <t xml:space="preserve">Saar Erik</t>
  </si>
  <si>
    <t xml:space="preserve">Saar Kristjan</t>
  </si>
  <si>
    <t xml:space="preserve">Saare Meelis</t>
  </si>
  <si>
    <t xml:space="preserve">Saarela Toivo</t>
  </si>
  <si>
    <t xml:space="preserve">Saarman Heigo</t>
  </si>
  <si>
    <t xml:space="preserve">Saarnits Kaspar</t>
  </si>
  <si>
    <t xml:space="preserve">Saarnits Sten</t>
  </si>
  <si>
    <t xml:space="preserve">Saarnits Triinu</t>
  </si>
  <si>
    <t xml:space="preserve">Saaron Margo</t>
  </si>
  <si>
    <t xml:space="preserve">Saarts Tarmo</t>
  </si>
  <si>
    <t xml:space="preserve">Saavik Raino</t>
  </si>
  <si>
    <t xml:space="preserve">Sadam Maarja</t>
  </si>
  <si>
    <t xml:space="preserve">Sadam Rahel</t>
  </si>
  <si>
    <t xml:space="preserve">Saks Margus</t>
  </si>
  <si>
    <t xml:space="preserve">Saks Raul</t>
  </si>
  <si>
    <t xml:space="preserve">Saks Robert</t>
  </si>
  <si>
    <t xml:space="preserve">Saks Toivo</t>
  </si>
  <si>
    <t xml:space="preserve">Saliste Joseph</t>
  </si>
  <si>
    <t xml:space="preserve">Salm Siimo</t>
  </si>
  <si>
    <t xml:space="preserve">Salong Rivo</t>
  </si>
  <si>
    <t xml:space="preserve">Saloste Kersti</t>
  </si>
  <si>
    <t xml:space="preserve">Salu Pille</t>
  </si>
  <si>
    <t xml:space="preserve">Salujõe Karmen</t>
  </si>
  <si>
    <t xml:space="preserve">Salum Liis</t>
  </si>
  <si>
    <t xml:space="preserve">Salum Mihkel</t>
  </si>
  <si>
    <t xml:space="preserve">Salumaa Eve</t>
  </si>
  <si>
    <t xml:space="preserve">Salumäe Andres</t>
  </si>
  <si>
    <t xml:space="preserve">Saluveer Erki</t>
  </si>
  <si>
    <t xml:space="preserve">Samberg Janek</t>
  </si>
  <si>
    <t xml:space="preserve">Samm Tõnis</t>
  </si>
  <si>
    <t xml:space="preserve">Sapp Enn</t>
  </si>
  <si>
    <t xml:space="preserve">Sarapson Maia</t>
  </si>
  <si>
    <t xml:space="preserve">Sarapuu Artur</t>
  </si>
  <si>
    <t xml:space="preserve">Sarapuu Janno</t>
  </si>
  <si>
    <t xml:space="preserve">Sarapuu Kerttu</t>
  </si>
  <si>
    <t xml:space="preserve">Sarapuu Marek</t>
  </si>
  <si>
    <t xml:space="preserve">Sarapuu Triin</t>
  </si>
  <si>
    <t xml:space="preserve">Sarmet Margus</t>
  </si>
  <si>
    <t xml:space="preserve">Sarv Rita</t>
  </si>
  <si>
    <t xml:space="preserve">Sauk Sander</t>
  </si>
  <si>
    <t xml:space="preserve">Saveli Piret</t>
  </si>
  <si>
    <t xml:space="preserve">Schults Markko</t>
  </si>
  <si>
    <t xml:space="preserve">Seesmaa Martin</t>
  </si>
  <si>
    <t xml:space="preserve">Sein Avo</t>
  </si>
  <si>
    <t xml:space="preserve">Seinre Kertu</t>
  </si>
  <si>
    <t xml:space="preserve">Selgis Ergo</t>
  </si>
  <si>
    <t xml:space="preserve">Selirand Martin</t>
  </si>
  <si>
    <t xml:space="preserve">Seliste Anna</t>
  </si>
  <si>
    <t xml:space="preserve">Sell Üllar</t>
  </si>
  <si>
    <t xml:space="preserve">Sellis Urmas</t>
  </si>
  <si>
    <t xml:space="preserve">Semerjuk Katrin</t>
  </si>
  <si>
    <t xml:space="preserve">Semidotski Georg</t>
  </si>
  <si>
    <t xml:space="preserve">Sepp Jaanus</t>
  </si>
  <si>
    <t xml:space="preserve">Sepp Marika</t>
  </si>
  <si>
    <t xml:space="preserve">Sepp Tanel</t>
  </si>
  <si>
    <t xml:space="preserve">Sepp Veiko</t>
  </si>
  <si>
    <t xml:space="preserve">Sepping Leeni</t>
  </si>
  <si>
    <t xml:space="preserve">Sepping Liisi</t>
  </si>
  <si>
    <t xml:space="preserve">Sepping Marje</t>
  </si>
  <si>
    <t xml:space="preserve">Shmits Raimonds</t>
  </si>
  <si>
    <t xml:space="preserve">Sibul Annely</t>
  </si>
  <si>
    <t xml:space="preserve">Sidlauskas Andrius</t>
  </si>
  <si>
    <t xml:space="preserve">Sigus Marko</t>
  </si>
  <si>
    <t xml:space="preserve">Sigus Martin</t>
  </si>
  <si>
    <t xml:space="preserve">Sihver Priit</t>
  </si>
  <si>
    <t xml:space="preserve">Siim Mehis</t>
  </si>
  <si>
    <t xml:space="preserve">Sikk Meelis</t>
  </si>
  <si>
    <t xml:space="preserve">Sikka Teele</t>
  </si>
  <si>
    <t xml:space="preserve">Sikkal Kairit</t>
  </si>
  <si>
    <t xml:space="preserve">Silamikele Baiba</t>
  </si>
  <si>
    <t xml:space="preserve">Sild Aik Eerik</t>
  </si>
  <si>
    <t xml:space="preserve">Sild Janno</t>
  </si>
  <si>
    <t xml:space="preserve">Sild Kaie</t>
  </si>
  <si>
    <t xml:space="preserve">Sild Kateriin</t>
  </si>
  <si>
    <t xml:space="preserve">Sild Katrin</t>
  </si>
  <si>
    <t xml:space="preserve">Sild Kersti</t>
  </si>
  <si>
    <t xml:space="preserve">Sild Mari</t>
  </si>
  <si>
    <t xml:space="preserve">Sildvee Argo</t>
  </si>
  <si>
    <t xml:space="preserve">Sillamaa Kent-Arthur</t>
  </si>
  <si>
    <t xml:space="preserve">Sillaste Hille</t>
  </si>
  <si>
    <t xml:space="preserve">Silm Siiri</t>
  </si>
  <si>
    <t xml:space="preserve">Simpson Arno</t>
  </si>
  <si>
    <t xml:space="preserve">Siskevicius Paulius</t>
  </si>
  <si>
    <t xml:space="preserve">Skeps Janis</t>
  </si>
  <si>
    <t xml:space="preserve">Skeps Sandis</t>
  </si>
  <si>
    <t xml:space="preserve">Soon Kevin</t>
  </si>
  <si>
    <t xml:space="preserve">Soosaar Jaan</t>
  </si>
  <si>
    <t xml:space="preserve">Sootla Ivika</t>
  </si>
  <si>
    <t xml:space="preserve">Soovere Laur</t>
  </si>
  <si>
    <t xml:space="preserve">Sprenk Marko</t>
  </si>
  <si>
    <t xml:space="preserve">Sprogis Maris</t>
  </si>
  <si>
    <t xml:space="preserve">Spulle Dana</t>
  </si>
  <si>
    <t xml:space="preserve">Sternfeldt Villi</t>
  </si>
  <si>
    <t xml:space="preserve">Strautins Sergejs</t>
  </si>
  <si>
    <t xml:space="preserve">Suits Priit</t>
  </si>
  <si>
    <t xml:space="preserve">Suitso Piret</t>
  </si>
  <si>
    <t xml:space="preserve">Sule Monika</t>
  </si>
  <si>
    <t xml:space="preserve">Sulg Mait</t>
  </si>
  <si>
    <t xml:space="preserve">Sups Pilvi</t>
  </si>
  <si>
    <t xml:space="preserve">Sutt Andres</t>
  </si>
  <si>
    <t xml:space="preserve">Sutt Kristian Erik</t>
  </si>
  <si>
    <t xml:space="preserve">Sutt Toomas</t>
  </si>
  <si>
    <t xml:space="preserve">Suun Annika</t>
  </si>
  <si>
    <t xml:space="preserve">Suun Margus</t>
  </si>
  <si>
    <t xml:space="preserve">Suurküla Erki</t>
  </si>
  <si>
    <t xml:space="preserve">Suursild Geir</t>
  </si>
  <si>
    <t xml:space="preserve">Suursild Lagle</t>
  </si>
  <si>
    <t xml:space="preserve">Suursild Simo</t>
  </si>
  <si>
    <t xml:space="preserve">Sõmmer Sten</t>
  </si>
  <si>
    <t xml:space="preserve">Sõna Urmas</t>
  </si>
  <si>
    <t xml:space="preserve">Sõõru Argo</t>
  </si>
  <si>
    <t xml:space="preserve">Säde Luule</t>
  </si>
  <si>
    <t xml:space="preserve">Säks Ardo</t>
  </si>
  <si>
    <t xml:space="preserve">Säks Kerli</t>
  </si>
  <si>
    <t xml:space="preserve">Särekanno Sulev</t>
  </si>
  <si>
    <t xml:space="preserve">Säärits Taavo</t>
  </si>
  <si>
    <t xml:space="preserve">Sytnik Natalia</t>
  </si>
  <si>
    <t xml:space="preserve">Zaro Gloria</t>
  </si>
  <si>
    <t xml:space="preserve">Zhutshkina Kristiina</t>
  </si>
  <si>
    <t xml:space="preserve">Taal Kalle</t>
  </si>
  <si>
    <t xml:space="preserve">Taavel Airi</t>
  </si>
  <si>
    <t xml:space="preserve">Taba Mati</t>
  </si>
  <si>
    <t xml:space="preserve">Tabo Sandor</t>
  </si>
  <si>
    <t xml:space="preserve">Taggel Indrek</t>
  </si>
  <si>
    <t xml:space="preserve">Tahves Katrin</t>
  </si>
  <si>
    <t xml:space="preserve">Takk Jaak</t>
  </si>
  <si>
    <t xml:space="preserve">Talihärm Johan</t>
  </si>
  <si>
    <t xml:space="preserve">Talihärnm Johanna</t>
  </si>
  <si>
    <t xml:space="preserve">Talimets Agnes</t>
  </si>
  <si>
    <t xml:space="preserve">Talimets Martin</t>
  </si>
  <si>
    <t xml:space="preserve">Talimets Merilin</t>
  </si>
  <si>
    <t xml:space="preserve">Talivee Elle-Mari</t>
  </si>
  <si>
    <t xml:space="preserve">Talmet Andres</t>
  </si>
  <si>
    <t xml:space="preserve">Talu Anu</t>
  </si>
  <si>
    <t xml:space="preserve">Talu Kristjan</t>
  </si>
  <si>
    <t xml:space="preserve">Talvet Aivar</t>
  </si>
  <si>
    <t xml:space="preserve">Talviste Morten</t>
  </si>
  <si>
    <t xml:space="preserve">Tamberg Tauno</t>
  </si>
  <si>
    <t xml:space="preserve">Tamkivi Norman</t>
  </si>
  <si>
    <t xml:space="preserve">Tamm Ain</t>
  </si>
  <si>
    <t xml:space="preserve">Tamm Ingrid</t>
  </si>
  <si>
    <t xml:space="preserve">Tamm Joonas</t>
  </si>
  <si>
    <t xml:space="preserve">Tamm Kaspar</t>
  </si>
  <si>
    <t xml:space="preserve">Tamm Kristine</t>
  </si>
  <si>
    <t xml:space="preserve">Tamm Malvo</t>
  </si>
  <si>
    <t xml:space="preserve">Tamm Raimond</t>
  </si>
  <si>
    <t xml:space="preserve">Tamm Taago</t>
  </si>
  <si>
    <t xml:space="preserve">Tamm Tõnis</t>
  </si>
  <si>
    <t xml:space="preserve">Tamman Hedvig</t>
  </si>
  <si>
    <t xml:space="preserve">Tamman Helina</t>
  </si>
  <si>
    <t xml:space="preserve">Tamman Susanna</t>
  </si>
  <si>
    <t xml:space="preserve">Tamme Mirjam</t>
  </si>
  <si>
    <t xml:space="preserve">Tamme Piret</t>
  </si>
  <si>
    <t xml:space="preserve">Tamme Ringo</t>
  </si>
  <si>
    <t xml:space="preserve">Tammiste Allan</t>
  </si>
  <si>
    <t xml:space="preserve">Tammiste Rainer</t>
  </si>
  <si>
    <t xml:space="preserve">Tammisto Ants</t>
  </si>
  <si>
    <t xml:space="preserve">Tammistu Andrias</t>
  </si>
  <si>
    <t xml:space="preserve">Tammistu Eret</t>
  </si>
  <si>
    <t xml:space="preserve">Tammjärv Kalle</t>
  </si>
  <si>
    <t xml:space="preserve">Tammjärv Karel</t>
  </si>
  <si>
    <t xml:space="preserve">Tammjärv Kati</t>
  </si>
  <si>
    <t xml:space="preserve">Tammsoo Mikk</t>
  </si>
  <si>
    <t xml:space="preserve">Tamsar Toomas</t>
  </si>
  <si>
    <t xml:space="preserve">Tamsar Triinu</t>
  </si>
  <si>
    <t xml:space="preserve">Taniel Mikk</t>
  </si>
  <si>
    <t xml:space="preserve">Tannik Priit</t>
  </si>
  <si>
    <t xml:space="preserve">Tark Andres</t>
  </si>
  <si>
    <t xml:space="preserve">Tarmas Helen</t>
  </si>
  <si>
    <t xml:space="preserve">Tarum Krista</t>
  </si>
  <si>
    <t xml:space="preserve">Tarvis Peeter</t>
  </si>
  <si>
    <t xml:space="preserve">Tavits Gaabriel</t>
  </si>
  <si>
    <t xml:space="preserve">Teedemaa Turvo</t>
  </si>
  <si>
    <t xml:space="preserve">Teesalu Heiliki</t>
  </si>
  <si>
    <t xml:space="preserve">Teller Vahur</t>
  </si>
  <si>
    <t xml:space="preserve">Tenisson Silvia</t>
  </si>
  <si>
    <t xml:space="preserve">Tenisson Simon</t>
  </si>
  <si>
    <t xml:space="preserve">Teppo Peep</t>
  </si>
  <si>
    <t xml:space="preserve">Tering Kalvi</t>
  </si>
  <si>
    <t xml:space="preserve">Terras Carl</t>
  </si>
  <si>
    <t xml:space="preserve">Tiedemann Koit</t>
  </si>
  <si>
    <t xml:space="preserve">Tigane Ingrid</t>
  </si>
  <si>
    <t xml:space="preserve">Tigane Silva</t>
  </si>
  <si>
    <t xml:space="preserve">Tigane Tarvi</t>
  </si>
  <si>
    <t xml:space="preserve">Tiido Lauri</t>
  </si>
  <si>
    <t xml:space="preserve">Tiido Priit</t>
  </si>
  <si>
    <t xml:space="preserve">Tiidor Helgo</t>
  </si>
  <si>
    <t xml:space="preserve">Tiimus Mati</t>
  </si>
  <si>
    <t xml:space="preserve">Tiirmaa Laura</t>
  </si>
  <si>
    <t xml:space="preserve">Tiitsen Villu</t>
  </si>
  <si>
    <t xml:space="preserve">Tikkop Tiina</t>
  </si>
  <si>
    <t xml:space="preserve">Tilk Maarit</t>
  </si>
  <si>
    <t xml:space="preserve">Tilk Riina</t>
  </si>
  <si>
    <t xml:space="preserve">Tkatshenko Zoja</t>
  </si>
  <si>
    <t xml:space="preserve">Tobi Monika</t>
  </si>
  <si>
    <t xml:space="preserve">Tomson Ivo</t>
  </si>
  <si>
    <t xml:space="preserve">Toode Margus</t>
  </si>
  <si>
    <t xml:space="preserve">Toomann Rain</t>
  </si>
  <si>
    <t xml:space="preserve">Toomas Maris</t>
  </si>
  <si>
    <t xml:space="preserve">Toome Ronald</t>
  </si>
  <si>
    <t xml:space="preserve">Tooming Taaniel</t>
  </si>
  <si>
    <t xml:space="preserve">Toomingas Kaire</t>
  </si>
  <si>
    <t xml:space="preserve">Toomis Riina</t>
  </si>
  <si>
    <t xml:space="preserve">Toomjõe Toomas</t>
  </si>
  <si>
    <t xml:space="preserve">Toomsalu Leela</t>
  </si>
  <si>
    <t xml:space="preserve">Toots Vahur</t>
  </si>
  <si>
    <t xml:space="preserve">Tootsi Jaano</t>
  </si>
  <si>
    <t xml:space="preserve">Tootsi Külli</t>
  </si>
  <si>
    <t xml:space="preserve">Tops Tiina</t>
  </si>
  <si>
    <t xml:space="preserve">Torga Maris</t>
  </si>
  <si>
    <t xml:space="preserve">Toru Priit</t>
  </si>
  <si>
    <t xml:space="preserve">Trummal Jevgeni</t>
  </si>
  <si>
    <t xml:space="preserve">Truuvelt Rainer</t>
  </si>
  <si>
    <t xml:space="preserve">Tsopp Martin</t>
  </si>
  <si>
    <t xml:space="preserve">Tsäko Jako</t>
  </si>
  <si>
    <t xml:space="preserve">Tuhkur Arne </t>
  </si>
  <si>
    <t xml:space="preserve">Tuhkur Kaia</t>
  </si>
  <si>
    <t xml:space="preserve">Tuhkur Tiina</t>
  </si>
  <si>
    <t xml:space="preserve">Turb Ants</t>
  </si>
  <si>
    <t xml:space="preserve">Turban Ants</t>
  </si>
  <si>
    <t xml:space="preserve">Turban Taavi</t>
  </si>
  <si>
    <t xml:space="preserve">Turban Tiina</t>
  </si>
  <si>
    <t xml:space="preserve">Tuudelepp Elmar</t>
  </si>
  <si>
    <t xml:space="preserve">Tuul Peeter</t>
  </si>
  <si>
    <t xml:space="preserve">Tuusis Danel</t>
  </si>
  <si>
    <t xml:space="preserve">Tuvike Priit</t>
  </si>
  <si>
    <t xml:space="preserve">Tuvikene Leo</t>
  </si>
  <si>
    <t xml:space="preserve">Tõevere Karin</t>
  </si>
  <si>
    <t xml:space="preserve">Tõnisson Kristjan</t>
  </si>
  <si>
    <t xml:space="preserve">Tõnisson Neeme</t>
  </si>
  <si>
    <t xml:space="preserve">Tõnisson Siim</t>
  </si>
  <si>
    <t xml:space="preserve">Tõnurist Tiia</t>
  </si>
  <si>
    <t xml:space="preserve">Tähema Kärt</t>
  </si>
  <si>
    <t xml:space="preserve">Täht Maarika</t>
  </si>
  <si>
    <t xml:space="preserve">Tääkre Juhan</t>
  </si>
  <si>
    <t xml:space="preserve">Udu Jaanus</t>
  </si>
  <si>
    <t xml:space="preserve">Uibo Jaano</t>
  </si>
  <si>
    <t xml:space="preserve">Uibokand Evelin</t>
  </si>
  <si>
    <t xml:space="preserve">Uibokand Janelle</t>
  </si>
  <si>
    <t xml:space="preserve">Uibu Aivar</t>
  </si>
  <si>
    <t xml:space="preserve">Uiga Arno</t>
  </si>
  <si>
    <t xml:space="preserve">Ulk Kätlin</t>
  </si>
  <si>
    <t xml:space="preserve">Ulp Säm</t>
  </si>
  <si>
    <t xml:space="preserve">Ulst Kalev</t>
  </si>
  <si>
    <t xml:space="preserve">Ulst Kristjan</t>
  </si>
  <si>
    <t xml:space="preserve">Undla Timo</t>
  </si>
  <si>
    <t xml:space="preserve">Undrits Airi</t>
  </si>
  <si>
    <t xml:space="preserve">Unger Martin</t>
  </si>
  <si>
    <t xml:space="preserve">Univer Indrek</t>
  </si>
  <si>
    <t xml:space="preserve">Upenieks Aldis</t>
  </si>
  <si>
    <t xml:space="preserve">Urbas Silver</t>
  </si>
  <si>
    <t xml:space="preserve">Urgand Kärt</t>
  </si>
  <si>
    <t xml:space="preserve">Uri Rainer</t>
  </si>
  <si>
    <t xml:space="preserve">Urpela Aaro</t>
  </si>
  <si>
    <t xml:space="preserve">Urva Aivar</t>
  </si>
  <si>
    <t xml:space="preserve">Usai Katri</t>
  </si>
  <si>
    <t xml:space="preserve">Uudeküll Peep</t>
  </si>
  <si>
    <t xml:space="preserve">Uusen Margo</t>
  </si>
  <si>
    <t xml:space="preserve">Uusmaa Mart</t>
  </si>
  <si>
    <t xml:space="preserve">Uustalu Tõnu</t>
  </si>
  <si>
    <t xml:space="preserve">Vaab Ivar</t>
  </si>
  <si>
    <t xml:space="preserve">Vaaderpass Tauno</t>
  </si>
  <si>
    <t xml:space="preserve">Vaarmann Aleksander</t>
  </si>
  <si>
    <t xml:space="preserve">Vaga Ingvar</t>
  </si>
  <si>
    <t xml:space="preserve">Vaga Kristo Enn</t>
  </si>
  <si>
    <t xml:space="preserve">Vahemaa Viljar</t>
  </si>
  <si>
    <t xml:space="preserve">Vaher Kristo</t>
  </si>
  <si>
    <t xml:space="preserve">Vaher Lirike</t>
  </si>
  <si>
    <t xml:space="preserve">Vaher Teet</t>
  </si>
  <si>
    <t xml:space="preserve">Vahtra Norman</t>
  </si>
  <si>
    <t xml:space="preserve">Vahtra Rein</t>
  </si>
  <si>
    <t xml:space="preserve">Vahtra Vahur</t>
  </si>
  <si>
    <t xml:space="preserve">Vaidem Josten</t>
  </si>
  <si>
    <t xml:space="preserve">Vaidila Algis</t>
  </si>
  <si>
    <t xml:space="preserve">Vaidila Hendrik</t>
  </si>
  <si>
    <t xml:space="preserve">Vaiknemets Jaak</t>
  </si>
  <si>
    <t xml:space="preserve">Vaikulis Aivars</t>
  </si>
  <si>
    <t xml:space="preserve">Vaine Heinar</t>
  </si>
  <si>
    <t xml:space="preserve">Vaine Taivo</t>
  </si>
  <si>
    <t xml:space="preserve">Vainola Elen</t>
  </si>
  <si>
    <t xml:space="preserve">Vainu Marko</t>
  </si>
  <si>
    <t xml:space="preserve">Vainu Taavi</t>
  </si>
  <si>
    <t xml:space="preserve">Vaisvilaite Rasa</t>
  </si>
  <si>
    <t xml:space="preserve">Valanciunas Liudas</t>
  </si>
  <si>
    <t xml:space="preserve">Vald Vaino</t>
  </si>
  <si>
    <t xml:space="preserve">Valdmanis Aigars</t>
  </si>
  <si>
    <t xml:space="preserve">Valdmets Elo</t>
  </si>
  <si>
    <t xml:space="preserve">Valvas Sander</t>
  </si>
  <si>
    <t xml:space="preserve">Vanamb Silja</t>
  </si>
  <si>
    <t xml:space="preserve">Vanem Kristin</t>
  </si>
  <si>
    <t xml:space="preserve">Vanem Oliver</t>
  </si>
  <si>
    <t xml:space="preserve">Vanem Raul</t>
  </si>
  <si>
    <t xml:space="preserve">Vann Kati</t>
  </si>
  <si>
    <t xml:space="preserve">Vannas Villem</t>
  </si>
  <si>
    <t xml:space="preserve">Vares Made</t>
  </si>
  <si>
    <t xml:space="preserve">Vares Voldemar</t>
  </si>
  <si>
    <t xml:space="preserve">Vasar Antti</t>
  </si>
  <si>
    <t xml:space="preserve">Vask Kätlin</t>
  </si>
  <si>
    <t xml:space="preserve">Vask Reigo</t>
  </si>
  <si>
    <t xml:space="preserve">Veepere Kaidi</t>
  </si>
  <si>
    <t xml:space="preserve">Veermäe Martin</t>
  </si>
  <si>
    <t xml:space="preserve">Veerus Ivar</t>
  </si>
  <si>
    <t xml:space="preserve">Veesalu Raul</t>
  </si>
  <si>
    <t xml:space="preserve">Veevo Hendrik</t>
  </si>
  <si>
    <t xml:space="preserve">Veidemann Marko</t>
  </si>
  <si>
    <t xml:space="preserve">Weiland Anika</t>
  </si>
  <si>
    <t xml:space="preserve">Veinthal Vallo</t>
  </si>
  <si>
    <t xml:space="preserve">Vellamäe Aivo</t>
  </si>
  <si>
    <t xml:space="preserve">Vende Elerin</t>
  </si>
  <si>
    <t xml:space="preserve">Vernik Katrin</t>
  </si>
  <si>
    <t xml:space="preserve">Veskimäe Heiki</t>
  </si>
  <si>
    <t xml:space="preserve">Veskimägi Ave-Ingrid</t>
  </si>
  <si>
    <t xml:space="preserve">Veskimägi Lembe</t>
  </si>
  <si>
    <t xml:space="preserve">Veskimägi Rasmus-Oliver</t>
  </si>
  <si>
    <t xml:space="preserve">Vester Viljar</t>
  </si>
  <si>
    <t xml:space="preserve">Vetik Viljo</t>
  </si>
  <si>
    <t xml:space="preserve">Vidrigsmann Janek</t>
  </si>
  <si>
    <t xml:space="preserve">Viherpuu Hannes</t>
  </si>
  <si>
    <t xml:space="preserve">Vihtol Tiina</t>
  </si>
  <si>
    <t xml:space="preserve">Viidik Kristel</t>
  </si>
  <si>
    <t xml:space="preserve">Viimsalu Marko</t>
  </si>
  <si>
    <t xml:space="preserve">Viinalass Heivo</t>
  </si>
  <si>
    <t xml:space="preserve">Viinapuu Ülle</t>
  </si>
  <si>
    <t xml:space="preserve">Viir Sirli</t>
  </si>
  <si>
    <t xml:space="preserve">Viira Signe</t>
  </si>
  <si>
    <t xml:space="preserve">Viirlaid Kersti</t>
  </si>
  <si>
    <t xml:space="preserve">Viitkar Urmas</t>
  </si>
  <si>
    <t xml:space="preserve">Vilcane Anita</t>
  </si>
  <si>
    <t xml:space="preserve">Villemsoo Jarek</t>
  </si>
  <si>
    <t xml:space="preserve">Vimb Andres</t>
  </si>
  <si>
    <t xml:space="preserve">Vimberg Aivar</t>
  </si>
  <si>
    <t xml:space="preserve">Vimberg Lea</t>
  </si>
  <si>
    <t xml:space="preserve">Vingris Guntis</t>
  </si>
  <si>
    <t xml:space="preserve">Vink Eve</t>
  </si>
  <si>
    <t xml:space="preserve">Vinogradov Oleg</t>
  </si>
  <si>
    <t xml:space="preserve">Vint Indrek</t>
  </si>
  <si>
    <t xml:space="preserve">Vinter August</t>
  </si>
  <si>
    <t xml:space="preserve">Virk Marju</t>
  </si>
  <si>
    <t xml:space="preserve">Virro Elina</t>
  </si>
  <si>
    <t xml:space="preserve">Visnapuu Rene</t>
  </si>
  <si>
    <t xml:space="preserve">Vitkunas Karolis</t>
  </si>
  <si>
    <t xml:space="preserve">Volmer Karl</t>
  </si>
  <si>
    <t xml:space="preserve">Voltri Kalev</t>
  </si>
  <si>
    <t xml:space="preserve">Vonk Aivar</t>
  </si>
  <si>
    <t xml:space="preserve">Voog Margus</t>
  </si>
  <si>
    <t xml:space="preserve">Vorobjov Pavel</t>
  </si>
  <si>
    <t xml:space="preserve">Vunukainen Marten</t>
  </si>
  <si>
    <t xml:space="preserve">Vunukainen Ruth</t>
  </si>
  <si>
    <t xml:space="preserve">Vuorenlehto Kari</t>
  </si>
  <si>
    <t xml:space="preserve">Võhmar Kristi</t>
  </si>
  <si>
    <t xml:space="preserve">Võhmar Vilma</t>
  </si>
  <si>
    <t xml:space="preserve">Võsu Toivo</t>
  </si>
  <si>
    <t xml:space="preserve">Välba Aavo</t>
  </si>
  <si>
    <t xml:space="preserve">Vändre Rain</t>
  </si>
  <si>
    <t xml:space="preserve">Värno Margus</t>
  </si>
  <si>
    <t xml:space="preserve">Värva Ahti</t>
  </si>
  <si>
    <t xml:space="preserve">Õnneleid Toivo</t>
  </si>
  <si>
    <t xml:space="preserve">Õun Merike</t>
  </si>
  <si>
    <t xml:space="preserve">Õun Toomas</t>
  </si>
  <si>
    <t xml:space="preserve">Õunap Piret</t>
  </si>
  <si>
    <t xml:space="preserve">Õunap Valdo</t>
  </si>
  <si>
    <t xml:space="preserve">Ärm Margus</t>
  </si>
  <si>
    <t xml:space="preserve">Ärm Mati</t>
  </si>
  <si>
    <t xml:space="preserve">Ärm Urmas</t>
  </si>
  <si>
    <t xml:space="preserve">Ärmpalu Aare</t>
  </si>
  <si>
    <t xml:space="preserve">Ööbik Mare</t>
  </si>
  <si>
    <t xml:space="preserve">Ülejõe Anu</t>
  </si>
  <si>
    <t xml:space="preserve">SEB panga 10. Tartu rattamaratoni finishiprotokoll</t>
  </si>
  <si>
    <t xml:space="preserve">finišeerunud</t>
  </si>
  <si>
    <t xml:space="preserve">palu 20,2 km</t>
  </si>
  <si>
    <t xml:space="preserve">hellenurme 31,1 km</t>
  </si>
  <si>
    <t xml:space="preserve">finishi aeg</t>
  </si>
  <si>
    <t xml:space="preserve">osaleja ni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h:mm:ss.0;@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sz val="12"/>
      <name val="Arial"/>
      <family val="2"/>
    </font>
    <font>
      <sz val="10"/>
      <name val="Arial"/>
      <family val="2"/>
      <charset val="186"/>
    </font>
    <font>
      <b val="true"/>
      <sz val="11"/>
      <color rgb="FF000000"/>
      <name val="Calibri"/>
      <family val="2"/>
    </font>
    <font>
      <sz val="8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9.99"/>
    <col collapsed="false" customWidth="true" hidden="false" outlineLevel="0" max="3" min="3" style="0" width="24.85"/>
    <col collapsed="false" customWidth="true" hidden="false" outlineLevel="0" max="4" min="4" style="0" width="12.14"/>
    <col collapsed="false" customWidth="true" hidden="false" outlineLevel="0" max="5" min="5" style="0" width="12.56"/>
  </cols>
  <sheetData>
    <row r="1" customFormat="false" ht="15.75" hidden="false" customHeight="false" outlineLevel="0" collapsed="false">
      <c r="A1" s="2" t="s">
        <v>0</v>
      </c>
      <c r="E1" s="3" t="s">
        <v>1</v>
      </c>
      <c r="G1" s="4" t="s">
        <v>2</v>
      </c>
      <c r="H1" s="5" t="n">
        <f aca="false">COUNT(B:B)</f>
        <v>1460</v>
      </c>
      <c r="I1" s="6" t="s">
        <v>3</v>
      </c>
    </row>
    <row r="4" customFormat="false" ht="15" hidden="false" customHeight="false" outlineLevel="0" collapsed="false">
      <c r="A4" s="6"/>
      <c r="B4" s="7" t="s">
        <v>4</v>
      </c>
      <c r="C4" s="8" t="s">
        <v>5</v>
      </c>
      <c r="D4" s="8" t="s">
        <v>6</v>
      </c>
      <c r="E4" s="8" t="s">
        <v>7</v>
      </c>
    </row>
    <row r="5" customFormat="false" ht="12.75" hidden="false" customHeight="false" outlineLevel="0" collapsed="false">
      <c r="A5" s="9" t="n">
        <v>1</v>
      </c>
      <c r="B5" s="1" t="n">
        <v>5644</v>
      </c>
      <c r="C5" s="0" t="s">
        <v>8</v>
      </c>
      <c r="D5" s="0" t="s">
        <v>9</v>
      </c>
      <c r="E5" s="0" t="n">
        <v>3</v>
      </c>
    </row>
    <row r="6" customFormat="false" ht="12.75" hidden="false" customHeight="false" outlineLevel="0" collapsed="false">
      <c r="A6" s="9" t="n">
        <v>2</v>
      </c>
      <c r="B6" s="1" t="n">
        <v>5643</v>
      </c>
      <c r="C6" s="0" t="s">
        <v>10</v>
      </c>
      <c r="D6" s="0" t="s">
        <v>9</v>
      </c>
      <c r="E6" s="0" t="n">
        <v>3</v>
      </c>
    </row>
    <row r="7" customFormat="false" ht="12.75" hidden="false" customHeight="false" outlineLevel="0" collapsed="false">
      <c r="A7" s="9" t="n">
        <v>3</v>
      </c>
      <c r="B7" s="1" t="n">
        <v>5397</v>
      </c>
      <c r="C7" s="0" t="s">
        <v>11</v>
      </c>
      <c r="D7" s="0" t="s">
        <v>9</v>
      </c>
      <c r="E7" s="0" t="n">
        <v>1</v>
      </c>
    </row>
    <row r="8" customFormat="false" ht="12.75" hidden="false" customHeight="false" outlineLevel="0" collapsed="false">
      <c r="A8" s="9" t="n">
        <v>4</v>
      </c>
      <c r="B8" s="1" t="n">
        <v>5611</v>
      </c>
      <c r="C8" s="0" t="s">
        <v>12</v>
      </c>
      <c r="D8" s="0" t="s">
        <v>13</v>
      </c>
      <c r="E8" s="0" t="n">
        <v>1</v>
      </c>
    </row>
    <row r="9" customFormat="false" ht="12.75" hidden="false" customHeight="false" outlineLevel="0" collapsed="false">
      <c r="A9" s="9" t="n">
        <v>5</v>
      </c>
      <c r="B9" s="1" t="n">
        <v>5367</v>
      </c>
      <c r="C9" s="0" t="s">
        <v>14</v>
      </c>
      <c r="D9" s="0" t="s">
        <v>15</v>
      </c>
      <c r="E9" s="0" t="n">
        <v>6</v>
      </c>
    </row>
    <row r="10" customFormat="false" ht="12.75" hidden="false" customHeight="false" outlineLevel="0" collapsed="false">
      <c r="A10" s="9" t="n">
        <v>6</v>
      </c>
      <c r="B10" s="1" t="n">
        <v>5452</v>
      </c>
      <c r="C10" s="0" t="s">
        <v>16</v>
      </c>
      <c r="D10" s="0" t="s">
        <v>13</v>
      </c>
      <c r="E10" s="0" t="n">
        <v>2</v>
      </c>
    </row>
    <row r="11" customFormat="false" ht="12.75" hidden="false" customHeight="false" outlineLevel="0" collapsed="false">
      <c r="A11" s="9" t="n">
        <v>7</v>
      </c>
      <c r="B11" s="1" t="n">
        <v>4592</v>
      </c>
      <c r="C11" s="0" t="s">
        <v>17</v>
      </c>
      <c r="D11" s="0" t="s">
        <v>18</v>
      </c>
      <c r="E11" s="0" t="n">
        <v>3</v>
      </c>
    </row>
    <row r="12" customFormat="false" ht="12.75" hidden="false" customHeight="false" outlineLevel="0" collapsed="false">
      <c r="A12" s="9" t="n">
        <v>8</v>
      </c>
      <c r="B12" s="1" t="n">
        <v>4577</v>
      </c>
      <c r="C12" s="0" t="s">
        <v>19</v>
      </c>
      <c r="D12" s="0" t="s">
        <v>15</v>
      </c>
      <c r="E12" s="0" t="n">
        <v>5</v>
      </c>
    </row>
    <row r="13" customFormat="false" ht="12.75" hidden="false" customHeight="false" outlineLevel="0" collapsed="false">
      <c r="A13" s="9" t="n">
        <v>9</v>
      </c>
      <c r="B13" s="1" t="n">
        <v>4578</v>
      </c>
      <c r="C13" s="0" t="s">
        <v>20</v>
      </c>
      <c r="D13" s="0" t="s">
        <v>15</v>
      </c>
      <c r="E13" s="0" t="n">
        <v>4</v>
      </c>
    </row>
    <row r="14" customFormat="false" ht="12.75" hidden="false" customHeight="false" outlineLevel="0" collapsed="false">
      <c r="A14" s="9" t="n">
        <v>10</v>
      </c>
      <c r="B14" s="1" t="n">
        <v>4746</v>
      </c>
      <c r="C14" s="0" t="s">
        <v>21</v>
      </c>
      <c r="D14" s="0" t="s">
        <v>18</v>
      </c>
      <c r="E14" s="0" t="n">
        <v>1</v>
      </c>
    </row>
    <row r="15" customFormat="false" ht="12.75" hidden="false" customHeight="false" outlineLevel="0" collapsed="false">
      <c r="A15" s="9" t="n">
        <v>11</v>
      </c>
      <c r="B15" s="1" t="n">
        <v>5183</v>
      </c>
      <c r="C15" s="0" t="s">
        <v>22</v>
      </c>
      <c r="D15" s="0" t="s">
        <v>9</v>
      </c>
      <c r="E15" s="0" t="n">
        <v>2</v>
      </c>
    </row>
    <row r="16" customFormat="false" ht="12.75" hidden="false" customHeight="false" outlineLevel="0" collapsed="false">
      <c r="A16" s="9" t="n">
        <v>12</v>
      </c>
      <c r="B16" s="1" t="n">
        <v>5547</v>
      </c>
      <c r="C16" s="0" t="s">
        <v>23</v>
      </c>
      <c r="D16" s="0" t="s">
        <v>15</v>
      </c>
      <c r="E16" s="0" t="n">
        <v>2</v>
      </c>
    </row>
    <row r="17" customFormat="false" ht="12.75" hidden="false" customHeight="false" outlineLevel="0" collapsed="false">
      <c r="A17" s="9" t="n">
        <v>13</v>
      </c>
      <c r="B17" s="1" t="n">
        <v>5056</v>
      </c>
      <c r="C17" s="0" t="s">
        <v>24</v>
      </c>
      <c r="D17" s="0" t="s">
        <v>15</v>
      </c>
      <c r="E17" s="0" t="n">
        <v>3</v>
      </c>
    </row>
    <row r="18" customFormat="false" ht="12.75" hidden="false" customHeight="false" outlineLevel="0" collapsed="false">
      <c r="A18" s="9" t="n">
        <v>14</v>
      </c>
      <c r="B18" s="1" t="n">
        <v>5581</v>
      </c>
      <c r="C18" s="0" t="s">
        <v>25</v>
      </c>
      <c r="D18" s="0" t="s">
        <v>26</v>
      </c>
      <c r="E18" s="0" t="n">
        <v>3</v>
      </c>
    </row>
    <row r="19" customFormat="false" ht="12.75" hidden="false" customHeight="false" outlineLevel="0" collapsed="false">
      <c r="A19" s="9" t="n">
        <v>15</v>
      </c>
      <c r="B19" s="1" t="n">
        <v>4732</v>
      </c>
      <c r="C19" s="0" t="s">
        <v>27</v>
      </c>
      <c r="D19" s="0" t="s">
        <v>18</v>
      </c>
      <c r="E19" s="0" t="n">
        <v>4</v>
      </c>
    </row>
    <row r="20" customFormat="false" ht="12.75" hidden="false" customHeight="false" outlineLevel="0" collapsed="false">
      <c r="A20" s="9" t="n">
        <v>16</v>
      </c>
      <c r="B20" s="1" t="n">
        <v>5647</v>
      </c>
      <c r="C20" s="0" t="s">
        <v>28</v>
      </c>
      <c r="D20" s="0" t="s">
        <v>13</v>
      </c>
      <c r="E20" s="0" t="n">
        <v>1</v>
      </c>
    </row>
    <row r="21" customFormat="false" ht="12.75" hidden="false" customHeight="false" outlineLevel="0" collapsed="false">
      <c r="A21" s="9" t="n">
        <v>17</v>
      </c>
      <c r="B21" s="1" t="n">
        <v>4869</v>
      </c>
      <c r="C21" s="0" t="s">
        <v>29</v>
      </c>
      <c r="D21" s="0" t="s">
        <v>13</v>
      </c>
      <c r="E21" s="0" t="n">
        <v>2</v>
      </c>
    </row>
    <row r="22" customFormat="false" ht="12.75" hidden="false" customHeight="false" outlineLevel="0" collapsed="false">
      <c r="A22" s="9" t="n">
        <v>18</v>
      </c>
      <c r="B22" s="1" t="n">
        <v>4887</v>
      </c>
      <c r="C22" s="0" t="s">
        <v>30</v>
      </c>
      <c r="D22" s="0" t="s">
        <v>13</v>
      </c>
      <c r="E22" s="0" t="n">
        <v>1</v>
      </c>
    </row>
    <row r="23" customFormat="false" ht="12.75" hidden="false" customHeight="false" outlineLevel="0" collapsed="false">
      <c r="A23" s="9" t="n">
        <v>19</v>
      </c>
      <c r="B23" s="1" t="n">
        <v>5221</v>
      </c>
      <c r="C23" s="0" t="s">
        <v>31</v>
      </c>
      <c r="D23" s="0" t="s">
        <v>15</v>
      </c>
      <c r="E23" s="0" t="n">
        <v>3</v>
      </c>
    </row>
    <row r="24" customFormat="false" ht="12.75" hidden="false" customHeight="false" outlineLevel="0" collapsed="false">
      <c r="A24" s="9" t="n">
        <v>20</v>
      </c>
      <c r="B24" s="1" t="n">
        <v>4226</v>
      </c>
      <c r="C24" s="0" t="s">
        <v>32</v>
      </c>
      <c r="D24" s="0" t="s">
        <v>13</v>
      </c>
      <c r="E24" s="0" t="n">
        <v>2</v>
      </c>
    </row>
    <row r="25" customFormat="false" ht="12.75" hidden="false" customHeight="false" outlineLevel="0" collapsed="false">
      <c r="A25" s="9" t="n">
        <v>21</v>
      </c>
      <c r="B25" s="1" t="n">
        <v>5081</v>
      </c>
      <c r="C25" s="0" t="s">
        <v>33</v>
      </c>
      <c r="D25" s="0" t="s">
        <v>34</v>
      </c>
      <c r="E25" s="0" t="n">
        <v>8</v>
      </c>
    </row>
    <row r="26" customFormat="false" ht="12.75" hidden="false" customHeight="false" outlineLevel="0" collapsed="false">
      <c r="A26" s="9" t="n">
        <v>22</v>
      </c>
      <c r="B26" s="1" t="n">
        <v>5052</v>
      </c>
      <c r="C26" s="0" t="s">
        <v>35</v>
      </c>
      <c r="D26" s="0" t="s">
        <v>26</v>
      </c>
      <c r="E26" s="0" t="n">
        <v>10</v>
      </c>
    </row>
    <row r="27" customFormat="false" ht="12.75" hidden="false" customHeight="false" outlineLevel="0" collapsed="false">
      <c r="A27" s="9" t="n">
        <v>23</v>
      </c>
      <c r="B27" s="1" t="n">
        <v>4805</v>
      </c>
      <c r="C27" s="0" t="s">
        <v>36</v>
      </c>
      <c r="D27" s="0" t="s">
        <v>18</v>
      </c>
      <c r="E27" s="0" t="n">
        <v>4</v>
      </c>
    </row>
    <row r="28" customFormat="false" ht="12.75" hidden="false" customHeight="false" outlineLevel="0" collapsed="false">
      <c r="A28" s="9" t="n">
        <v>24</v>
      </c>
      <c r="B28" s="1" t="n">
        <v>4142</v>
      </c>
      <c r="C28" s="0" t="s">
        <v>37</v>
      </c>
      <c r="D28" s="0" t="s">
        <v>13</v>
      </c>
      <c r="E28" s="0" t="n">
        <v>1</v>
      </c>
    </row>
    <row r="29" customFormat="false" ht="12.75" hidden="false" customHeight="false" outlineLevel="0" collapsed="false">
      <c r="A29" s="9" t="n">
        <v>25</v>
      </c>
      <c r="B29" s="1" t="n">
        <v>5121</v>
      </c>
      <c r="C29" s="0" t="s">
        <v>38</v>
      </c>
      <c r="D29" s="0" t="s">
        <v>39</v>
      </c>
      <c r="E29" s="0" t="n">
        <v>1</v>
      </c>
    </row>
    <row r="30" customFormat="false" ht="12.75" hidden="false" customHeight="false" outlineLevel="0" collapsed="false">
      <c r="A30" s="9" t="n">
        <v>26</v>
      </c>
      <c r="B30" s="1" t="n">
        <v>5120</v>
      </c>
      <c r="C30" s="0" t="s">
        <v>40</v>
      </c>
      <c r="D30" s="0" t="s">
        <v>39</v>
      </c>
      <c r="E30" s="0" t="n">
        <v>1</v>
      </c>
    </row>
    <row r="31" customFormat="false" ht="12.75" hidden="false" customHeight="false" outlineLevel="0" collapsed="false">
      <c r="A31" s="9" t="n">
        <v>27</v>
      </c>
      <c r="B31" s="1" t="n">
        <v>4377</v>
      </c>
      <c r="C31" s="0" t="s">
        <v>41</v>
      </c>
      <c r="D31" s="0" t="s">
        <v>18</v>
      </c>
      <c r="E31" s="0" t="n">
        <v>3</v>
      </c>
    </row>
    <row r="32" customFormat="false" ht="12.75" hidden="false" customHeight="false" outlineLevel="0" collapsed="false">
      <c r="A32" s="9" t="n">
        <v>28</v>
      </c>
      <c r="B32" s="1" t="n">
        <v>4102</v>
      </c>
      <c r="C32" s="0" t="s">
        <v>42</v>
      </c>
      <c r="D32" s="0" t="s">
        <v>43</v>
      </c>
      <c r="E32" s="0" t="n">
        <v>2</v>
      </c>
    </row>
    <row r="33" customFormat="false" ht="12.75" hidden="false" customHeight="false" outlineLevel="0" collapsed="false">
      <c r="A33" s="9" t="n">
        <v>29</v>
      </c>
      <c r="B33" s="1" t="n">
        <v>5587</v>
      </c>
      <c r="C33" s="0" t="s">
        <v>44</v>
      </c>
      <c r="D33" s="0" t="s">
        <v>9</v>
      </c>
      <c r="E33" s="0" t="n">
        <v>1</v>
      </c>
    </row>
    <row r="34" customFormat="false" ht="12.75" hidden="false" customHeight="false" outlineLevel="0" collapsed="false">
      <c r="A34" s="9" t="n">
        <v>30</v>
      </c>
      <c r="B34" s="1" t="n">
        <v>4704</v>
      </c>
      <c r="C34" s="0" t="s">
        <v>45</v>
      </c>
      <c r="D34" s="0" t="s">
        <v>9</v>
      </c>
      <c r="E34" s="0" t="n">
        <v>2</v>
      </c>
    </row>
    <row r="35" customFormat="false" ht="12.75" hidden="false" customHeight="false" outlineLevel="0" collapsed="false">
      <c r="A35" s="9" t="n">
        <v>31</v>
      </c>
      <c r="B35" s="1" t="n">
        <v>4175</v>
      </c>
      <c r="C35" s="0" t="s">
        <v>46</v>
      </c>
      <c r="D35" s="0" t="s">
        <v>13</v>
      </c>
      <c r="E35" s="0" t="n">
        <v>10</v>
      </c>
    </row>
    <row r="36" customFormat="false" ht="12.75" hidden="false" customHeight="false" outlineLevel="0" collapsed="false">
      <c r="A36" s="9" t="n">
        <v>32</v>
      </c>
      <c r="B36" s="1" t="n">
        <v>4529</v>
      </c>
      <c r="C36" s="0" t="s">
        <v>47</v>
      </c>
      <c r="D36" s="0" t="s">
        <v>18</v>
      </c>
      <c r="E36" s="0" t="n">
        <v>5</v>
      </c>
    </row>
    <row r="37" customFormat="false" ht="12.75" hidden="false" customHeight="false" outlineLevel="0" collapsed="false">
      <c r="A37" s="9" t="n">
        <v>33</v>
      </c>
      <c r="B37" s="1" t="n">
        <v>5127</v>
      </c>
      <c r="C37" s="0" t="s">
        <v>48</v>
      </c>
      <c r="D37" s="0" t="s">
        <v>49</v>
      </c>
      <c r="E37" s="0" t="n">
        <v>1</v>
      </c>
    </row>
    <row r="38" customFormat="false" ht="12.75" hidden="false" customHeight="false" outlineLevel="0" collapsed="false">
      <c r="A38" s="9" t="n">
        <v>34</v>
      </c>
      <c r="B38" s="1" t="n">
        <v>5130</v>
      </c>
      <c r="C38" s="0" t="s">
        <v>50</v>
      </c>
      <c r="D38" s="0" t="s">
        <v>49</v>
      </c>
      <c r="E38" s="0" t="n">
        <v>2</v>
      </c>
    </row>
    <row r="39" customFormat="false" ht="12.75" hidden="false" customHeight="false" outlineLevel="0" collapsed="false">
      <c r="A39" s="9" t="n">
        <v>35</v>
      </c>
      <c r="B39" s="1" t="n">
        <v>4659</v>
      </c>
      <c r="C39" s="0" t="s">
        <v>51</v>
      </c>
      <c r="D39" s="0" t="s">
        <v>34</v>
      </c>
      <c r="E39" s="0" t="n">
        <v>4</v>
      </c>
    </row>
    <row r="40" customFormat="false" ht="12.75" hidden="false" customHeight="false" outlineLevel="0" collapsed="false">
      <c r="A40" s="9" t="n">
        <v>36</v>
      </c>
      <c r="B40" s="1" t="n">
        <v>4714</v>
      </c>
      <c r="C40" s="0" t="s">
        <v>52</v>
      </c>
      <c r="D40" s="0" t="s">
        <v>34</v>
      </c>
      <c r="E40" s="0" t="n">
        <v>8</v>
      </c>
    </row>
    <row r="41" customFormat="false" ht="12.75" hidden="false" customHeight="false" outlineLevel="0" collapsed="false">
      <c r="A41" s="9" t="n">
        <v>37</v>
      </c>
      <c r="B41" s="1" t="n">
        <v>4808</v>
      </c>
      <c r="C41" s="0" t="s">
        <v>53</v>
      </c>
      <c r="D41" s="0" t="s">
        <v>13</v>
      </c>
      <c r="E41" s="0" t="n">
        <v>2</v>
      </c>
    </row>
    <row r="42" customFormat="false" ht="12.75" hidden="false" customHeight="false" outlineLevel="0" collapsed="false">
      <c r="A42" s="9" t="n">
        <v>38</v>
      </c>
      <c r="B42" s="1" t="n">
        <v>4995</v>
      </c>
      <c r="C42" s="0" t="s">
        <v>54</v>
      </c>
      <c r="E42" s="0" t="n">
        <v>1</v>
      </c>
    </row>
    <row r="43" customFormat="false" ht="12.75" hidden="false" customHeight="false" outlineLevel="0" collapsed="false">
      <c r="A43" s="9" t="n">
        <v>39</v>
      </c>
      <c r="B43" s="1" t="n">
        <v>5393</v>
      </c>
      <c r="C43" s="0" t="s">
        <v>55</v>
      </c>
      <c r="D43" s="0" t="s">
        <v>13</v>
      </c>
      <c r="E43" s="0" t="n">
        <v>1</v>
      </c>
    </row>
    <row r="44" customFormat="false" ht="12.75" hidden="false" customHeight="false" outlineLevel="0" collapsed="false">
      <c r="A44" s="9" t="n">
        <v>40</v>
      </c>
      <c r="B44" s="1" t="n">
        <v>5459</v>
      </c>
      <c r="C44" s="0" t="s">
        <v>56</v>
      </c>
      <c r="D44" s="0" t="s">
        <v>57</v>
      </c>
      <c r="E44" s="0" t="n">
        <v>1</v>
      </c>
    </row>
    <row r="45" customFormat="false" ht="12.75" hidden="false" customHeight="false" outlineLevel="0" collapsed="false">
      <c r="A45" s="9" t="n">
        <v>41</v>
      </c>
      <c r="B45" s="1" t="n">
        <v>4901</v>
      </c>
      <c r="C45" s="0" t="s">
        <v>58</v>
      </c>
      <c r="D45" s="0" t="s">
        <v>13</v>
      </c>
      <c r="E45" s="0" t="n">
        <v>3</v>
      </c>
    </row>
    <row r="46" customFormat="false" ht="12.75" hidden="false" customHeight="false" outlineLevel="0" collapsed="false">
      <c r="A46" s="9" t="n">
        <v>42</v>
      </c>
      <c r="B46" s="1" t="n">
        <v>5223</v>
      </c>
      <c r="C46" s="0" t="s">
        <v>59</v>
      </c>
      <c r="D46" s="0" t="s">
        <v>13</v>
      </c>
      <c r="E46" s="0" t="n">
        <v>5</v>
      </c>
    </row>
    <row r="47" customFormat="false" ht="12.75" hidden="false" customHeight="false" outlineLevel="0" collapsed="false">
      <c r="A47" s="9" t="n">
        <v>43</v>
      </c>
      <c r="B47" s="1" t="n">
        <v>5129</v>
      </c>
      <c r="C47" s="0" t="s">
        <v>60</v>
      </c>
      <c r="D47" s="0" t="s">
        <v>13</v>
      </c>
      <c r="E47" s="0" t="n">
        <v>8</v>
      </c>
    </row>
    <row r="48" customFormat="false" ht="12.75" hidden="false" customHeight="false" outlineLevel="0" collapsed="false">
      <c r="A48" s="9" t="n">
        <v>44</v>
      </c>
      <c r="B48" s="1" t="n">
        <v>5224</v>
      </c>
      <c r="C48" s="0" t="s">
        <v>61</v>
      </c>
      <c r="D48" s="0" t="s">
        <v>13</v>
      </c>
      <c r="E48" s="0" t="n">
        <v>3</v>
      </c>
    </row>
    <row r="49" customFormat="false" ht="12.75" hidden="false" customHeight="false" outlineLevel="0" collapsed="false">
      <c r="A49" s="9" t="n">
        <v>45</v>
      </c>
      <c r="B49" s="1" t="n">
        <v>5510</v>
      </c>
      <c r="C49" s="0" t="s">
        <v>62</v>
      </c>
      <c r="D49" s="0" t="s">
        <v>13</v>
      </c>
      <c r="E49" s="0" t="n">
        <v>6</v>
      </c>
    </row>
    <row r="50" customFormat="false" ht="12.75" hidden="false" customHeight="false" outlineLevel="0" collapsed="false">
      <c r="A50" s="9" t="n">
        <v>46</v>
      </c>
      <c r="B50" s="1" t="n">
        <v>4097</v>
      </c>
      <c r="C50" s="0" t="s">
        <v>63</v>
      </c>
      <c r="D50" s="0" t="s">
        <v>13</v>
      </c>
      <c r="E50" s="0" t="n">
        <v>1</v>
      </c>
    </row>
    <row r="51" customFormat="false" ht="12.75" hidden="false" customHeight="false" outlineLevel="0" collapsed="false">
      <c r="A51" s="9" t="n">
        <v>47</v>
      </c>
      <c r="B51" s="1" t="n">
        <v>5093</v>
      </c>
      <c r="C51" s="0" t="s">
        <v>64</v>
      </c>
      <c r="D51" s="0" t="s">
        <v>13</v>
      </c>
      <c r="E51" s="0" t="n">
        <v>1</v>
      </c>
    </row>
    <row r="52" customFormat="false" ht="12.75" hidden="false" customHeight="false" outlineLevel="0" collapsed="false">
      <c r="A52" s="9" t="n">
        <v>48</v>
      </c>
      <c r="B52" s="1" t="n">
        <v>5642</v>
      </c>
      <c r="C52" s="0" t="s">
        <v>65</v>
      </c>
      <c r="D52" s="0" t="s">
        <v>13</v>
      </c>
      <c r="E52" s="0" t="n">
        <v>3</v>
      </c>
    </row>
    <row r="53" customFormat="false" ht="12.75" hidden="false" customHeight="false" outlineLevel="0" collapsed="false">
      <c r="A53" s="9" t="n">
        <v>49</v>
      </c>
      <c r="B53" s="1" t="n">
        <v>4599</v>
      </c>
      <c r="C53" s="0" t="s">
        <v>66</v>
      </c>
      <c r="D53" s="0" t="s">
        <v>18</v>
      </c>
      <c r="E53" s="0" t="n">
        <v>1</v>
      </c>
    </row>
    <row r="54" customFormat="false" ht="12.75" hidden="false" customHeight="false" outlineLevel="0" collapsed="false">
      <c r="A54" s="9" t="n">
        <v>50</v>
      </c>
      <c r="B54" s="1" t="n">
        <v>5325</v>
      </c>
      <c r="C54" s="0" t="s">
        <v>67</v>
      </c>
      <c r="D54" s="0" t="s">
        <v>15</v>
      </c>
      <c r="E54" s="0" t="n">
        <v>1</v>
      </c>
    </row>
    <row r="55" customFormat="false" ht="12.75" hidden="false" customHeight="false" outlineLevel="0" collapsed="false">
      <c r="A55" s="9" t="n">
        <v>51</v>
      </c>
      <c r="B55" s="1" t="n">
        <v>4597</v>
      </c>
      <c r="C55" s="0" t="s">
        <v>68</v>
      </c>
      <c r="D55" s="0" t="s">
        <v>69</v>
      </c>
      <c r="E55" s="0" t="n">
        <v>2</v>
      </c>
    </row>
    <row r="56" customFormat="false" ht="12.75" hidden="false" customHeight="false" outlineLevel="0" collapsed="false">
      <c r="A56" s="9" t="n">
        <v>52</v>
      </c>
      <c r="B56" s="1" t="n">
        <v>5430</v>
      </c>
      <c r="C56" s="0" t="s">
        <v>70</v>
      </c>
      <c r="D56" s="0" t="s">
        <v>13</v>
      </c>
      <c r="E56" s="0" t="n">
        <v>6</v>
      </c>
    </row>
    <row r="57" customFormat="false" ht="12.75" hidden="false" customHeight="false" outlineLevel="0" collapsed="false">
      <c r="A57" s="9" t="n">
        <v>53</v>
      </c>
      <c r="B57" s="1" t="n">
        <v>4473</v>
      </c>
      <c r="C57" s="0" t="s">
        <v>71</v>
      </c>
      <c r="D57" s="0" t="s">
        <v>13</v>
      </c>
      <c r="E57" s="0" t="n">
        <v>3</v>
      </c>
    </row>
    <row r="58" customFormat="false" ht="12.75" hidden="false" customHeight="false" outlineLevel="0" collapsed="false">
      <c r="A58" s="9" t="n">
        <v>54</v>
      </c>
      <c r="B58" s="1" t="n">
        <v>4472</v>
      </c>
      <c r="C58" s="0" t="s">
        <v>72</v>
      </c>
      <c r="D58" s="0" t="s">
        <v>13</v>
      </c>
      <c r="E58" s="0" t="n">
        <v>4</v>
      </c>
    </row>
    <row r="59" customFormat="false" ht="12.75" hidden="false" customHeight="false" outlineLevel="0" collapsed="false">
      <c r="A59" s="9" t="n">
        <v>55</v>
      </c>
      <c r="B59" s="1" t="n">
        <v>4471</v>
      </c>
      <c r="C59" s="0" t="s">
        <v>73</v>
      </c>
      <c r="D59" s="0" t="s">
        <v>13</v>
      </c>
      <c r="E59" s="0" t="n">
        <v>3</v>
      </c>
    </row>
    <row r="60" customFormat="false" ht="12.75" hidden="false" customHeight="false" outlineLevel="0" collapsed="false">
      <c r="A60" s="9" t="n">
        <v>56</v>
      </c>
      <c r="B60" s="1" t="n">
        <v>5516</v>
      </c>
      <c r="C60" s="0" t="s">
        <v>74</v>
      </c>
      <c r="D60" s="0" t="s">
        <v>13</v>
      </c>
      <c r="E60" s="0" t="n">
        <v>4</v>
      </c>
    </row>
    <row r="61" customFormat="false" ht="12.75" hidden="false" customHeight="false" outlineLevel="0" collapsed="false">
      <c r="A61" s="9" t="n">
        <v>57</v>
      </c>
      <c r="B61" s="1" t="n">
        <v>5515</v>
      </c>
      <c r="C61" s="0" t="s">
        <v>75</v>
      </c>
      <c r="D61" s="0" t="s">
        <v>13</v>
      </c>
      <c r="E61" s="0" t="n">
        <v>2</v>
      </c>
    </row>
    <row r="62" customFormat="false" ht="12.75" hidden="false" customHeight="false" outlineLevel="0" collapsed="false">
      <c r="A62" s="9" t="n">
        <v>58</v>
      </c>
      <c r="B62" s="1" t="n">
        <v>5527</v>
      </c>
      <c r="C62" s="0" t="s">
        <v>76</v>
      </c>
      <c r="D62" s="0" t="s">
        <v>13</v>
      </c>
      <c r="E62" s="0" t="n">
        <v>1</v>
      </c>
    </row>
    <row r="63" customFormat="false" ht="12.75" hidden="false" customHeight="false" outlineLevel="0" collapsed="false">
      <c r="A63" s="9" t="n">
        <v>59</v>
      </c>
      <c r="B63" s="1" t="n">
        <v>5133</v>
      </c>
      <c r="C63" s="0" t="s">
        <v>77</v>
      </c>
      <c r="D63" s="0" t="s">
        <v>49</v>
      </c>
      <c r="E63" s="0" t="n">
        <v>3</v>
      </c>
    </row>
    <row r="64" customFormat="false" ht="12.75" hidden="false" customHeight="false" outlineLevel="0" collapsed="false">
      <c r="A64" s="9" t="n">
        <v>60</v>
      </c>
      <c r="B64" s="1" t="n">
        <v>5530</v>
      </c>
      <c r="C64" s="0" t="s">
        <v>78</v>
      </c>
      <c r="D64" s="0" t="s">
        <v>18</v>
      </c>
      <c r="E64" s="0" t="n">
        <v>1</v>
      </c>
    </row>
    <row r="65" customFormat="false" ht="12.75" hidden="false" customHeight="false" outlineLevel="0" collapsed="false">
      <c r="A65" s="9" t="n">
        <v>61</v>
      </c>
      <c r="B65" s="1" t="n">
        <v>5255</v>
      </c>
      <c r="C65" s="0" t="s">
        <v>79</v>
      </c>
      <c r="D65" s="0" t="s">
        <v>13</v>
      </c>
      <c r="E65" s="0" t="n">
        <v>1</v>
      </c>
    </row>
    <row r="66" customFormat="false" ht="12.75" hidden="false" customHeight="false" outlineLevel="0" collapsed="false">
      <c r="A66" s="9" t="n">
        <v>62</v>
      </c>
      <c r="B66" s="1" t="n">
        <v>5012</v>
      </c>
      <c r="C66" s="0" t="s">
        <v>80</v>
      </c>
      <c r="D66" s="0" t="s">
        <v>18</v>
      </c>
      <c r="E66" s="0" t="n">
        <v>1</v>
      </c>
    </row>
    <row r="67" customFormat="false" ht="12.75" hidden="false" customHeight="false" outlineLevel="0" collapsed="false">
      <c r="A67" s="9" t="n">
        <v>63</v>
      </c>
      <c r="B67" s="1" t="n">
        <v>4106</v>
      </c>
      <c r="C67" s="0" t="s">
        <v>81</v>
      </c>
      <c r="D67" s="0" t="s">
        <v>15</v>
      </c>
      <c r="E67" s="0" t="n">
        <v>10</v>
      </c>
    </row>
    <row r="68" customFormat="false" ht="12.75" hidden="false" customHeight="false" outlineLevel="0" collapsed="false">
      <c r="A68" s="9" t="n">
        <v>64</v>
      </c>
      <c r="B68" s="1" t="n">
        <v>4108</v>
      </c>
      <c r="C68" s="0" t="s">
        <v>82</v>
      </c>
      <c r="D68" s="0" t="s">
        <v>15</v>
      </c>
      <c r="E68" s="0" t="n">
        <v>9</v>
      </c>
    </row>
    <row r="69" customFormat="false" ht="12.75" hidden="false" customHeight="false" outlineLevel="0" collapsed="false">
      <c r="A69" s="9" t="n">
        <v>65</v>
      </c>
      <c r="B69" s="1" t="n">
        <v>4107</v>
      </c>
      <c r="C69" s="0" t="s">
        <v>83</v>
      </c>
      <c r="D69" s="0" t="s">
        <v>15</v>
      </c>
      <c r="E69" s="0" t="n">
        <v>9</v>
      </c>
    </row>
    <row r="70" customFormat="false" ht="12.75" hidden="false" customHeight="false" outlineLevel="0" collapsed="false">
      <c r="A70" s="9" t="n">
        <v>66</v>
      </c>
      <c r="B70" s="1" t="n">
        <v>5091</v>
      </c>
      <c r="C70" s="0" t="s">
        <v>84</v>
      </c>
      <c r="D70" s="0" t="s">
        <v>39</v>
      </c>
      <c r="E70" s="0" t="n">
        <v>3</v>
      </c>
    </row>
    <row r="71" customFormat="false" ht="12.75" hidden="false" customHeight="false" outlineLevel="0" collapsed="false">
      <c r="A71" s="9" t="n">
        <v>67</v>
      </c>
      <c r="B71" s="1" t="n">
        <v>5092</v>
      </c>
      <c r="C71" s="0" t="s">
        <v>85</v>
      </c>
      <c r="D71" s="0" t="s">
        <v>39</v>
      </c>
      <c r="E71" s="0" t="n">
        <v>1</v>
      </c>
    </row>
    <row r="72" customFormat="false" ht="12.75" hidden="false" customHeight="false" outlineLevel="0" collapsed="false">
      <c r="A72" s="9" t="n">
        <v>68</v>
      </c>
      <c r="B72" s="1" t="n">
        <v>5335</v>
      </c>
      <c r="C72" s="0" t="s">
        <v>86</v>
      </c>
      <c r="D72" s="0" t="s">
        <v>15</v>
      </c>
      <c r="E72" s="0" t="n">
        <v>1</v>
      </c>
    </row>
    <row r="73" customFormat="false" ht="12.75" hidden="false" customHeight="false" outlineLevel="0" collapsed="false">
      <c r="A73" s="9" t="n">
        <v>69</v>
      </c>
      <c r="B73" s="1" t="n">
        <v>4362</v>
      </c>
      <c r="C73" s="0" t="s">
        <v>87</v>
      </c>
      <c r="D73" s="0" t="s">
        <v>13</v>
      </c>
      <c r="E73" s="0" t="n">
        <v>6</v>
      </c>
    </row>
    <row r="74" customFormat="false" ht="12.75" hidden="false" customHeight="false" outlineLevel="0" collapsed="false">
      <c r="A74" s="9" t="n">
        <v>70</v>
      </c>
      <c r="B74" s="1" t="n">
        <v>4919</v>
      </c>
      <c r="C74" s="0" t="s">
        <v>88</v>
      </c>
      <c r="D74" s="0" t="s">
        <v>13</v>
      </c>
      <c r="E74" s="0" t="n">
        <v>2</v>
      </c>
    </row>
    <row r="75" customFormat="false" ht="12.75" hidden="false" customHeight="false" outlineLevel="0" collapsed="false">
      <c r="A75" s="9" t="n">
        <v>71</v>
      </c>
      <c r="B75" s="1" t="n">
        <v>4494</v>
      </c>
      <c r="C75" s="0" t="s">
        <v>89</v>
      </c>
      <c r="D75" s="0" t="s">
        <v>13</v>
      </c>
      <c r="E75" s="0" t="n">
        <v>2</v>
      </c>
    </row>
    <row r="76" customFormat="false" ht="12.75" hidden="false" customHeight="false" outlineLevel="0" collapsed="false">
      <c r="A76" s="9" t="n">
        <v>72</v>
      </c>
      <c r="B76" s="1" t="n">
        <v>4409</v>
      </c>
      <c r="C76" s="0" t="s">
        <v>90</v>
      </c>
      <c r="D76" s="0" t="s">
        <v>18</v>
      </c>
      <c r="E76" s="0" t="n">
        <v>5</v>
      </c>
    </row>
    <row r="77" customFormat="false" ht="12.75" hidden="false" customHeight="false" outlineLevel="0" collapsed="false">
      <c r="A77" s="9" t="n">
        <v>73</v>
      </c>
      <c r="B77" s="1" t="n">
        <v>4566</v>
      </c>
      <c r="C77" s="0" t="s">
        <v>91</v>
      </c>
      <c r="D77" s="0" t="s">
        <v>13</v>
      </c>
      <c r="E77" s="0" t="n">
        <v>1</v>
      </c>
    </row>
    <row r="78" customFormat="false" ht="12.75" hidden="false" customHeight="false" outlineLevel="0" collapsed="false">
      <c r="A78" s="9" t="n">
        <v>74</v>
      </c>
      <c r="B78" s="1" t="n">
        <v>5292</v>
      </c>
      <c r="C78" s="0" t="s">
        <v>92</v>
      </c>
      <c r="D78" s="0" t="s">
        <v>13</v>
      </c>
      <c r="E78" s="0" t="n">
        <v>4</v>
      </c>
    </row>
    <row r="79" customFormat="false" ht="12.75" hidden="false" customHeight="false" outlineLevel="0" collapsed="false">
      <c r="A79" s="9" t="n">
        <v>75</v>
      </c>
      <c r="B79" s="1" t="n">
        <v>5290</v>
      </c>
      <c r="C79" s="0" t="s">
        <v>93</v>
      </c>
      <c r="D79" s="0" t="s">
        <v>13</v>
      </c>
      <c r="E79" s="0" t="n">
        <v>9</v>
      </c>
    </row>
    <row r="80" customFormat="false" ht="12.75" hidden="false" customHeight="false" outlineLevel="0" collapsed="false">
      <c r="A80" s="9" t="n">
        <v>76</v>
      </c>
      <c r="B80" s="1" t="n">
        <v>5293</v>
      </c>
      <c r="C80" s="0" t="s">
        <v>94</v>
      </c>
      <c r="D80" s="0" t="s">
        <v>13</v>
      </c>
      <c r="E80" s="0" t="n">
        <v>4</v>
      </c>
    </row>
    <row r="81" customFormat="false" ht="12.75" hidden="false" customHeight="false" outlineLevel="0" collapsed="false">
      <c r="A81" s="9" t="n">
        <v>77</v>
      </c>
      <c r="B81" s="1" t="n">
        <v>5291</v>
      </c>
      <c r="C81" s="0" t="s">
        <v>95</v>
      </c>
      <c r="D81" s="0" t="s">
        <v>13</v>
      </c>
      <c r="E81" s="0" t="n">
        <v>8</v>
      </c>
    </row>
    <row r="82" customFormat="false" ht="12.75" hidden="false" customHeight="false" outlineLevel="0" collapsed="false">
      <c r="A82" s="9" t="n">
        <v>78</v>
      </c>
      <c r="B82" s="1" t="n">
        <v>4382</v>
      </c>
      <c r="C82" s="0" t="s">
        <v>96</v>
      </c>
      <c r="D82" s="0" t="s">
        <v>15</v>
      </c>
      <c r="E82" s="0" t="n">
        <v>2</v>
      </c>
    </row>
    <row r="83" customFormat="false" ht="12.75" hidden="false" customHeight="false" outlineLevel="0" collapsed="false">
      <c r="A83" s="9" t="n">
        <v>79</v>
      </c>
      <c r="B83" s="1" t="n">
        <v>4079</v>
      </c>
      <c r="C83" s="0" t="s">
        <v>97</v>
      </c>
      <c r="D83" s="0" t="s">
        <v>15</v>
      </c>
      <c r="E83" s="0" t="n">
        <v>1</v>
      </c>
    </row>
    <row r="84" customFormat="false" ht="12.75" hidden="false" customHeight="false" outlineLevel="0" collapsed="false">
      <c r="A84" s="9" t="n">
        <v>80</v>
      </c>
      <c r="B84" s="1" t="n">
        <v>5330</v>
      </c>
      <c r="C84" s="0" t="s">
        <v>98</v>
      </c>
      <c r="D84" s="0" t="s">
        <v>39</v>
      </c>
      <c r="E84" s="0" t="n">
        <v>1</v>
      </c>
    </row>
    <row r="85" customFormat="false" ht="12.75" hidden="false" customHeight="false" outlineLevel="0" collapsed="false">
      <c r="A85" s="9" t="n">
        <v>81</v>
      </c>
      <c r="B85" s="1" t="n">
        <v>5395</v>
      </c>
      <c r="C85" s="0" t="s">
        <v>99</v>
      </c>
      <c r="D85" s="0" t="s">
        <v>18</v>
      </c>
      <c r="E85" s="0" t="n">
        <v>1</v>
      </c>
    </row>
    <row r="86" customFormat="false" ht="12.75" hidden="false" customHeight="false" outlineLevel="0" collapsed="false">
      <c r="A86" s="9" t="n">
        <v>82</v>
      </c>
      <c r="B86" s="1" t="n">
        <v>5051</v>
      </c>
      <c r="C86" s="0" t="s">
        <v>100</v>
      </c>
      <c r="D86" s="0" t="s">
        <v>26</v>
      </c>
      <c r="E86" s="0" t="n">
        <v>7</v>
      </c>
    </row>
    <row r="87" customFormat="false" ht="12.75" hidden="false" customHeight="false" outlineLevel="0" collapsed="false">
      <c r="A87" s="9" t="n">
        <v>83</v>
      </c>
      <c r="B87" s="1" t="n">
        <v>5298</v>
      </c>
      <c r="C87" s="0" t="s">
        <v>101</v>
      </c>
      <c r="D87" s="0" t="s">
        <v>49</v>
      </c>
      <c r="E87" s="0" t="n">
        <v>1</v>
      </c>
    </row>
    <row r="88" customFormat="false" ht="12.75" hidden="false" customHeight="false" outlineLevel="0" collapsed="false">
      <c r="A88" s="9" t="n">
        <v>84</v>
      </c>
      <c r="B88" s="1" t="n">
        <v>4486</v>
      </c>
      <c r="C88" s="0" t="s">
        <v>102</v>
      </c>
      <c r="D88" s="0" t="s">
        <v>15</v>
      </c>
      <c r="E88" s="0" t="n">
        <v>3</v>
      </c>
    </row>
    <row r="89" customFormat="false" ht="12.75" hidden="false" customHeight="false" outlineLevel="0" collapsed="false">
      <c r="A89" s="9" t="n">
        <v>85</v>
      </c>
      <c r="B89" s="1" t="n">
        <v>4487</v>
      </c>
      <c r="C89" s="0" t="s">
        <v>103</v>
      </c>
      <c r="D89" s="0" t="s">
        <v>15</v>
      </c>
      <c r="E89" s="0" t="n">
        <v>2</v>
      </c>
    </row>
    <row r="90" customFormat="false" ht="12.75" hidden="false" customHeight="false" outlineLevel="0" collapsed="false">
      <c r="A90" s="9" t="n">
        <v>86</v>
      </c>
      <c r="B90" s="1" t="n">
        <v>5067</v>
      </c>
      <c r="C90" s="0" t="s">
        <v>104</v>
      </c>
      <c r="D90" s="0" t="s">
        <v>49</v>
      </c>
      <c r="E90" s="0" t="n">
        <v>3</v>
      </c>
    </row>
    <row r="91" customFormat="false" ht="12.75" hidden="false" customHeight="false" outlineLevel="0" collapsed="false">
      <c r="A91" s="9" t="n">
        <v>87</v>
      </c>
      <c r="B91" s="1" t="n">
        <v>5131</v>
      </c>
      <c r="C91" s="0" t="s">
        <v>105</v>
      </c>
      <c r="D91" s="0" t="s">
        <v>49</v>
      </c>
      <c r="E91" s="0" t="n">
        <v>1</v>
      </c>
    </row>
    <row r="92" customFormat="false" ht="12.75" hidden="false" customHeight="false" outlineLevel="0" collapsed="false">
      <c r="A92" s="9" t="n">
        <v>88</v>
      </c>
      <c r="B92" s="1" t="n">
        <v>5457</v>
      </c>
      <c r="C92" s="0" t="s">
        <v>106</v>
      </c>
      <c r="D92" s="0" t="s">
        <v>18</v>
      </c>
      <c r="E92" s="0" t="n">
        <v>3</v>
      </c>
    </row>
    <row r="93" customFormat="false" ht="12.75" hidden="false" customHeight="false" outlineLevel="0" collapsed="false">
      <c r="A93" s="9" t="n">
        <v>89</v>
      </c>
      <c r="B93" s="1" t="n">
        <v>4017</v>
      </c>
      <c r="C93" s="0" t="s">
        <v>107</v>
      </c>
      <c r="D93" s="0" t="s">
        <v>69</v>
      </c>
      <c r="E93" s="0" t="n">
        <v>2</v>
      </c>
    </row>
    <row r="94" customFormat="false" ht="12.75" hidden="false" customHeight="false" outlineLevel="0" collapsed="false">
      <c r="A94" s="9" t="n">
        <v>90</v>
      </c>
      <c r="B94" s="1" t="n">
        <v>5098</v>
      </c>
      <c r="C94" s="0" t="s">
        <v>108</v>
      </c>
      <c r="D94" s="0" t="s">
        <v>15</v>
      </c>
      <c r="E94" s="0" t="n">
        <v>2</v>
      </c>
    </row>
    <row r="95" customFormat="false" ht="12.75" hidden="false" customHeight="false" outlineLevel="0" collapsed="false">
      <c r="A95" s="9" t="n">
        <v>91</v>
      </c>
      <c r="B95" s="1" t="n">
        <v>5314</v>
      </c>
      <c r="C95" s="0" t="s">
        <v>109</v>
      </c>
      <c r="D95" s="0" t="s">
        <v>13</v>
      </c>
      <c r="E95" s="0" t="n">
        <v>1</v>
      </c>
    </row>
    <row r="96" customFormat="false" ht="12.75" hidden="false" customHeight="false" outlineLevel="0" collapsed="false">
      <c r="A96" s="9" t="n">
        <v>92</v>
      </c>
      <c r="B96" s="1" t="n">
        <v>5111</v>
      </c>
      <c r="C96" s="0" t="s">
        <v>110</v>
      </c>
      <c r="D96" s="0" t="s">
        <v>18</v>
      </c>
      <c r="E96" s="0" t="n">
        <v>1</v>
      </c>
    </row>
    <row r="97" customFormat="false" ht="12.75" hidden="false" customHeight="false" outlineLevel="0" collapsed="false">
      <c r="A97" s="9" t="n">
        <v>93</v>
      </c>
      <c r="B97" s="1" t="n">
        <v>5109</v>
      </c>
      <c r="C97" s="0" t="s">
        <v>111</v>
      </c>
      <c r="D97" s="0" t="s">
        <v>18</v>
      </c>
      <c r="E97" s="0" t="n">
        <v>1</v>
      </c>
    </row>
    <row r="98" customFormat="false" ht="12.75" hidden="false" customHeight="false" outlineLevel="0" collapsed="false">
      <c r="A98" s="9" t="n">
        <v>94</v>
      </c>
      <c r="B98" s="1" t="n">
        <v>5110</v>
      </c>
      <c r="C98" s="0" t="s">
        <v>112</v>
      </c>
      <c r="D98" s="0" t="s">
        <v>18</v>
      </c>
      <c r="E98" s="0" t="n">
        <v>2</v>
      </c>
    </row>
    <row r="99" customFormat="false" ht="12.75" hidden="false" customHeight="false" outlineLevel="0" collapsed="false">
      <c r="A99" s="9" t="n">
        <v>95</v>
      </c>
      <c r="B99" s="1" t="n">
        <v>5446</v>
      </c>
      <c r="C99" s="0" t="s">
        <v>113</v>
      </c>
      <c r="D99" s="0" t="s">
        <v>13</v>
      </c>
      <c r="E99" s="0" t="n">
        <v>1</v>
      </c>
    </row>
    <row r="100" customFormat="false" ht="12.75" hidden="false" customHeight="false" outlineLevel="0" collapsed="false">
      <c r="A100" s="9" t="n">
        <v>96</v>
      </c>
      <c r="B100" s="1" t="n">
        <v>4984</v>
      </c>
      <c r="C100" s="0" t="s">
        <v>114</v>
      </c>
      <c r="D100" s="0" t="s">
        <v>13</v>
      </c>
      <c r="E100" s="0" t="n">
        <v>2</v>
      </c>
    </row>
    <row r="101" customFormat="false" ht="12.75" hidden="false" customHeight="false" outlineLevel="0" collapsed="false">
      <c r="A101" s="9" t="n">
        <v>97</v>
      </c>
      <c r="B101" s="1" t="n">
        <v>4988</v>
      </c>
      <c r="C101" s="0" t="s">
        <v>115</v>
      </c>
      <c r="D101" s="0" t="s">
        <v>13</v>
      </c>
      <c r="E101" s="0" t="n">
        <v>4</v>
      </c>
    </row>
    <row r="102" customFormat="false" ht="12.75" hidden="false" customHeight="false" outlineLevel="0" collapsed="false">
      <c r="A102" s="9" t="n">
        <v>98</v>
      </c>
      <c r="B102" s="1" t="n">
        <v>5447</v>
      </c>
      <c r="C102" s="0" t="s">
        <v>116</v>
      </c>
      <c r="D102" s="0" t="s">
        <v>13</v>
      </c>
      <c r="E102" s="0" t="n">
        <v>2</v>
      </c>
    </row>
    <row r="103" customFormat="false" ht="12.75" hidden="false" customHeight="false" outlineLevel="0" collapsed="false">
      <c r="A103" s="9" t="n">
        <v>99</v>
      </c>
      <c r="B103" s="1" t="n">
        <v>5638</v>
      </c>
      <c r="C103" s="0" t="s">
        <v>117</v>
      </c>
      <c r="D103" s="0" t="s">
        <v>26</v>
      </c>
      <c r="E103" s="0" t="n">
        <v>1</v>
      </c>
    </row>
    <row r="104" customFormat="false" ht="12.75" hidden="false" customHeight="false" outlineLevel="0" collapsed="false">
      <c r="A104" s="9" t="n">
        <v>100</v>
      </c>
      <c r="B104" s="1" t="n">
        <v>5138</v>
      </c>
      <c r="C104" s="0" t="s">
        <v>118</v>
      </c>
      <c r="D104" s="0" t="s">
        <v>18</v>
      </c>
      <c r="E104" s="0" t="n">
        <v>1</v>
      </c>
    </row>
    <row r="105" customFormat="false" ht="12.75" hidden="false" customHeight="false" outlineLevel="0" collapsed="false">
      <c r="A105" s="9" t="n">
        <v>101</v>
      </c>
      <c r="B105" s="1" t="n">
        <v>5364</v>
      </c>
      <c r="C105" s="0" t="s">
        <v>119</v>
      </c>
      <c r="D105" s="0" t="s">
        <v>26</v>
      </c>
      <c r="E105" s="0" t="n">
        <v>1</v>
      </c>
    </row>
    <row r="106" customFormat="false" ht="12.75" hidden="false" customHeight="false" outlineLevel="0" collapsed="false">
      <c r="A106" s="9" t="n">
        <v>102</v>
      </c>
      <c r="B106" s="1" t="n">
        <v>4503</v>
      </c>
      <c r="C106" s="0" t="s">
        <v>120</v>
      </c>
      <c r="D106" s="0" t="s">
        <v>69</v>
      </c>
      <c r="E106" s="0" t="n">
        <v>2</v>
      </c>
    </row>
    <row r="107" customFormat="false" ht="12.75" hidden="false" customHeight="false" outlineLevel="0" collapsed="false">
      <c r="A107" s="9" t="n">
        <v>103</v>
      </c>
      <c r="B107" s="1" t="n">
        <v>4504</v>
      </c>
      <c r="C107" s="0" t="s">
        <v>121</v>
      </c>
      <c r="D107" s="0" t="s">
        <v>69</v>
      </c>
      <c r="E107" s="0" t="n">
        <v>1</v>
      </c>
    </row>
    <row r="108" customFormat="false" ht="12.75" hidden="false" customHeight="false" outlineLevel="0" collapsed="false">
      <c r="A108" s="9" t="n">
        <v>104</v>
      </c>
      <c r="B108" s="1" t="n">
        <v>4505</v>
      </c>
      <c r="C108" s="0" t="s">
        <v>122</v>
      </c>
      <c r="D108" s="0" t="s">
        <v>69</v>
      </c>
      <c r="E108" s="0" t="n">
        <v>3</v>
      </c>
    </row>
    <row r="109" customFormat="false" ht="12.75" hidden="false" customHeight="false" outlineLevel="0" collapsed="false">
      <c r="A109" s="9" t="n">
        <v>105</v>
      </c>
      <c r="B109" s="1" t="n">
        <v>4543</v>
      </c>
      <c r="C109" s="0" t="s">
        <v>123</v>
      </c>
      <c r="D109" s="0" t="s">
        <v>18</v>
      </c>
      <c r="E109" s="0" t="n">
        <v>1</v>
      </c>
    </row>
    <row r="110" customFormat="false" ht="12.75" hidden="false" customHeight="false" outlineLevel="0" collapsed="false">
      <c r="A110" s="9" t="n">
        <v>106</v>
      </c>
      <c r="B110" s="1" t="n">
        <v>4337</v>
      </c>
      <c r="C110" s="0" t="s">
        <v>124</v>
      </c>
      <c r="D110" s="0" t="s">
        <v>69</v>
      </c>
      <c r="E110" s="0" t="n">
        <v>1</v>
      </c>
    </row>
    <row r="111" customFormat="false" ht="12.75" hidden="false" customHeight="false" outlineLevel="0" collapsed="false">
      <c r="A111" s="9" t="n">
        <v>107</v>
      </c>
      <c r="B111" s="1" t="n">
        <v>4336</v>
      </c>
      <c r="C111" s="0" t="s">
        <v>125</v>
      </c>
      <c r="D111" s="0" t="s">
        <v>69</v>
      </c>
      <c r="E111" s="0" t="n">
        <v>1</v>
      </c>
    </row>
    <row r="112" customFormat="false" ht="12.75" hidden="false" customHeight="false" outlineLevel="0" collapsed="false">
      <c r="A112" s="9" t="n">
        <v>108</v>
      </c>
      <c r="B112" s="1" t="n">
        <v>5208</v>
      </c>
      <c r="C112" s="0" t="s">
        <v>126</v>
      </c>
      <c r="D112" s="0" t="s">
        <v>15</v>
      </c>
      <c r="E112" s="0" t="n">
        <v>2</v>
      </c>
    </row>
    <row r="113" customFormat="false" ht="12.75" hidden="false" customHeight="false" outlineLevel="0" collapsed="false">
      <c r="A113" s="9" t="n">
        <v>109</v>
      </c>
      <c r="B113" s="1" t="n">
        <v>4385</v>
      </c>
      <c r="C113" s="0" t="s">
        <v>127</v>
      </c>
      <c r="D113" s="0" t="s">
        <v>18</v>
      </c>
      <c r="E113" s="0" t="n">
        <v>2</v>
      </c>
    </row>
    <row r="114" customFormat="false" ht="12.75" hidden="false" customHeight="false" outlineLevel="0" collapsed="false">
      <c r="A114" s="9" t="n">
        <v>110</v>
      </c>
      <c r="B114" s="1" t="n">
        <v>4925</v>
      </c>
      <c r="C114" s="0" t="s">
        <v>128</v>
      </c>
      <c r="D114" s="0" t="s">
        <v>18</v>
      </c>
      <c r="E114" s="0" t="n">
        <v>4</v>
      </c>
    </row>
    <row r="115" customFormat="false" ht="12.75" hidden="false" customHeight="false" outlineLevel="0" collapsed="false">
      <c r="A115" s="9" t="n">
        <v>111</v>
      </c>
      <c r="B115" s="1" t="n">
        <v>4998</v>
      </c>
      <c r="C115" s="0" t="s">
        <v>129</v>
      </c>
      <c r="D115" s="0" t="s">
        <v>49</v>
      </c>
      <c r="E115" s="0" t="n">
        <v>1</v>
      </c>
    </row>
    <row r="116" customFormat="false" ht="12.75" hidden="false" customHeight="false" outlineLevel="0" collapsed="false">
      <c r="A116" s="9" t="n">
        <v>112</v>
      </c>
      <c r="B116" s="1" t="n">
        <v>4335</v>
      </c>
      <c r="C116" s="0" t="s">
        <v>130</v>
      </c>
      <c r="D116" s="0" t="s">
        <v>69</v>
      </c>
      <c r="E116" s="0" t="n">
        <v>1</v>
      </c>
    </row>
    <row r="117" customFormat="false" ht="12.75" hidden="false" customHeight="false" outlineLevel="0" collapsed="false">
      <c r="A117" s="9" t="n">
        <v>113</v>
      </c>
      <c r="B117" s="1" t="n">
        <v>5523</v>
      </c>
      <c r="C117" s="0" t="s">
        <v>131</v>
      </c>
      <c r="D117" s="0" t="s">
        <v>69</v>
      </c>
      <c r="E117" s="0" t="n">
        <v>1</v>
      </c>
    </row>
    <row r="118" customFormat="false" ht="12.75" hidden="false" customHeight="false" outlineLevel="0" collapsed="false">
      <c r="A118" s="9" t="n">
        <v>114</v>
      </c>
      <c r="B118" s="1" t="n">
        <v>5524</v>
      </c>
      <c r="C118" s="0" t="s">
        <v>132</v>
      </c>
      <c r="D118" s="0" t="s">
        <v>49</v>
      </c>
      <c r="E118" s="0" t="n">
        <v>2</v>
      </c>
    </row>
    <row r="119" customFormat="false" ht="12.75" hidden="false" customHeight="false" outlineLevel="0" collapsed="false">
      <c r="A119" s="9" t="n">
        <v>115</v>
      </c>
      <c r="B119" s="1" t="n">
        <v>5327</v>
      </c>
      <c r="C119" s="0" t="s">
        <v>133</v>
      </c>
      <c r="D119" s="0" t="s">
        <v>13</v>
      </c>
      <c r="E119" s="0" t="n">
        <v>1</v>
      </c>
    </row>
    <row r="120" customFormat="false" ht="12.75" hidden="false" customHeight="false" outlineLevel="0" collapsed="false">
      <c r="A120" s="9" t="n">
        <v>116</v>
      </c>
      <c r="B120" s="1" t="n">
        <v>4319</v>
      </c>
      <c r="C120" s="0" t="s">
        <v>134</v>
      </c>
      <c r="D120" s="0" t="s">
        <v>18</v>
      </c>
      <c r="E120" s="0" t="n">
        <v>1</v>
      </c>
    </row>
    <row r="121" customFormat="false" ht="12.75" hidden="false" customHeight="false" outlineLevel="0" collapsed="false">
      <c r="A121" s="9" t="n">
        <v>117</v>
      </c>
      <c r="B121" s="1" t="n">
        <v>4222</v>
      </c>
      <c r="C121" s="0" t="s">
        <v>135</v>
      </c>
      <c r="D121" s="0" t="s">
        <v>18</v>
      </c>
      <c r="E121" s="0" t="n">
        <v>2</v>
      </c>
    </row>
    <row r="122" customFormat="false" ht="12.75" hidden="false" customHeight="false" outlineLevel="0" collapsed="false">
      <c r="A122" s="9" t="n">
        <v>118</v>
      </c>
      <c r="B122" s="1" t="n">
        <v>5128</v>
      </c>
      <c r="C122" s="0" t="s">
        <v>136</v>
      </c>
      <c r="D122" s="0" t="s">
        <v>49</v>
      </c>
      <c r="E122" s="0" t="n">
        <v>1</v>
      </c>
    </row>
    <row r="123" customFormat="false" ht="12.75" hidden="false" customHeight="false" outlineLevel="0" collapsed="false">
      <c r="A123" s="9" t="n">
        <v>119</v>
      </c>
      <c r="B123" s="1" t="n">
        <v>4703</v>
      </c>
      <c r="C123" s="0" t="s">
        <v>137</v>
      </c>
      <c r="D123" s="0" t="s">
        <v>18</v>
      </c>
      <c r="E123" s="0" t="n">
        <v>3</v>
      </c>
    </row>
    <row r="124" customFormat="false" ht="12.75" hidden="false" customHeight="false" outlineLevel="0" collapsed="false">
      <c r="A124" s="9" t="n">
        <v>120</v>
      </c>
      <c r="B124" s="1" t="n">
        <v>5075</v>
      </c>
      <c r="C124" s="0" t="s">
        <v>138</v>
      </c>
      <c r="D124" s="0" t="s">
        <v>49</v>
      </c>
      <c r="E124" s="0" t="n">
        <v>4</v>
      </c>
    </row>
    <row r="125" customFormat="false" ht="12.75" hidden="false" customHeight="false" outlineLevel="0" collapsed="false">
      <c r="A125" s="9" t="n">
        <v>121</v>
      </c>
      <c r="B125" s="1" t="n">
        <v>4656</v>
      </c>
      <c r="C125" s="0" t="s">
        <v>139</v>
      </c>
      <c r="D125" s="0" t="s">
        <v>13</v>
      </c>
      <c r="E125" s="0" t="n">
        <v>4</v>
      </c>
    </row>
    <row r="126" customFormat="false" ht="12.75" hidden="false" customHeight="false" outlineLevel="0" collapsed="false">
      <c r="A126" s="9" t="n">
        <v>122</v>
      </c>
      <c r="B126" s="1" t="n">
        <v>5414</v>
      </c>
      <c r="C126" s="0" t="s">
        <v>140</v>
      </c>
      <c r="D126" s="0" t="s">
        <v>141</v>
      </c>
      <c r="E126" s="0" t="n">
        <v>1</v>
      </c>
    </row>
    <row r="127" customFormat="false" ht="12.75" hidden="false" customHeight="false" outlineLevel="0" collapsed="false">
      <c r="A127" s="9" t="n">
        <v>123</v>
      </c>
      <c r="B127" s="1" t="n">
        <v>5053</v>
      </c>
      <c r="C127" s="0" t="s">
        <v>142</v>
      </c>
      <c r="D127" s="0" t="s">
        <v>26</v>
      </c>
      <c r="E127" s="0" t="n">
        <v>8</v>
      </c>
    </row>
    <row r="128" customFormat="false" ht="12.75" hidden="false" customHeight="false" outlineLevel="0" collapsed="false">
      <c r="A128" s="9" t="n">
        <v>124</v>
      </c>
      <c r="B128" s="1" t="n">
        <v>4045</v>
      </c>
      <c r="C128" s="0" t="s">
        <v>143</v>
      </c>
      <c r="D128" s="0" t="s">
        <v>13</v>
      </c>
      <c r="E128" s="0" t="n">
        <v>6</v>
      </c>
    </row>
    <row r="129" customFormat="false" ht="12.75" hidden="false" customHeight="false" outlineLevel="0" collapsed="false">
      <c r="A129" s="9" t="n">
        <v>125</v>
      </c>
      <c r="B129" s="1" t="n">
        <v>4775</v>
      </c>
      <c r="C129" s="0" t="s">
        <v>144</v>
      </c>
      <c r="D129" s="0" t="s">
        <v>18</v>
      </c>
      <c r="E129" s="0" t="n">
        <v>2</v>
      </c>
    </row>
    <row r="130" customFormat="false" ht="12.75" hidden="false" customHeight="false" outlineLevel="0" collapsed="false">
      <c r="A130" s="9" t="n">
        <v>126</v>
      </c>
      <c r="B130" s="1" t="n">
        <v>4022</v>
      </c>
      <c r="C130" s="0" t="s">
        <v>145</v>
      </c>
      <c r="D130" s="0" t="s">
        <v>57</v>
      </c>
      <c r="E130" s="0" t="n">
        <v>6</v>
      </c>
    </row>
    <row r="131" customFormat="false" ht="12.75" hidden="false" customHeight="false" outlineLevel="0" collapsed="false">
      <c r="A131" s="9" t="n">
        <v>127</v>
      </c>
      <c r="B131" s="1" t="n">
        <v>4136</v>
      </c>
      <c r="C131" s="0" t="s">
        <v>146</v>
      </c>
      <c r="D131" s="0" t="s">
        <v>13</v>
      </c>
      <c r="E131" s="0" t="n">
        <v>7</v>
      </c>
    </row>
    <row r="132" customFormat="false" ht="12.75" hidden="false" customHeight="false" outlineLevel="0" collapsed="false">
      <c r="A132" s="9" t="n">
        <v>128</v>
      </c>
      <c r="B132" s="1" t="n">
        <v>4777</v>
      </c>
      <c r="C132" s="0" t="s">
        <v>147</v>
      </c>
      <c r="D132" s="0" t="s">
        <v>18</v>
      </c>
      <c r="E132" s="0" t="n">
        <v>2</v>
      </c>
    </row>
    <row r="133" customFormat="false" ht="12.75" hidden="false" customHeight="false" outlineLevel="0" collapsed="false">
      <c r="A133" s="9" t="n">
        <v>129</v>
      </c>
      <c r="B133" s="1" t="n">
        <v>4518</v>
      </c>
      <c r="C133" s="0" t="s">
        <v>148</v>
      </c>
      <c r="D133" s="0" t="s">
        <v>13</v>
      </c>
      <c r="E133" s="0" t="n">
        <v>1</v>
      </c>
    </row>
    <row r="134" customFormat="false" ht="12.75" hidden="false" customHeight="false" outlineLevel="0" collapsed="false">
      <c r="A134" s="9" t="n">
        <v>130</v>
      </c>
      <c r="B134" s="1" t="n">
        <v>4139</v>
      </c>
      <c r="C134" s="0" t="s">
        <v>149</v>
      </c>
      <c r="D134" s="0" t="s">
        <v>18</v>
      </c>
      <c r="E134" s="0" t="n">
        <v>3</v>
      </c>
    </row>
    <row r="135" customFormat="false" ht="12.75" hidden="false" customHeight="false" outlineLevel="0" collapsed="false">
      <c r="A135" s="9" t="n">
        <v>131</v>
      </c>
      <c r="B135" s="1" t="n">
        <v>5301</v>
      </c>
      <c r="C135" s="0" t="s">
        <v>150</v>
      </c>
      <c r="D135" s="0" t="s">
        <v>13</v>
      </c>
      <c r="E135" s="0" t="n">
        <v>4</v>
      </c>
    </row>
    <row r="136" customFormat="false" ht="12.75" hidden="false" customHeight="false" outlineLevel="0" collapsed="false">
      <c r="A136" s="9" t="n">
        <v>132</v>
      </c>
      <c r="B136" s="1" t="n">
        <v>5558</v>
      </c>
      <c r="C136" s="0" t="s">
        <v>151</v>
      </c>
      <c r="D136" s="0" t="s">
        <v>13</v>
      </c>
      <c r="E136" s="0" t="n">
        <v>7</v>
      </c>
    </row>
    <row r="137" customFormat="false" ht="12.75" hidden="false" customHeight="false" outlineLevel="0" collapsed="false">
      <c r="A137" s="9" t="n">
        <v>133</v>
      </c>
      <c r="B137" s="1" t="n">
        <v>4201</v>
      </c>
      <c r="C137" s="0" t="s">
        <v>152</v>
      </c>
      <c r="D137" s="0" t="s">
        <v>18</v>
      </c>
      <c r="E137" s="0" t="n">
        <v>4</v>
      </c>
    </row>
    <row r="138" customFormat="false" ht="12.75" hidden="false" customHeight="false" outlineLevel="0" collapsed="false">
      <c r="A138" s="9" t="n">
        <v>134</v>
      </c>
      <c r="B138" s="1" t="n">
        <v>4465</v>
      </c>
      <c r="C138" s="0" t="s">
        <v>153</v>
      </c>
      <c r="D138" s="0" t="s">
        <v>57</v>
      </c>
      <c r="E138" s="0" t="n">
        <v>3</v>
      </c>
    </row>
    <row r="139" customFormat="false" ht="12.75" hidden="false" customHeight="false" outlineLevel="0" collapsed="false">
      <c r="A139" s="9" t="n">
        <v>135</v>
      </c>
      <c r="B139" s="1" t="n">
        <v>4296</v>
      </c>
      <c r="C139" s="0" t="s">
        <v>154</v>
      </c>
      <c r="D139" s="0" t="s">
        <v>18</v>
      </c>
      <c r="E139" s="0" t="n">
        <v>2</v>
      </c>
    </row>
    <row r="140" customFormat="false" ht="12.75" hidden="false" customHeight="false" outlineLevel="0" collapsed="false">
      <c r="A140" s="9" t="n">
        <v>136</v>
      </c>
      <c r="B140" s="1" t="n">
        <v>4398</v>
      </c>
      <c r="C140" s="0" t="s">
        <v>155</v>
      </c>
      <c r="D140" s="0" t="s">
        <v>13</v>
      </c>
      <c r="E140" s="0" t="n">
        <v>1</v>
      </c>
    </row>
    <row r="141" customFormat="false" ht="12.75" hidden="false" customHeight="false" outlineLevel="0" collapsed="false">
      <c r="A141" s="9" t="n">
        <v>137</v>
      </c>
      <c r="B141" s="1" t="n">
        <v>4206</v>
      </c>
      <c r="C141" s="0" t="s">
        <v>156</v>
      </c>
      <c r="D141" s="0" t="s">
        <v>18</v>
      </c>
      <c r="E141" s="0" t="n">
        <v>5</v>
      </c>
    </row>
    <row r="142" customFormat="false" ht="12.75" hidden="false" customHeight="false" outlineLevel="0" collapsed="false">
      <c r="A142" s="9" t="n">
        <v>138</v>
      </c>
      <c r="B142" s="1" t="n">
        <v>4644</v>
      </c>
      <c r="C142" s="0" t="s">
        <v>157</v>
      </c>
      <c r="D142" s="0" t="s">
        <v>15</v>
      </c>
      <c r="E142" s="0" t="n">
        <v>2</v>
      </c>
    </row>
    <row r="143" customFormat="false" ht="12.75" hidden="false" customHeight="false" outlineLevel="0" collapsed="false">
      <c r="A143" s="9" t="n">
        <v>139</v>
      </c>
      <c r="B143" s="1" t="n">
        <v>4643</v>
      </c>
      <c r="C143" s="0" t="s">
        <v>158</v>
      </c>
      <c r="D143" s="0" t="s">
        <v>15</v>
      </c>
      <c r="E143" s="0" t="n">
        <v>4</v>
      </c>
    </row>
    <row r="144" customFormat="false" ht="12.75" hidden="false" customHeight="false" outlineLevel="0" collapsed="false">
      <c r="A144" s="9" t="n">
        <v>140</v>
      </c>
      <c r="B144" s="1" t="n">
        <v>4559</v>
      </c>
      <c r="C144" s="0" t="s">
        <v>159</v>
      </c>
      <c r="D144" s="0" t="s">
        <v>18</v>
      </c>
      <c r="E144" s="0" t="n">
        <v>2</v>
      </c>
    </row>
    <row r="145" customFormat="false" ht="12.75" hidden="false" customHeight="false" outlineLevel="0" collapsed="false">
      <c r="A145" s="9" t="n">
        <v>141</v>
      </c>
      <c r="B145" s="1" t="n">
        <v>5599</v>
      </c>
      <c r="C145" s="0" t="s">
        <v>160</v>
      </c>
      <c r="D145" s="0" t="s">
        <v>13</v>
      </c>
      <c r="E145" s="0" t="n">
        <v>3</v>
      </c>
    </row>
    <row r="146" customFormat="false" ht="12.75" hidden="false" customHeight="false" outlineLevel="0" collapsed="false">
      <c r="A146" s="9" t="n">
        <v>142</v>
      </c>
      <c r="B146" s="1" t="n">
        <v>5347</v>
      </c>
      <c r="C146" s="0" t="s">
        <v>161</v>
      </c>
      <c r="D146" s="0" t="s">
        <v>13</v>
      </c>
      <c r="E146" s="0" t="n">
        <v>2</v>
      </c>
    </row>
    <row r="147" customFormat="false" ht="12.75" hidden="false" customHeight="false" outlineLevel="0" collapsed="false">
      <c r="A147" s="9" t="n">
        <v>143</v>
      </c>
      <c r="B147" s="1" t="n">
        <v>4829</v>
      </c>
      <c r="C147" s="0" t="s">
        <v>162</v>
      </c>
      <c r="D147" s="0" t="s">
        <v>163</v>
      </c>
      <c r="E147" s="0" t="n">
        <v>9</v>
      </c>
    </row>
    <row r="148" customFormat="false" ht="12.75" hidden="false" customHeight="false" outlineLevel="0" collapsed="false">
      <c r="A148" s="9" t="n">
        <v>144</v>
      </c>
      <c r="B148" s="1" t="n">
        <v>5034</v>
      </c>
      <c r="C148" s="0" t="s">
        <v>164</v>
      </c>
      <c r="D148" s="0" t="s">
        <v>13</v>
      </c>
      <c r="E148" s="0" t="n">
        <v>6</v>
      </c>
    </row>
    <row r="149" customFormat="false" ht="12.75" hidden="false" customHeight="false" outlineLevel="0" collapsed="false">
      <c r="A149" s="9" t="n">
        <v>145</v>
      </c>
      <c r="B149" s="1" t="n">
        <v>4913</v>
      </c>
      <c r="C149" s="0" t="s">
        <v>165</v>
      </c>
      <c r="D149" s="0" t="s">
        <v>18</v>
      </c>
      <c r="E149" s="0" t="n">
        <v>1</v>
      </c>
    </row>
    <row r="150" customFormat="false" ht="12.75" hidden="false" customHeight="false" outlineLevel="0" collapsed="false">
      <c r="A150" s="9" t="n">
        <v>146</v>
      </c>
      <c r="B150" s="1" t="n">
        <v>5407</v>
      </c>
      <c r="C150" s="0" t="s">
        <v>166</v>
      </c>
      <c r="D150" s="0" t="s">
        <v>18</v>
      </c>
      <c r="E150" s="0" t="n">
        <v>1</v>
      </c>
    </row>
    <row r="151" customFormat="false" ht="12.75" hidden="false" customHeight="false" outlineLevel="0" collapsed="false">
      <c r="A151" s="9" t="n">
        <v>147</v>
      </c>
      <c r="B151" s="1" t="n">
        <v>4886</v>
      </c>
      <c r="C151" s="0" t="s">
        <v>167</v>
      </c>
      <c r="D151" s="0" t="s">
        <v>13</v>
      </c>
      <c r="E151" s="0" t="n">
        <v>1</v>
      </c>
    </row>
    <row r="152" customFormat="false" ht="12.75" hidden="false" customHeight="false" outlineLevel="0" collapsed="false">
      <c r="A152" s="9" t="n">
        <v>148</v>
      </c>
      <c r="B152" s="1" t="n">
        <v>4466</v>
      </c>
      <c r="C152" s="0" t="s">
        <v>168</v>
      </c>
      <c r="D152" s="0" t="s">
        <v>43</v>
      </c>
      <c r="E152" s="0" t="n">
        <v>3</v>
      </c>
    </row>
    <row r="153" customFormat="false" ht="12.75" hidden="false" customHeight="false" outlineLevel="0" collapsed="false">
      <c r="A153" s="9" t="n">
        <v>149</v>
      </c>
      <c r="B153" s="1" t="n">
        <v>5657</v>
      </c>
      <c r="C153" s="0" t="s">
        <v>169</v>
      </c>
      <c r="D153" s="0" t="s">
        <v>13</v>
      </c>
      <c r="E153" s="0" t="n">
        <v>1</v>
      </c>
    </row>
    <row r="154" customFormat="false" ht="12.75" hidden="false" customHeight="false" outlineLevel="0" collapsed="false">
      <c r="A154" s="9" t="n">
        <v>150</v>
      </c>
      <c r="B154" s="1" t="n">
        <v>5511</v>
      </c>
      <c r="C154" s="0" t="s">
        <v>170</v>
      </c>
      <c r="D154" s="0" t="s">
        <v>13</v>
      </c>
      <c r="E154" s="0" t="n">
        <v>8</v>
      </c>
    </row>
    <row r="155" customFormat="false" ht="12.75" hidden="false" customHeight="false" outlineLevel="0" collapsed="false">
      <c r="A155" s="9" t="n">
        <v>151</v>
      </c>
      <c r="B155" s="1" t="n">
        <v>5352</v>
      </c>
      <c r="C155" s="0" t="s">
        <v>171</v>
      </c>
      <c r="D155" s="0" t="s">
        <v>49</v>
      </c>
      <c r="E155" s="0" t="n">
        <v>1</v>
      </c>
    </row>
    <row r="156" customFormat="false" ht="12.75" hidden="false" customHeight="false" outlineLevel="0" collapsed="false">
      <c r="A156" s="9" t="n">
        <v>152</v>
      </c>
      <c r="B156" s="1" t="n">
        <v>5487</v>
      </c>
      <c r="C156" s="0" t="s">
        <v>172</v>
      </c>
      <c r="D156" s="0" t="s">
        <v>13</v>
      </c>
      <c r="E156" s="0" t="n">
        <v>3</v>
      </c>
    </row>
    <row r="157" customFormat="false" ht="12.75" hidden="false" customHeight="false" outlineLevel="0" collapsed="false">
      <c r="A157" s="9" t="n">
        <v>153</v>
      </c>
      <c r="B157" s="1" t="n">
        <v>4058</v>
      </c>
      <c r="C157" s="0" t="s">
        <v>173</v>
      </c>
      <c r="D157" s="0" t="s">
        <v>13</v>
      </c>
      <c r="E157" s="0" t="n">
        <v>2</v>
      </c>
    </row>
    <row r="158" customFormat="false" ht="12.75" hidden="false" customHeight="false" outlineLevel="0" collapsed="false">
      <c r="A158" s="9" t="n">
        <v>154</v>
      </c>
      <c r="B158" s="1" t="n">
        <v>5238</v>
      </c>
      <c r="C158" s="0" t="s">
        <v>174</v>
      </c>
      <c r="D158" s="0" t="s">
        <v>18</v>
      </c>
      <c r="E158" s="0" t="n">
        <v>1</v>
      </c>
    </row>
    <row r="159" customFormat="false" ht="12.75" hidden="false" customHeight="false" outlineLevel="0" collapsed="false">
      <c r="A159" s="9" t="n">
        <v>155</v>
      </c>
      <c r="B159" s="1" t="n">
        <v>5351</v>
      </c>
      <c r="C159" s="0" t="s">
        <v>175</v>
      </c>
      <c r="D159" s="0" t="s">
        <v>49</v>
      </c>
      <c r="E159" s="0" t="n">
        <v>1</v>
      </c>
    </row>
    <row r="160" customFormat="false" ht="12.75" hidden="false" customHeight="false" outlineLevel="0" collapsed="false">
      <c r="A160" s="9" t="n">
        <v>156</v>
      </c>
      <c r="B160" s="1" t="n">
        <v>4318</v>
      </c>
      <c r="C160" s="0" t="s">
        <v>176</v>
      </c>
      <c r="D160" s="0" t="s">
        <v>18</v>
      </c>
      <c r="E160" s="0" t="n">
        <v>1</v>
      </c>
    </row>
    <row r="161" customFormat="false" ht="12.75" hidden="false" customHeight="false" outlineLevel="0" collapsed="false">
      <c r="A161" s="9" t="n">
        <v>157</v>
      </c>
      <c r="B161" s="1" t="n">
        <v>5039</v>
      </c>
      <c r="C161" s="0" t="s">
        <v>177</v>
      </c>
      <c r="D161" s="0" t="s">
        <v>34</v>
      </c>
      <c r="E161" s="0" t="n">
        <v>4</v>
      </c>
    </row>
    <row r="162" customFormat="false" ht="12.75" hidden="false" customHeight="false" outlineLevel="0" collapsed="false">
      <c r="A162" s="9" t="n">
        <v>158</v>
      </c>
      <c r="B162" s="1" t="n">
        <v>5036</v>
      </c>
      <c r="C162" s="0" t="s">
        <v>178</v>
      </c>
      <c r="D162" s="0" t="s">
        <v>13</v>
      </c>
      <c r="E162" s="0" t="n">
        <v>2</v>
      </c>
    </row>
    <row r="163" customFormat="false" ht="12.75" hidden="false" customHeight="false" outlineLevel="0" collapsed="false">
      <c r="A163" s="9" t="n">
        <v>159</v>
      </c>
      <c r="B163" s="1" t="n">
        <v>4525</v>
      </c>
      <c r="C163" s="0" t="s">
        <v>179</v>
      </c>
      <c r="D163" s="0" t="s">
        <v>18</v>
      </c>
      <c r="E163" s="0" t="n">
        <v>2</v>
      </c>
    </row>
    <row r="164" customFormat="false" ht="12.75" hidden="false" customHeight="false" outlineLevel="0" collapsed="false">
      <c r="A164" s="9" t="n">
        <v>160</v>
      </c>
      <c r="B164" s="1" t="n">
        <v>5486</v>
      </c>
      <c r="C164" s="0" t="s">
        <v>180</v>
      </c>
      <c r="D164" s="0" t="s">
        <v>15</v>
      </c>
      <c r="E164" s="0" t="n">
        <v>1</v>
      </c>
    </row>
    <row r="165" customFormat="false" ht="12.75" hidden="false" customHeight="false" outlineLevel="0" collapsed="false">
      <c r="A165" s="9" t="n">
        <v>161</v>
      </c>
      <c r="B165" s="1" t="n">
        <v>4905</v>
      </c>
      <c r="C165" s="0" t="s">
        <v>181</v>
      </c>
      <c r="D165" s="0" t="s">
        <v>57</v>
      </c>
      <c r="E165" s="0" t="n">
        <v>3</v>
      </c>
    </row>
    <row r="166" customFormat="false" ht="12.75" hidden="false" customHeight="false" outlineLevel="0" collapsed="false">
      <c r="A166" s="9" t="n">
        <v>162</v>
      </c>
      <c r="B166" s="1" t="n">
        <v>4536</v>
      </c>
      <c r="C166" s="0" t="s">
        <v>182</v>
      </c>
      <c r="D166" s="0" t="s">
        <v>15</v>
      </c>
      <c r="E166" s="0" t="n">
        <v>2</v>
      </c>
    </row>
    <row r="167" customFormat="false" ht="12.75" hidden="false" customHeight="false" outlineLevel="0" collapsed="false">
      <c r="A167" s="9" t="n">
        <v>163</v>
      </c>
      <c r="B167" s="1" t="n">
        <v>5614</v>
      </c>
      <c r="C167" s="0" t="s">
        <v>183</v>
      </c>
      <c r="D167" s="0" t="s">
        <v>18</v>
      </c>
      <c r="E167" s="0" t="n">
        <v>1</v>
      </c>
    </row>
    <row r="168" customFormat="false" ht="12.75" hidden="false" customHeight="false" outlineLevel="0" collapsed="false">
      <c r="A168" s="9" t="n">
        <v>164</v>
      </c>
      <c r="B168" s="1" t="n">
        <v>4260</v>
      </c>
      <c r="C168" s="0" t="s">
        <v>184</v>
      </c>
      <c r="D168" s="0" t="s">
        <v>39</v>
      </c>
      <c r="E168" s="0" t="n">
        <v>4</v>
      </c>
    </row>
    <row r="169" customFormat="false" ht="12.75" hidden="false" customHeight="false" outlineLevel="0" collapsed="false">
      <c r="A169" s="9" t="n">
        <v>165</v>
      </c>
      <c r="B169" s="1" t="n">
        <v>4044</v>
      </c>
      <c r="C169" s="0" t="s">
        <v>185</v>
      </c>
      <c r="D169" s="0" t="s">
        <v>13</v>
      </c>
      <c r="E169" s="0" t="n">
        <v>5</v>
      </c>
    </row>
    <row r="170" customFormat="false" ht="12.75" hidden="false" customHeight="false" outlineLevel="0" collapsed="false">
      <c r="A170" s="9" t="n">
        <v>166</v>
      </c>
      <c r="B170" s="1" t="n">
        <v>5050</v>
      </c>
      <c r="C170" s="0" t="s">
        <v>186</v>
      </c>
      <c r="D170" s="0" t="s">
        <v>13</v>
      </c>
      <c r="E170" s="0" t="n">
        <v>3</v>
      </c>
    </row>
    <row r="171" customFormat="false" ht="12.75" hidden="false" customHeight="false" outlineLevel="0" collapsed="false">
      <c r="A171" s="9" t="n">
        <v>167</v>
      </c>
      <c r="B171" s="1" t="n">
        <v>4935</v>
      </c>
      <c r="C171" s="0" t="s">
        <v>187</v>
      </c>
      <c r="D171" s="0" t="s">
        <v>9</v>
      </c>
      <c r="E171" s="0" t="n">
        <v>2</v>
      </c>
    </row>
    <row r="172" customFormat="false" ht="12.75" hidden="false" customHeight="false" outlineLevel="0" collapsed="false">
      <c r="A172" s="9" t="n">
        <v>168</v>
      </c>
      <c r="B172" s="1" t="n">
        <v>4888</v>
      </c>
      <c r="C172" s="0" t="s">
        <v>188</v>
      </c>
      <c r="D172" s="0" t="s">
        <v>13</v>
      </c>
      <c r="E172" s="0" t="n">
        <v>6</v>
      </c>
    </row>
    <row r="173" customFormat="false" ht="12.75" hidden="false" customHeight="false" outlineLevel="0" collapsed="false">
      <c r="A173" s="9" t="n">
        <v>169</v>
      </c>
      <c r="B173" s="1" t="n">
        <v>4890</v>
      </c>
      <c r="C173" s="0" t="s">
        <v>189</v>
      </c>
      <c r="D173" s="0" t="s">
        <v>13</v>
      </c>
      <c r="E173" s="0" t="n">
        <v>1</v>
      </c>
    </row>
    <row r="174" customFormat="false" ht="12.75" hidden="false" customHeight="false" outlineLevel="0" collapsed="false">
      <c r="A174" s="9" t="n">
        <v>170</v>
      </c>
      <c r="B174" s="1" t="n">
        <v>4876</v>
      </c>
      <c r="C174" s="0" t="s">
        <v>190</v>
      </c>
      <c r="D174" s="0" t="s">
        <v>13</v>
      </c>
      <c r="E174" s="0" t="n">
        <v>6</v>
      </c>
    </row>
    <row r="175" customFormat="false" ht="12.75" hidden="false" customHeight="false" outlineLevel="0" collapsed="false">
      <c r="A175" s="9" t="n">
        <v>171</v>
      </c>
      <c r="B175" s="1" t="n">
        <v>4759</v>
      </c>
      <c r="C175" s="0" t="s">
        <v>191</v>
      </c>
      <c r="D175" s="0" t="s">
        <v>18</v>
      </c>
      <c r="E175" s="0" t="n">
        <v>2</v>
      </c>
    </row>
    <row r="176" customFormat="false" ht="12.75" hidden="false" customHeight="false" outlineLevel="0" collapsed="false">
      <c r="A176" s="9" t="n">
        <v>172</v>
      </c>
      <c r="B176" s="1" t="n">
        <v>5506</v>
      </c>
      <c r="C176" s="0" t="s">
        <v>192</v>
      </c>
      <c r="D176" s="0" t="s">
        <v>18</v>
      </c>
      <c r="E176" s="0" t="n">
        <v>1</v>
      </c>
    </row>
    <row r="177" customFormat="false" ht="12.75" hidden="false" customHeight="false" outlineLevel="0" collapsed="false">
      <c r="A177" s="9" t="n">
        <v>173</v>
      </c>
      <c r="B177" s="1" t="n">
        <v>5660</v>
      </c>
      <c r="C177" s="0" t="s">
        <v>193</v>
      </c>
      <c r="D177" s="0" t="s">
        <v>18</v>
      </c>
      <c r="E177" s="0" t="n">
        <v>1</v>
      </c>
    </row>
    <row r="178" customFormat="false" ht="12.75" hidden="false" customHeight="false" outlineLevel="0" collapsed="false">
      <c r="A178" s="9" t="n">
        <v>174</v>
      </c>
      <c r="B178" s="1" t="n">
        <v>4847</v>
      </c>
      <c r="C178" s="0" t="s">
        <v>194</v>
      </c>
      <c r="D178" s="0" t="s">
        <v>13</v>
      </c>
      <c r="E178" s="0" t="n">
        <v>2</v>
      </c>
    </row>
    <row r="179" customFormat="false" ht="12.75" hidden="false" customHeight="false" outlineLevel="0" collapsed="false">
      <c r="A179" s="9" t="n">
        <v>175</v>
      </c>
      <c r="B179" s="1" t="n">
        <v>4127</v>
      </c>
      <c r="C179" s="0" t="s">
        <v>195</v>
      </c>
      <c r="D179" s="0" t="s">
        <v>13</v>
      </c>
      <c r="E179" s="0" t="n">
        <v>4</v>
      </c>
    </row>
    <row r="180" customFormat="false" ht="12.75" hidden="false" customHeight="false" outlineLevel="0" collapsed="false">
      <c r="A180" s="9" t="n">
        <v>176</v>
      </c>
      <c r="B180" s="1" t="n">
        <v>5419</v>
      </c>
      <c r="C180" s="0" t="s">
        <v>196</v>
      </c>
      <c r="D180" s="0" t="s">
        <v>26</v>
      </c>
      <c r="E180" s="0" t="n">
        <v>4</v>
      </c>
    </row>
    <row r="181" customFormat="false" ht="12.75" hidden="false" customHeight="false" outlineLevel="0" collapsed="false">
      <c r="A181" s="9" t="n">
        <v>177</v>
      </c>
      <c r="B181" s="1" t="n">
        <v>5152</v>
      </c>
      <c r="C181" s="0" t="s">
        <v>197</v>
      </c>
      <c r="D181" s="0" t="s">
        <v>13</v>
      </c>
      <c r="E181" s="0" t="n">
        <v>1</v>
      </c>
    </row>
    <row r="182" customFormat="false" ht="12.75" hidden="false" customHeight="false" outlineLevel="0" collapsed="false">
      <c r="A182" s="9" t="n">
        <v>178</v>
      </c>
      <c r="B182" s="1" t="n">
        <v>4415</v>
      </c>
      <c r="C182" s="0" t="s">
        <v>198</v>
      </c>
      <c r="D182" s="0" t="s">
        <v>13</v>
      </c>
      <c r="E182" s="0" t="n">
        <v>1</v>
      </c>
    </row>
    <row r="183" customFormat="false" ht="12.75" hidden="false" customHeight="false" outlineLevel="0" collapsed="false">
      <c r="A183" s="9" t="n">
        <v>179</v>
      </c>
      <c r="B183" s="1" t="n">
        <v>5394</v>
      </c>
      <c r="C183" s="0" t="s">
        <v>199</v>
      </c>
      <c r="D183" s="0" t="s">
        <v>15</v>
      </c>
      <c r="E183" s="0" t="n">
        <v>1</v>
      </c>
    </row>
    <row r="184" customFormat="false" ht="12.75" hidden="false" customHeight="false" outlineLevel="0" collapsed="false">
      <c r="A184" s="9" t="n">
        <v>180</v>
      </c>
      <c r="B184" s="1" t="n">
        <v>5616</v>
      </c>
      <c r="C184" s="0" t="s">
        <v>200</v>
      </c>
      <c r="D184" s="0" t="s">
        <v>13</v>
      </c>
      <c r="E184" s="0" t="n">
        <v>4</v>
      </c>
    </row>
    <row r="185" customFormat="false" ht="12.75" hidden="false" customHeight="false" outlineLevel="0" collapsed="false">
      <c r="A185" s="9" t="n">
        <v>181</v>
      </c>
      <c r="B185" s="1" t="n">
        <v>4561</v>
      </c>
      <c r="C185" s="0" t="s">
        <v>201</v>
      </c>
      <c r="D185" s="0" t="s">
        <v>13</v>
      </c>
      <c r="E185" s="0" t="n">
        <v>2</v>
      </c>
    </row>
    <row r="186" customFormat="false" ht="12.75" hidden="false" customHeight="false" outlineLevel="0" collapsed="false">
      <c r="A186" s="9" t="n">
        <v>182</v>
      </c>
      <c r="B186" s="1" t="n">
        <v>4173</v>
      </c>
      <c r="C186" s="0" t="s">
        <v>202</v>
      </c>
      <c r="D186" s="0" t="s">
        <v>43</v>
      </c>
      <c r="E186" s="0" t="n">
        <v>6</v>
      </c>
    </row>
    <row r="187" customFormat="false" ht="12.75" hidden="false" customHeight="false" outlineLevel="0" collapsed="false">
      <c r="A187" s="9" t="n">
        <v>183</v>
      </c>
      <c r="B187" s="1" t="n">
        <v>4172</v>
      </c>
      <c r="C187" s="0" t="s">
        <v>203</v>
      </c>
      <c r="D187" s="0" t="s">
        <v>43</v>
      </c>
      <c r="E187" s="0" t="n">
        <v>7</v>
      </c>
    </row>
    <row r="188" customFormat="false" ht="12.75" hidden="false" customHeight="false" outlineLevel="0" collapsed="false">
      <c r="A188" s="9" t="n">
        <v>184</v>
      </c>
      <c r="B188" s="1" t="n">
        <v>5439</v>
      </c>
      <c r="C188" s="0" t="s">
        <v>204</v>
      </c>
      <c r="D188" s="0" t="s">
        <v>205</v>
      </c>
      <c r="E188" s="0" t="n">
        <v>2</v>
      </c>
    </row>
    <row r="189" customFormat="false" ht="12.75" hidden="false" customHeight="false" outlineLevel="0" collapsed="false">
      <c r="A189" s="9" t="n">
        <v>185</v>
      </c>
      <c r="B189" s="1" t="n">
        <v>4104</v>
      </c>
      <c r="C189" s="0" t="s">
        <v>206</v>
      </c>
      <c r="D189" s="0" t="s">
        <v>163</v>
      </c>
      <c r="E189" s="0" t="n">
        <v>2</v>
      </c>
    </row>
    <row r="190" customFormat="false" ht="12.75" hidden="false" customHeight="false" outlineLevel="0" collapsed="false">
      <c r="A190" s="9" t="n">
        <v>186</v>
      </c>
      <c r="B190" s="1" t="n">
        <v>4852</v>
      </c>
      <c r="C190" s="0" t="s">
        <v>207</v>
      </c>
      <c r="D190" s="0" t="s">
        <v>13</v>
      </c>
      <c r="E190" s="0" t="n">
        <v>2</v>
      </c>
    </row>
    <row r="191" customFormat="false" ht="12.75" hidden="false" customHeight="false" outlineLevel="0" collapsed="false">
      <c r="A191" s="9" t="n">
        <v>187</v>
      </c>
      <c r="B191" s="1" t="n">
        <v>5606</v>
      </c>
      <c r="C191" s="0" t="s">
        <v>208</v>
      </c>
      <c r="D191" s="0" t="s">
        <v>34</v>
      </c>
      <c r="E191" s="0" t="n">
        <v>1</v>
      </c>
    </row>
    <row r="192" customFormat="false" ht="12.75" hidden="false" customHeight="false" outlineLevel="0" collapsed="false">
      <c r="A192" s="9" t="n">
        <v>188</v>
      </c>
      <c r="B192" s="1" t="n">
        <v>4064</v>
      </c>
      <c r="C192" s="0" t="s">
        <v>209</v>
      </c>
      <c r="D192" s="0" t="s">
        <v>13</v>
      </c>
      <c r="E192" s="0" t="n">
        <v>7</v>
      </c>
    </row>
    <row r="193" customFormat="false" ht="12.75" hidden="false" customHeight="false" outlineLevel="0" collapsed="false">
      <c r="A193" s="9" t="n">
        <v>189</v>
      </c>
      <c r="B193" s="1" t="n">
        <v>4897</v>
      </c>
      <c r="C193" s="0" t="s">
        <v>210</v>
      </c>
      <c r="D193" s="0" t="s">
        <v>18</v>
      </c>
      <c r="E193" s="0" t="n">
        <v>2</v>
      </c>
    </row>
    <row r="194" customFormat="false" ht="12.75" hidden="false" customHeight="false" outlineLevel="0" collapsed="false">
      <c r="A194" s="9" t="n">
        <v>190</v>
      </c>
      <c r="B194" s="1" t="n">
        <v>4937</v>
      </c>
      <c r="C194" s="0" t="s">
        <v>211</v>
      </c>
      <c r="D194" s="0" t="s">
        <v>26</v>
      </c>
      <c r="E194" s="0" t="n">
        <v>5</v>
      </c>
    </row>
    <row r="195" customFormat="false" ht="12.75" hidden="false" customHeight="false" outlineLevel="0" collapsed="false">
      <c r="A195" s="9" t="n">
        <v>191</v>
      </c>
      <c r="B195" s="1" t="n">
        <v>5471</v>
      </c>
      <c r="C195" s="0" t="s">
        <v>212</v>
      </c>
      <c r="D195" s="0" t="s">
        <v>13</v>
      </c>
      <c r="E195" s="0" t="n">
        <v>1</v>
      </c>
    </row>
    <row r="196" customFormat="false" ht="12.75" hidden="false" customHeight="false" outlineLevel="0" collapsed="false">
      <c r="A196" s="9" t="n">
        <v>192</v>
      </c>
      <c r="B196" s="1" t="n">
        <v>5103</v>
      </c>
      <c r="C196" s="0" t="s">
        <v>213</v>
      </c>
      <c r="D196" s="0" t="s">
        <v>9</v>
      </c>
      <c r="E196" s="0" t="n">
        <v>1</v>
      </c>
    </row>
    <row r="197" customFormat="false" ht="12.75" hidden="false" customHeight="false" outlineLevel="0" collapsed="false">
      <c r="A197" s="9" t="n">
        <v>193</v>
      </c>
      <c r="B197" s="1" t="n">
        <v>4515</v>
      </c>
      <c r="C197" s="0" t="s">
        <v>214</v>
      </c>
      <c r="D197" s="0" t="s">
        <v>18</v>
      </c>
      <c r="E197" s="0" t="n">
        <v>2</v>
      </c>
    </row>
    <row r="198" customFormat="false" ht="12.75" hidden="false" customHeight="false" outlineLevel="0" collapsed="false">
      <c r="A198" s="9" t="n">
        <v>194</v>
      </c>
      <c r="B198" s="1" t="n">
        <v>4042</v>
      </c>
      <c r="C198" s="0" t="s">
        <v>215</v>
      </c>
      <c r="D198" s="0" t="s">
        <v>13</v>
      </c>
      <c r="E198" s="0" t="n">
        <v>1</v>
      </c>
    </row>
    <row r="199" customFormat="false" ht="12.75" hidden="false" customHeight="false" outlineLevel="0" collapsed="false">
      <c r="A199" s="9" t="n">
        <v>195</v>
      </c>
      <c r="B199" s="1" t="n">
        <v>5425</v>
      </c>
      <c r="C199" s="0" t="s">
        <v>216</v>
      </c>
      <c r="D199" s="0" t="s">
        <v>13</v>
      </c>
      <c r="E199" s="0" t="n">
        <v>1</v>
      </c>
    </row>
    <row r="200" customFormat="false" ht="12.75" hidden="false" customHeight="false" outlineLevel="0" collapsed="false">
      <c r="A200" s="9" t="n">
        <v>196</v>
      </c>
      <c r="B200" s="1" t="n">
        <v>5377</v>
      </c>
      <c r="C200" s="0" t="s">
        <v>217</v>
      </c>
      <c r="D200" s="0" t="s">
        <v>205</v>
      </c>
      <c r="E200" s="0" t="n">
        <v>1</v>
      </c>
    </row>
    <row r="201" customFormat="false" ht="12.75" hidden="false" customHeight="false" outlineLevel="0" collapsed="false">
      <c r="A201" s="9" t="n">
        <v>197</v>
      </c>
      <c r="B201" s="1" t="n">
        <v>4586</v>
      </c>
      <c r="C201" s="0" t="s">
        <v>218</v>
      </c>
      <c r="D201" s="0" t="s">
        <v>13</v>
      </c>
      <c r="E201" s="0" t="n">
        <v>1</v>
      </c>
    </row>
    <row r="202" customFormat="false" ht="12.75" hidden="false" customHeight="false" outlineLevel="0" collapsed="false">
      <c r="A202" s="9" t="n">
        <v>198</v>
      </c>
      <c r="B202" s="1" t="n">
        <v>4120</v>
      </c>
      <c r="C202" s="0" t="s">
        <v>219</v>
      </c>
      <c r="D202" s="0" t="s">
        <v>9</v>
      </c>
      <c r="E202" s="0" t="n">
        <v>4</v>
      </c>
    </row>
    <row r="203" customFormat="false" ht="12.75" hidden="false" customHeight="false" outlineLevel="0" collapsed="false">
      <c r="A203" s="9" t="n">
        <v>199</v>
      </c>
      <c r="B203" s="1" t="n">
        <v>5179</v>
      </c>
      <c r="C203" s="0" t="s">
        <v>220</v>
      </c>
      <c r="D203" s="0" t="s">
        <v>13</v>
      </c>
      <c r="E203" s="0" t="n">
        <v>3</v>
      </c>
    </row>
    <row r="204" customFormat="false" ht="12.75" hidden="false" customHeight="false" outlineLevel="0" collapsed="false">
      <c r="A204" s="9" t="n">
        <v>200</v>
      </c>
      <c r="B204" s="1" t="n">
        <v>4511</v>
      </c>
      <c r="C204" s="0" t="s">
        <v>221</v>
      </c>
      <c r="D204" s="0" t="s">
        <v>13</v>
      </c>
      <c r="E204" s="0" t="n">
        <v>3</v>
      </c>
    </row>
    <row r="205" customFormat="false" ht="12.75" hidden="false" customHeight="false" outlineLevel="0" collapsed="false">
      <c r="A205" s="9" t="n">
        <v>201</v>
      </c>
      <c r="B205" s="1" t="n">
        <v>4417</v>
      </c>
      <c r="C205" s="0" t="s">
        <v>222</v>
      </c>
      <c r="D205" s="0" t="s">
        <v>13</v>
      </c>
      <c r="E205" s="0" t="n">
        <v>4</v>
      </c>
    </row>
    <row r="206" customFormat="false" ht="12.75" hidden="false" customHeight="false" outlineLevel="0" collapsed="false">
      <c r="A206" s="9" t="n">
        <v>202</v>
      </c>
      <c r="B206" s="1" t="n">
        <v>4196</v>
      </c>
      <c r="C206" s="0" t="s">
        <v>223</v>
      </c>
      <c r="D206" s="0" t="s">
        <v>224</v>
      </c>
      <c r="E206" s="0" t="n">
        <v>1</v>
      </c>
    </row>
    <row r="207" customFormat="false" ht="12.75" hidden="false" customHeight="false" outlineLevel="0" collapsed="false">
      <c r="A207" s="9" t="n">
        <v>203</v>
      </c>
      <c r="B207" s="1" t="n">
        <v>4208</v>
      </c>
      <c r="C207" s="0" t="s">
        <v>225</v>
      </c>
      <c r="D207" s="0" t="s">
        <v>15</v>
      </c>
      <c r="E207" s="0" t="n">
        <v>9</v>
      </c>
    </row>
    <row r="208" customFormat="false" ht="12.75" hidden="false" customHeight="false" outlineLevel="0" collapsed="false">
      <c r="A208" s="9" t="n">
        <v>204</v>
      </c>
      <c r="B208" s="1" t="n">
        <v>5289</v>
      </c>
      <c r="C208" s="0" t="s">
        <v>226</v>
      </c>
      <c r="D208" s="0" t="s">
        <v>15</v>
      </c>
      <c r="E208" s="0" t="n">
        <v>6</v>
      </c>
    </row>
    <row r="209" customFormat="false" ht="12.75" hidden="false" customHeight="false" outlineLevel="0" collapsed="false">
      <c r="A209" s="9" t="n">
        <v>205</v>
      </c>
      <c r="B209" s="1" t="n">
        <v>4207</v>
      </c>
      <c r="C209" s="0" t="s">
        <v>227</v>
      </c>
      <c r="D209" s="0" t="s">
        <v>15</v>
      </c>
      <c r="E209" s="0" t="n">
        <v>9</v>
      </c>
    </row>
    <row r="210" customFormat="false" ht="12.75" hidden="false" customHeight="false" outlineLevel="0" collapsed="false">
      <c r="A210" s="9" t="n">
        <v>206</v>
      </c>
      <c r="B210" s="1" t="n">
        <v>5135</v>
      </c>
      <c r="C210" s="0" t="s">
        <v>228</v>
      </c>
      <c r="D210" s="0" t="s">
        <v>49</v>
      </c>
      <c r="E210" s="0" t="n">
        <v>1</v>
      </c>
    </row>
    <row r="211" customFormat="false" ht="12.75" hidden="false" customHeight="false" outlineLevel="0" collapsed="false">
      <c r="A211" s="9" t="n">
        <v>207</v>
      </c>
      <c r="B211" s="1" t="n">
        <v>5328</v>
      </c>
      <c r="C211" s="0" t="s">
        <v>229</v>
      </c>
      <c r="D211" s="0" t="s">
        <v>13</v>
      </c>
      <c r="E211" s="0" t="n">
        <v>3</v>
      </c>
    </row>
    <row r="212" customFormat="false" ht="12.75" hidden="false" customHeight="false" outlineLevel="0" collapsed="false">
      <c r="A212" s="9" t="n">
        <v>208</v>
      </c>
      <c r="B212" s="1" t="n">
        <v>5256</v>
      </c>
      <c r="C212" s="0" t="s">
        <v>230</v>
      </c>
      <c r="D212" s="0" t="s">
        <v>13</v>
      </c>
      <c r="E212" s="0" t="n">
        <v>4</v>
      </c>
    </row>
    <row r="213" customFormat="false" ht="12.75" hidden="false" customHeight="false" outlineLevel="0" collapsed="false">
      <c r="A213" s="9" t="n">
        <v>209</v>
      </c>
      <c r="B213" s="1" t="n">
        <v>4534</v>
      </c>
      <c r="C213" s="0" t="s">
        <v>231</v>
      </c>
      <c r="D213" s="0" t="s">
        <v>13</v>
      </c>
      <c r="E213" s="0" t="n">
        <v>3</v>
      </c>
    </row>
    <row r="214" customFormat="false" ht="12.75" hidden="false" customHeight="false" outlineLevel="0" collapsed="false">
      <c r="A214" s="9" t="n">
        <v>210</v>
      </c>
      <c r="B214" s="1" t="n">
        <v>4685</v>
      </c>
      <c r="C214" s="0" t="s">
        <v>232</v>
      </c>
      <c r="D214" s="0" t="s">
        <v>233</v>
      </c>
      <c r="E214" s="0" t="n">
        <v>1</v>
      </c>
    </row>
    <row r="215" customFormat="false" ht="12.75" hidden="false" customHeight="false" outlineLevel="0" collapsed="false">
      <c r="A215" s="9" t="n">
        <v>211</v>
      </c>
      <c r="B215" s="1" t="n">
        <v>5368</v>
      </c>
      <c r="C215" s="0" t="s">
        <v>234</v>
      </c>
      <c r="D215" s="0" t="s">
        <v>18</v>
      </c>
      <c r="E215" s="0" t="n">
        <v>1</v>
      </c>
    </row>
    <row r="216" customFormat="false" ht="12.75" hidden="false" customHeight="false" outlineLevel="0" collapsed="false">
      <c r="A216" s="9" t="n">
        <v>212</v>
      </c>
      <c r="B216" s="1" t="n">
        <v>4460</v>
      </c>
      <c r="C216" s="0" t="s">
        <v>235</v>
      </c>
      <c r="D216" s="0" t="s">
        <v>13</v>
      </c>
      <c r="E216" s="0" t="n">
        <v>7</v>
      </c>
    </row>
    <row r="217" customFormat="false" ht="12.75" hidden="false" customHeight="false" outlineLevel="0" collapsed="false">
      <c r="A217" s="9" t="n">
        <v>213</v>
      </c>
      <c r="B217" s="1" t="n">
        <v>4459</v>
      </c>
      <c r="C217" s="0" t="s">
        <v>236</v>
      </c>
      <c r="D217" s="0" t="s">
        <v>13</v>
      </c>
      <c r="E217" s="0" t="n">
        <v>5</v>
      </c>
    </row>
    <row r="218" customFormat="false" ht="12.75" hidden="false" customHeight="false" outlineLevel="0" collapsed="false">
      <c r="A218" s="9" t="n">
        <v>214</v>
      </c>
      <c r="B218" s="1" t="n">
        <v>4253</v>
      </c>
      <c r="C218" s="0" t="s">
        <v>237</v>
      </c>
      <c r="D218" s="0" t="s">
        <v>13</v>
      </c>
      <c r="E218" s="0" t="n">
        <v>3</v>
      </c>
    </row>
    <row r="219" customFormat="false" ht="12.75" hidden="false" customHeight="false" outlineLevel="0" collapsed="false">
      <c r="A219" s="9" t="n">
        <v>215</v>
      </c>
      <c r="B219" s="1" t="n">
        <v>4649</v>
      </c>
      <c r="C219" s="0" t="s">
        <v>238</v>
      </c>
      <c r="D219" s="0" t="s">
        <v>26</v>
      </c>
      <c r="E219" s="0" t="n">
        <v>4</v>
      </c>
    </row>
    <row r="220" customFormat="false" ht="12.75" hidden="false" customHeight="false" outlineLevel="0" collapsed="false">
      <c r="A220" s="9" t="n">
        <v>216</v>
      </c>
      <c r="B220" s="1" t="n">
        <v>4011</v>
      </c>
      <c r="C220" s="0" t="s">
        <v>239</v>
      </c>
      <c r="D220" s="0" t="s">
        <v>205</v>
      </c>
      <c r="E220" s="0" t="n">
        <v>2</v>
      </c>
    </row>
    <row r="221" customFormat="false" ht="12.75" hidden="false" customHeight="false" outlineLevel="0" collapsed="false">
      <c r="A221" s="9" t="n">
        <v>217</v>
      </c>
      <c r="B221" s="1" t="n">
        <v>5239</v>
      </c>
      <c r="C221" s="0" t="s">
        <v>240</v>
      </c>
      <c r="D221" s="0" t="s">
        <v>15</v>
      </c>
      <c r="E221" s="0" t="n">
        <v>1</v>
      </c>
    </row>
    <row r="222" customFormat="false" ht="12.75" hidden="false" customHeight="false" outlineLevel="0" collapsed="false">
      <c r="A222" s="9" t="n">
        <v>218</v>
      </c>
      <c r="B222" s="1" t="n">
        <v>5065</v>
      </c>
      <c r="C222" s="0" t="s">
        <v>241</v>
      </c>
      <c r="D222" s="0" t="s">
        <v>49</v>
      </c>
      <c r="E222" s="0" t="n">
        <v>1</v>
      </c>
    </row>
    <row r="223" customFormat="false" ht="12.75" hidden="false" customHeight="false" outlineLevel="0" collapsed="false">
      <c r="A223" s="9" t="n">
        <v>219</v>
      </c>
      <c r="B223" s="1" t="n">
        <v>4942</v>
      </c>
      <c r="C223" s="0" t="s">
        <v>242</v>
      </c>
      <c r="D223" s="0" t="s">
        <v>26</v>
      </c>
      <c r="E223" s="0" t="n">
        <v>2</v>
      </c>
    </row>
    <row r="224" customFormat="false" ht="12.75" hidden="false" customHeight="false" outlineLevel="0" collapsed="false">
      <c r="A224" s="9" t="n">
        <v>220</v>
      </c>
      <c r="B224" s="1" t="n">
        <v>4943</v>
      </c>
      <c r="C224" s="0" t="s">
        <v>243</v>
      </c>
      <c r="D224" s="0" t="s">
        <v>26</v>
      </c>
      <c r="E224" s="0" t="n">
        <v>3</v>
      </c>
    </row>
    <row r="225" customFormat="false" ht="12.75" hidden="false" customHeight="false" outlineLevel="0" collapsed="false">
      <c r="A225" s="9" t="n">
        <v>221</v>
      </c>
      <c r="B225" s="1" t="n">
        <v>5074</v>
      </c>
      <c r="C225" s="0" t="s">
        <v>244</v>
      </c>
      <c r="D225" s="0" t="s">
        <v>49</v>
      </c>
      <c r="E225" s="0" t="n">
        <v>3</v>
      </c>
    </row>
    <row r="226" customFormat="false" ht="12.75" hidden="false" customHeight="false" outlineLevel="0" collapsed="false">
      <c r="A226" s="9" t="n">
        <v>222</v>
      </c>
      <c r="B226" s="1" t="n">
        <v>4936</v>
      </c>
      <c r="C226" s="0" t="s">
        <v>245</v>
      </c>
      <c r="D226" s="0" t="s">
        <v>26</v>
      </c>
      <c r="E226" s="0" t="n">
        <v>1</v>
      </c>
    </row>
    <row r="227" customFormat="false" ht="12.75" hidden="false" customHeight="false" outlineLevel="0" collapsed="false">
      <c r="A227" s="9" t="n">
        <v>223</v>
      </c>
      <c r="B227" s="1" t="n">
        <v>4928</v>
      </c>
      <c r="C227" s="0" t="s">
        <v>246</v>
      </c>
      <c r="D227" s="0" t="s">
        <v>26</v>
      </c>
      <c r="E227" s="0" t="n">
        <v>6</v>
      </c>
    </row>
    <row r="228" customFormat="false" ht="12.75" hidden="false" customHeight="false" outlineLevel="0" collapsed="false">
      <c r="A228" s="9" t="n">
        <v>224</v>
      </c>
      <c r="B228" s="1" t="n">
        <v>4689</v>
      </c>
      <c r="C228" s="0" t="s">
        <v>247</v>
      </c>
      <c r="D228" s="0" t="s">
        <v>248</v>
      </c>
      <c r="E228" s="0" t="n">
        <v>1</v>
      </c>
    </row>
    <row r="229" customFormat="false" ht="12.75" hidden="false" customHeight="false" outlineLevel="0" collapsed="false">
      <c r="A229" s="9" t="n">
        <v>225</v>
      </c>
      <c r="B229" s="1" t="n">
        <v>5576</v>
      </c>
      <c r="C229" s="0" t="s">
        <v>249</v>
      </c>
      <c r="D229" s="0" t="s">
        <v>15</v>
      </c>
      <c r="E229" s="0" t="n">
        <v>1</v>
      </c>
    </row>
    <row r="230" customFormat="false" ht="12.75" hidden="false" customHeight="false" outlineLevel="0" collapsed="false">
      <c r="A230" s="9" t="n">
        <v>226</v>
      </c>
      <c r="B230" s="1" t="n">
        <v>5578</v>
      </c>
      <c r="C230" s="0" t="s">
        <v>250</v>
      </c>
      <c r="D230" s="0" t="s">
        <v>15</v>
      </c>
      <c r="E230" s="0" t="n">
        <v>1</v>
      </c>
    </row>
    <row r="231" customFormat="false" ht="12.75" hidden="false" customHeight="false" outlineLevel="0" collapsed="false">
      <c r="A231" s="9" t="n">
        <v>227</v>
      </c>
      <c r="B231" s="1" t="n">
        <v>5334</v>
      </c>
      <c r="C231" s="0" t="s">
        <v>251</v>
      </c>
      <c r="D231" s="0" t="s">
        <v>13</v>
      </c>
      <c r="E231" s="0" t="n">
        <v>1</v>
      </c>
    </row>
    <row r="232" customFormat="false" ht="12.75" hidden="false" customHeight="false" outlineLevel="0" collapsed="false">
      <c r="A232" s="9" t="n">
        <v>228</v>
      </c>
      <c r="B232" s="1" t="n">
        <v>4205</v>
      </c>
      <c r="C232" s="0" t="s">
        <v>252</v>
      </c>
      <c r="D232" s="0" t="s">
        <v>163</v>
      </c>
      <c r="E232" s="0" t="n">
        <v>2</v>
      </c>
    </row>
    <row r="233" customFormat="false" ht="12.75" hidden="false" customHeight="false" outlineLevel="0" collapsed="false">
      <c r="A233" s="9" t="n">
        <v>229</v>
      </c>
      <c r="B233" s="1" t="n">
        <v>4130</v>
      </c>
      <c r="C233" s="0" t="s">
        <v>253</v>
      </c>
      <c r="D233" s="0" t="s">
        <v>13</v>
      </c>
      <c r="E233" s="0" t="n">
        <v>8</v>
      </c>
    </row>
    <row r="234" customFormat="false" ht="12.75" hidden="false" customHeight="false" outlineLevel="0" collapsed="false">
      <c r="A234" s="9" t="n">
        <v>230</v>
      </c>
      <c r="B234" s="1" t="n">
        <v>4470</v>
      </c>
      <c r="C234" s="0" t="s">
        <v>254</v>
      </c>
      <c r="D234" s="0" t="s">
        <v>233</v>
      </c>
      <c r="E234" s="0" t="n">
        <v>2</v>
      </c>
    </row>
    <row r="235" customFormat="false" ht="12.75" hidden="false" customHeight="false" outlineLevel="0" collapsed="false">
      <c r="A235" s="9" t="n">
        <v>231</v>
      </c>
      <c r="B235" s="1" t="n">
        <v>4043</v>
      </c>
      <c r="C235" s="0" t="s">
        <v>255</v>
      </c>
      <c r="D235" s="0" t="s">
        <v>256</v>
      </c>
      <c r="E235" s="0" t="n">
        <v>1</v>
      </c>
    </row>
    <row r="236" customFormat="false" ht="12.75" hidden="false" customHeight="false" outlineLevel="0" collapsed="false">
      <c r="A236" s="9" t="n">
        <v>232</v>
      </c>
      <c r="B236" s="1" t="n">
        <v>5656</v>
      </c>
      <c r="C236" s="0" t="s">
        <v>257</v>
      </c>
      <c r="D236" s="0" t="s">
        <v>43</v>
      </c>
      <c r="E236" s="0" t="n">
        <v>1</v>
      </c>
    </row>
    <row r="237" customFormat="false" ht="12.75" hidden="false" customHeight="false" outlineLevel="0" collapsed="false">
      <c r="A237" s="9" t="n">
        <v>233</v>
      </c>
      <c r="B237" s="1" t="n">
        <v>4542</v>
      </c>
      <c r="C237" s="0" t="s">
        <v>258</v>
      </c>
      <c r="D237" s="0" t="s">
        <v>13</v>
      </c>
      <c r="E237" s="0" t="n">
        <v>1</v>
      </c>
    </row>
    <row r="238" customFormat="false" ht="12.75" hidden="false" customHeight="false" outlineLevel="0" collapsed="false">
      <c r="A238" s="9" t="n">
        <v>234</v>
      </c>
      <c r="B238" s="1" t="n">
        <v>4540</v>
      </c>
      <c r="C238" s="0" t="s">
        <v>259</v>
      </c>
      <c r="D238" s="0" t="s">
        <v>13</v>
      </c>
      <c r="E238" s="0" t="n">
        <v>2</v>
      </c>
    </row>
    <row r="239" customFormat="false" ht="12.75" hidden="false" customHeight="false" outlineLevel="0" collapsed="false">
      <c r="A239" s="9" t="n">
        <v>235</v>
      </c>
      <c r="B239" s="1" t="n">
        <v>4055</v>
      </c>
      <c r="C239" s="0" t="s">
        <v>260</v>
      </c>
      <c r="D239" s="0" t="s">
        <v>13</v>
      </c>
      <c r="E239" s="0" t="n">
        <v>7</v>
      </c>
    </row>
    <row r="240" customFormat="false" ht="12.75" hidden="false" customHeight="false" outlineLevel="0" collapsed="false">
      <c r="A240" s="9" t="n">
        <v>236</v>
      </c>
      <c r="B240" s="1" t="n">
        <v>5188</v>
      </c>
      <c r="C240" s="0" t="s">
        <v>261</v>
      </c>
      <c r="D240" s="0" t="s">
        <v>13</v>
      </c>
      <c r="E240" s="0" t="n">
        <v>3</v>
      </c>
    </row>
    <row r="241" customFormat="false" ht="12.75" hidden="false" customHeight="false" outlineLevel="0" collapsed="false">
      <c r="A241" s="9" t="n">
        <v>237</v>
      </c>
      <c r="B241" s="1" t="n">
        <v>5455</v>
      </c>
      <c r="C241" s="0" t="s">
        <v>262</v>
      </c>
      <c r="D241" s="0" t="s">
        <v>13</v>
      </c>
      <c r="E241" s="0" t="n">
        <v>4</v>
      </c>
    </row>
    <row r="242" customFormat="false" ht="12.75" hidden="false" customHeight="false" outlineLevel="0" collapsed="false">
      <c r="A242" s="9" t="n">
        <v>238</v>
      </c>
      <c r="B242" s="1" t="n">
        <v>5588</v>
      </c>
      <c r="C242" s="0" t="s">
        <v>263</v>
      </c>
      <c r="D242" s="0" t="s">
        <v>248</v>
      </c>
      <c r="E242" s="0" t="n">
        <v>1</v>
      </c>
    </row>
    <row r="243" customFormat="false" ht="12.75" hidden="false" customHeight="false" outlineLevel="0" collapsed="false">
      <c r="A243" s="9" t="n">
        <v>239</v>
      </c>
      <c r="B243" s="1" t="n">
        <v>5028</v>
      </c>
      <c r="C243" s="0" t="s">
        <v>264</v>
      </c>
      <c r="D243" s="0" t="s">
        <v>13</v>
      </c>
      <c r="E243" s="0" t="n">
        <v>1</v>
      </c>
    </row>
    <row r="244" customFormat="false" ht="12.75" hidden="false" customHeight="false" outlineLevel="0" collapsed="false">
      <c r="A244" s="9" t="n">
        <v>240</v>
      </c>
      <c r="B244" s="1" t="n">
        <v>4640</v>
      </c>
      <c r="C244" s="0" t="s">
        <v>265</v>
      </c>
      <c r="D244" s="0" t="s">
        <v>15</v>
      </c>
      <c r="E244" s="0" t="n">
        <v>2</v>
      </c>
    </row>
    <row r="245" customFormat="false" ht="12.75" hidden="false" customHeight="false" outlineLevel="0" collapsed="false">
      <c r="A245" s="9" t="n">
        <v>241</v>
      </c>
      <c r="B245" s="1" t="n">
        <v>4607</v>
      </c>
      <c r="C245" s="0" t="s">
        <v>266</v>
      </c>
      <c r="D245" s="0" t="s">
        <v>18</v>
      </c>
      <c r="E245" s="0" t="n">
        <v>2</v>
      </c>
    </row>
    <row r="246" customFormat="false" ht="12.75" hidden="false" customHeight="false" outlineLevel="0" collapsed="false">
      <c r="A246" s="9" t="n">
        <v>242</v>
      </c>
      <c r="B246" s="1" t="n">
        <v>5025</v>
      </c>
      <c r="C246" s="0" t="s">
        <v>267</v>
      </c>
      <c r="D246" s="0" t="s">
        <v>13</v>
      </c>
      <c r="E246" s="0" t="n">
        <v>1</v>
      </c>
    </row>
    <row r="247" customFormat="false" ht="12.75" hidden="false" customHeight="false" outlineLevel="0" collapsed="false">
      <c r="A247" s="9" t="n">
        <v>243</v>
      </c>
      <c r="B247" s="1" t="n">
        <v>5304</v>
      </c>
      <c r="C247" s="0" t="s">
        <v>268</v>
      </c>
      <c r="D247" s="0" t="s">
        <v>34</v>
      </c>
      <c r="E247" s="0" t="n">
        <v>6</v>
      </c>
    </row>
    <row r="248" customFormat="false" ht="12.75" hidden="false" customHeight="false" outlineLevel="0" collapsed="false">
      <c r="A248" s="9" t="n">
        <v>244</v>
      </c>
      <c r="B248" s="1" t="n">
        <v>5562</v>
      </c>
      <c r="C248" s="0" t="s">
        <v>269</v>
      </c>
      <c r="D248" s="0" t="s">
        <v>13</v>
      </c>
      <c r="E248" s="0" t="n">
        <v>3</v>
      </c>
    </row>
    <row r="249" customFormat="false" ht="12.75" hidden="false" customHeight="false" outlineLevel="0" collapsed="false">
      <c r="A249" s="9" t="n">
        <v>245</v>
      </c>
      <c r="B249" s="1" t="n">
        <v>5467</v>
      </c>
      <c r="C249" s="0" t="s">
        <v>270</v>
      </c>
      <c r="D249" s="0" t="s">
        <v>18</v>
      </c>
      <c r="E249" s="0" t="n">
        <v>1</v>
      </c>
    </row>
    <row r="250" customFormat="false" ht="12.75" hidden="false" customHeight="false" outlineLevel="0" collapsed="false">
      <c r="A250" s="9" t="n">
        <v>246</v>
      </c>
      <c r="B250" s="1" t="n">
        <v>5561</v>
      </c>
      <c r="C250" s="0" t="s">
        <v>271</v>
      </c>
      <c r="D250" s="0" t="s">
        <v>13</v>
      </c>
      <c r="E250" s="0" t="n">
        <v>3</v>
      </c>
    </row>
    <row r="251" customFormat="false" ht="12.75" hidden="false" customHeight="false" outlineLevel="0" collapsed="false">
      <c r="A251" s="9" t="n">
        <v>247</v>
      </c>
      <c r="B251" s="1" t="n">
        <v>5625</v>
      </c>
      <c r="C251" s="0" t="s">
        <v>272</v>
      </c>
      <c r="D251" s="0" t="s">
        <v>233</v>
      </c>
      <c r="E251" s="0" t="n">
        <v>1</v>
      </c>
    </row>
    <row r="252" customFormat="false" ht="12.75" hidden="false" customHeight="false" outlineLevel="0" collapsed="false">
      <c r="A252" s="9" t="n">
        <v>248</v>
      </c>
      <c r="B252" s="1" t="n">
        <v>4803</v>
      </c>
      <c r="C252" s="0" t="s">
        <v>273</v>
      </c>
      <c r="D252" s="0" t="s">
        <v>18</v>
      </c>
      <c r="E252" s="0" t="n">
        <v>1</v>
      </c>
    </row>
    <row r="253" customFormat="false" ht="12.75" hidden="false" customHeight="false" outlineLevel="0" collapsed="false">
      <c r="A253" s="9" t="n">
        <v>249</v>
      </c>
      <c r="B253" s="1" t="n">
        <v>5305</v>
      </c>
      <c r="C253" s="0" t="s">
        <v>274</v>
      </c>
      <c r="D253" s="0" t="s">
        <v>15</v>
      </c>
      <c r="E253" s="0" t="n">
        <v>1</v>
      </c>
    </row>
    <row r="254" customFormat="false" ht="12.75" hidden="false" customHeight="false" outlineLevel="0" collapsed="false">
      <c r="A254" s="9" t="n">
        <v>250</v>
      </c>
      <c r="B254" s="1" t="n">
        <v>4311</v>
      </c>
      <c r="C254" s="0" t="s">
        <v>275</v>
      </c>
      <c r="D254" s="0" t="s">
        <v>18</v>
      </c>
      <c r="E254" s="0" t="n">
        <v>4</v>
      </c>
    </row>
    <row r="255" customFormat="false" ht="12.75" hidden="false" customHeight="false" outlineLevel="0" collapsed="false">
      <c r="A255" s="9" t="n">
        <v>251</v>
      </c>
      <c r="B255" s="1" t="n">
        <v>4610</v>
      </c>
      <c r="C255" s="0" t="s">
        <v>276</v>
      </c>
      <c r="D255" s="0" t="s">
        <v>18</v>
      </c>
      <c r="E255" s="0" t="n">
        <v>5</v>
      </c>
    </row>
    <row r="256" customFormat="false" ht="12.75" hidden="false" customHeight="false" outlineLevel="0" collapsed="false">
      <c r="A256" s="9" t="n">
        <v>252</v>
      </c>
      <c r="B256" s="1" t="n">
        <v>4435</v>
      </c>
      <c r="C256" s="0" t="s">
        <v>277</v>
      </c>
      <c r="D256" s="0" t="s">
        <v>13</v>
      </c>
      <c r="E256" s="0" t="n">
        <v>2</v>
      </c>
    </row>
    <row r="257" customFormat="false" ht="12.75" hidden="false" customHeight="false" outlineLevel="0" collapsed="false">
      <c r="A257" s="9" t="n">
        <v>253</v>
      </c>
      <c r="B257" s="1" t="n">
        <v>4611</v>
      </c>
      <c r="C257" s="0" t="s">
        <v>278</v>
      </c>
      <c r="D257" s="0" t="s">
        <v>18</v>
      </c>
      <c r="E257" s="0" t="n">
        <v>2</v>
      </c>
    </row>
    <row r="258" customFormat="false" ht="12.75" hidden="false" customHeight="false" outlineLevel="0" collapsed="false">
      <c r="A258" s="9" t="n">
        <v>254</v>
      </c>
      <c r="B258" s="1" t="n">
        <v>5218</v>
      </c>
      <c r="C258" s="0" t="s">
        <v>279</v>
      </c>
      <c r="D258" s="0" t="s">
        <v>43</v>
      </c>
      <c r="E258" s="0" t="n">
        <v>1</v>
      </c>
    </row>
    <row r="259" customFormat="false" ht="12.75" hidden="false" customHeight="false" outlineLevel="0" collapsed="false">
      <c r="A259" s="9" t="n">
        <v>255</v>
      </c>
      <c r="B259" s="1" t="n">
        <v>4986</v>
      </c>
      <c r="C259" s="0" t="s">
        <v>280</v>
      </c>
      <c r="D259" s="0" t="s">
        <v>13</v>
      </c>
      <c r="E259" s="0" t="n">
        <v>5</v>
      </c>
    </row>
    <row r="260" customFormat="false" ht="12.75" hidden="false" customHeight="false" outlineLevel="0" collapsed="false">
      <c r="A260" s="9" t="n">
        <v>256</v>
      </c>
      <c r="B260" s="1" t="n">
        <v>5170</v>
      </c>
      <c r="C260" s="0" t="s">
        <v>281</v>
      </c>
      <c r="D260" s="0" t="s">
        <v>39</v>
      </c>
      <c r="E260" s="0" t="n">
        <v>4</v>
      </c>
    </row>
    <row r="261" customFormat="false" ht="12.75" hidden="false" customHeight="false" outlineLevel="0" collapsed="false">
      <c r="A261" s="9" t="n">
        <v>257</v>
      </c>
      <c r="B261" s="1" t="n">
        <v>5047</v>
      </c>
      <c r="C261" s="0" t="s">
        <v>282</v>
      </c>
      <c r="D261" s="0" t="s">
        <v>57</v>
      </c>
      <c r="E261" s="0" t="n">
        <v>1</v>
      </c>
    </row>
    <row r="262" customFormat="false" ht="12.75" hidden="false" customHeight="false" outlineLevel="0" collapsed="false">
      <c r="A262" s="9" t="n">
        <v>258</v>
      </c>
      <c r="B262" s="1" t="n">
        <v>5076</v>
      </c>
      <c r="C262" s="0" t="s">
        <v>283</v>
      </c>
      <c r="D262" s="0" t="s">
        <v>49</v>
      </c>
      <c r="E262" s="0" t="n">
        <v>3</v>
      </c>
    </row>
    <row r="263" customFormat="false" ht="12.75" hidden="false" customHeight="false" outlineLevel="0" collapsed="false">
      <c r="A263" s="9" t="n">
        <v>259</v>
      </c>
      <c r="B263" s="1" t="n">
        <v>4702</v>
      </c>
      <c r="C263" s="0" t="s">
        <v>284</v>
      </c>
      <c r="D263" s="0" t="s">
        <v>39</v>
      </c>
      <c r="E263" s="0" t="n">
        <v>1</v>
      </c>
    </row>
    <row r="264" customFormat="false" ht="12.75" hidden="false" customHeight="false" outlineLevel="0" collapsed="false">
      <c r="A264" s="9" t="n">
        <v>260</v>
      </c>
      <c r="B264" s="1" t="n">
        <v>5466</v>
      </c>
      <c r="C264" s="0" t="s">
        <v>285</v>
      </c>
      <c r="D264" s="0" t="s">
        <v>13</v>
      </c>
      <c r="E264" s="0" t="n">
        <v>3</v>
      </c>
    </row>
    <row r="265" customFormat="false" ht="12.75" hidden="false" customHeight="false" outlineLevel="0" collapsed="false">
      <c r="A265" s="9" t="n">
        <v>261</v>
      </c>
      <c r="B265" s="1" t="n">
        <v>4669</v>
      </c>
      <c r="C265" s="0" t="s">
        <v>286</v>
      </c>
      <c r="D265" s="0" t="s">
        <v>15</v>
      </c>
      <c r="E265" s="0" t="n">
        <v>4</v>
      </c>
    </row>
    <row r="266" customFormat="false" ht="12.75" hidden="false" customHeight="false" outlineLevel="0" collapsed="false">
      <c r="A266" s="9" t="n">
        <v>262</v>
      </c>
      <c r="B266" s="1" t="n">
        <v>4830</v>
      </c>
      <c r="C266" s="0" t="s">
        <v>287</v>
      </c>
      <c r="D266" s="0" t="s">
        <v>163</v>
      </c>
      <c r="E266" s="0" t="n">
        <v>3</v>
      </c>
    </row>
    <row r="267" customFormat="false" ht="12.75" hidden="false" customHeight="false" outlineLevel="0" collapsed="false">
      <c r="A267" s="9" t="n">
        <v>263</v>
      </c>
      <c r="B267" s="1" t="n">
        <v>4681</v>
      </c>
      <c r="C267" s="0" t="s">
        <v>288</v>
      </c>
      <c r="D267" s="0" t="s">
        <v>13</v>
      </c>
      <c r="E267" s="0" t="n">
        <v>1</v>
      </c>
    </row>
    <row r="268" customFormat="false" ht="12.75" hidden="false" customHeight="false" outlineLevel="0" collapsed="false">
      <c r="A268" s="9" t="n">
        <v>264</v>
      </c>
      <c r="B268" s="1" t="n">
        <v>4054</v>
      </c>
      <c r="C268" s="0" t="s">
        <v>289</v>
      </c>
      <c r="D268" s="0" t="s">
        <v>13</v>
      </c>
      <c r="E268" s="0" t="n">
        <v>4</v>
      </c>
    </row>
    <row r="269" customFormat="false" ht="12.75" hidden="false" customHeight="false" outlineLevel="0" collapsed="false">
      <c r="A269" s="9" t="n">
        <v>265</v>
      </c>
      <c r="B269" s="1" t="n">
        <v>4170</v>
      </c>
      <c r="C269" s="0" t="s">
        <v>290</v>
      </c>
      <c r="D269" s="0" t="s">
        <v>13</v>
      </c>
      <c r="E269" s="0" t="n">
        <v>2</v>
      </c>
    </row>
    <row r="270" customFormat="false" ht="12.75" hidden="false" customHeight="false" outlineLevel="0" collapsed="false">
      <c r="A270" s="9" t="n">
        <v>266</v>
      </c>
      <c r="B270" s="1" t="n">
        <v>4614</v>
      </c>
      <c r="C270" s="0" t="s">
        <v>291</v>
      </c>
      <c r="D270" s="0" t="s">
        <v>13</v>
      </c>
      <c r="E270" s="0" t="n">
        <v>3</v>
      </c>
    </row>
    <row r="271" customFormat="false" ht="12.75" hidden="false" customHeight="false" outlineLevel="0" collapsed="false">
      <c r="A271" s="9" t="n">
        <v>267</v>
      </c>
      <c r="B271" s="1" t="n">
        <v>5410</v>
      </c>
      <c r="C271" s="0" t="s">
        <v>292</v>
      </c>
      <c r="D271" s="0" t="s">
        <v>13</v>
      </c>
      <c r="E271" s="0" t="n">
        <v>2</v>
      </c>
    </row>
    <row r="272" customFormat="false" ht="12.75" hidden="false" customHeight="false" outlineLevel="0" collapsed="false">
      <c r="A272" s="9" t="n">
        <v>268</v>
      </c>
      <c r="B272" s="1" t="n">
        <v>4124</v>
      </c>
      <c r="C272" s="0" t="s">
        <v>293</v>
      </c>
      <c r="D272" s="0" t="s">
        <v>13</v>
      </c>
      <c r="E272" s="0" t="n">
        <v>7</v>
      </c>
    </row>
    <row r="273" customFormat="false" ht="12.75" hidden="false" customHeight="false" outlineLevel="0" collapsed="false">
      <c r="A273" s="9" t="n">
        <v>269</v>
      </c>
      <c r="B273" s="1" t="n">
        <v>4844</v>
      </c>
      <c r="C273" s="0" t="s">
        <v>294</v>
      </c>
      <c r="D273" s="0" t="s">
        <v>13</v>
      </c>
      <c r="E273" s="0" t="n">
        <v>3</v>
      </c>
    </row>
    <row r="274" customFormat="false" ht="12.75" hidden="false" customHeight="false" outlineLevel="0" collapsed="false">
      <c r="A274" s="9" t="n">
        <v>270</v>
      </c>
      <c r="B274" s="1" t="n">
        <v>5408</v>
      </c>
      <c r="C274" s="0" t="s">
        <v>295</v>
      </c>
      <c r="D274" s="0" t="s">
        <v>18</v>
      </c>
      <c r="E274" s="0" t="n">
        <v>1</v>
      </c>
    </row>
    <row r="275" customFormat="false" ht="12.75" hidden="false" customHeight="false" outlineLevel="0" collapsed="false">
      <c r="A275" s="9" t="n">
        <v>271</v>
      </c>
      <c r="B275" s="1" t="n">
        <v>5674</v>
      </c>
      <c r="C275" s="0" t="s">
        <v>296</v>
      </c>
      <c r="D275" s="0" t="s">
        <v>13</v>
      </c>
      <c r="E275" s="0" t="n">
        <v>3</v>
      </c>
    </row>
    <row r="276" customFormat="false" ht="12.75" hidden="false" customHeight="false" outlineLevel="0" collapsed="false">
      <c r="A276" s="9" t="n">
        <v>272</v>
      </c>
      <c r="B276" s="1" t="n">
        <v>5582</v>
      </c>
      <c r="C276" s="0" t="s">
        <v>297</v>
      </c>
      <c r="D276" s="0" t="s">
        <v>18</v>
      </c>
      <c r="E276" s="0" t="n">
        <v>1</v>
      </c>
    </row>
    <row r="277" customFormat="false" ht="12.75" hidden="false" customHeight="false" outlineLevel="0" collapsed="false">
      <c r="A277" s="9" t="n">
        <v>273</v>
      </c>
      <c r="B277" s="1" t="n">
        <v>5546</v>
      </c>
      <c r="C277" s="0" t="s">
        <v>298</v>
      </c>
      <c r="D277" s="0" t="s">
        <v>18</v>
      </c>
      <c r="E277" s="0" t="n">
        <v>2</v>
      </c>
    </row>
    <row r="278" customFormat="false" ht="12.75" hidden="false" customHeight="false" outlineLevel="0" collapsed="false">
      <c r="A278" s="9" t="n">
        <v>274</v>
      </c>
      <c r="B278" s="1" t="n">
        <v>5125</v>
      </c>
      <c r="C278" s="0" t="s">
        <v>299</v>
      </c>
      <c r="D278" s="0" t="s">
        <v>49</v>
      </c>
      <c r="E278" s="0" t="n">
        <v>3</v>
      </c>
    </row>
    <row r="279" customFormat="false" ht="12.75" hidden="false" customHeight="false" outlineLevel="0" collapsed="false">
      <c r="A279" s="9" t="n">
        <v>275</v>
      </c>
      <c r="B279" s="1" t="n">
        <v>4129</v>
      </c>
      <c r="C279" s="0" t="s">
        <v>300</v>
      </c>
      <c r="D279" s="0" t="s">
        <v>18</v>
      </c>
      <c r="E279" s="0" t="n">
        <v>2</v>
      </c>
    </row>
    <row r="280" customFormat="false" ht="12.75" hidden="false" customHeight="false" outlineLevel="0" collapsed="false">
      <c r="A280" s="9" t="n">
        <v>276</v>
      </c>
      <c r="B280" s="1" t="n">
        <v>4590</v>
      </c>
      <c r="C280" s="0" t="s">
        <v>301</v>
      </c>
      <c r="D280" s="0" t="s">
        <v>15</v>
      </c>
      <c r="E280" s="0" t="n">
        <v>3</v>
      </c>
    </row>
    <row r="281" customFormat="false" ht="12.75" hidden="false" customHeight="false" outlineLevel="0" collapsed="false">
      <c r="A281" s="9" t="n">
        <v>277</v>
      </c>
      <c r="B281" s="1" t="n">
        <v>4123</v>
      </c>
      <c r="C281" s="0" t="s">
        <v>302</v>
      </c>
      <c r="D281" s="0" t="s">
        <v>13</v>
      </c>
      <c r="E281" s="0" t="n">
        <v>3</v>
      </c>
    </row>
    <row r="282" customFormat="false" ht="12.75" hidden="false" customHeight="false" outlineLevel="0" collapsed="false">
      <c r="A282" s="9" t="n">
        <v>278</v>
      </c>
      <c r="B282" s="1" t="n">
        <v>4433</v>
      </c>
      <c r="C282" s="0" t="s">
        <v>303</v>
      </c>
      <c r="D282" s="0" t="s">
        <v>18</v>
      </c>
      <c r="E282" s="0" t="n">
        <v>1</v>
      </c>
    </row>
    <row r="283" customFormat="false" ht="12.75" hidden="false" customHeight="false" outlineLevel="0" collapsed="false">
      <c r="A283" s="9" t="n">
        <v>279</v>
      </c>
      <c r="B283" s="1" t="n">
        <v>4351</v>
      </c>
      <c r="C283" s="0" t="s">
        <v>304</v>
      </c>
      <c r="D283" s="0" t="s">
        <v>13</v>
      </c>
      <c r="E283" s="0" t="n">
        <v>3</v>
      </c>
    </row>
    <row r="284" customFormat="false" ht="12.75" hidden="false" customHeight="false" outlineLevel="0" collapsed="false">
      <c r="A284" s="9" t="n">
        <v>280</v>
      </c>
      <c r="B284" s="1" t="n">
        <v>4317</v>
      </c>
      <c r="C284" s="0" t="s">
        <v>305</v>
      </c>
      <c r="D284" s="0" t="s">
        <v>18</v>
      </c>
      <c r="E284" s="0" t="n">
        <v>1</v>
      </c>
    </row>
    <row r="285" customFormat="false" ht="12.75" hidden="false" customHeight="false" outlineLevel="0" collapsed="false">
      <c r="A285" s="9" t="n">
        <v>281</v>
      </c>
      <c r="B285" s="1" t="n">
        <v>4113</v>
      </c>
      <c r="C285" s="0" t="s">
        <v>306</v>
      </c>
      <c r="D285" s="0" t="s">
        <v>13</v>
      </c>
      <c r="E285" s="0" t="n">
        <v>3</v>
      </c>
    </row>
    <row r="286" customFormat="false" ht="12.75" hidden="false" customHeight="false" outlineLevel="0" collapsed="false">
      <c r="A286" s="9" t="n">
        <v>282</v>
      </c>
      <c r="B286" s="1" t="n">
        <v>4388</v>
      </c>
      <c r="C286" s="0" t="s">
        <v>307</v>
      </c>
      <c r="D286" s="0" t="s">
        <v>18</v>
      </c>
      <c r="E286" s="0" t="n">
        <v>1</v>
      </c>
    </row>
    <row r="287" customFormat="false" ht="12.75" hidden="false" customHeight="false" outlineLevel="0" collapsed="false">
      <c r="A287" s="9" t="n">
        <v>283</v>
      </c>
      <c r="B287" s="1" t="n">
        <v>4350</v>
      </c>
      <c r="C287" s="0" t="s">
        <v>308</v>
      </c>
      <c r="D287" s="0" t="s">
        <v>13</v>
      </c>
      <c r="E287" s="0" t="n">
        <v>3</v>
      </c>
    </row>
    <row r="288" customFormat="false" ht="12.75" hidden="false" customHeight="false" outlineLevel="0" collapsed="false">
      <c r="A288" s="9" t="n">
        <v>284</v>
      </c>
      <c r="B288" s="1" t="n">
        <v>4392</v>
      </c>
      <c r="C288" s="0" t="s">
        <v>309</v>
      </c>
      <c r="D288" s="0" t="s">
        <v>233</v>
      </c>
      <c r="E288" s="0" t="n">
        <v>5</v>
      </c>
    </row>
    <row r="289" customFormat="false" ht="12.75" hidden="false" customHeight="false" outlineLevel="0" collapsed="false">
      <c r="A289" s="9" t="n">
        <v>285</v>
      </c>
      <c r="B289" s="1" t="n">
        <v>4391</v>
      </c>
      <c r="C289" s="0" t="s">
        <v>310</v>
      </c>
      <c r="D289" s="0" t="s">
        <v>233</v>
      </c>
      <c r="E289" s="0" t="n">
        <v>5</v>
      </c>
    </row>
    <row r="290" customFormat="false" ht="12.75" hidden="false" customHeight="false" outlineLevel="0" collapsed="false">
      <c r="A290" s="9" t="n">
        <v>286</v>
      </c>
      <c r="B290" s="1" t="n">
        <v>4535</v>
      </c>
      <c r="C290" s="0" t="s">
        <v>311</v>
      </c>
      <c r="D290" s="0" t="s">
        <v>13</v>
      </c>
      <c r="E290" s="0" t="n">
        <v>3</v>
      </c>
    </row>
    <row r="291" customFormat="false" ht="12.75" hidden="false" customHeight="false" outlineLevel="0" collapsed="false">
      <c r="A291" s="9" t="n">
        <v>287</v>
      </c>
      <c r="B291" s="1" t="n">
        <v>5009</v>
      </c>
      <c r="C291" s="0" t="s">
        <v>312</v>
      </c>
      <c r="E291" s="0" t="n">
        <v>1</v>
      </c>
    </row>
    <row r="292" customFormat="false" ht="12.75" hidden="false" customHeight="false" outlineLevel="0" collapsed="false">
      <c r="A292" s="9" t="n">
        <v>288</v>
      </c>
      <c r="B292" s="1" t="n">
        <v>4758</v>
      </c>
      <c r="C292" s="0" t="s">
        <v>313</v>
      </c>
      <c r="D292" s="0" t="s">
        <v>18</v>
      </c>
      <c r="E292" s="0" t="n">
        <v>1</v>
      </c>
    </row>
    <row r="293" customFormat="false" ht="12.75" hidden="false" customHeight="false" outlineLevel="0" collapsed="false">
      <c r="A293" s="9" t="n">
        <v>289</v>
      </c>
      <c r="B293" s="1" t="n">
        <v>4980</v>
      </c>
      <c r="C293" s="0" t="s">
        <v>314</v>
      </c>
      <c r="D293" s="0" t="s">
        <v>13</v>
      </c>
      <c r="E293" s="0" t="n">
        <v>1</v>
      </c>
    </row>
    <row r="294" customFormat="false" ht="12.75" hidden="false" customHeight="false" outlineLevel="0" collapsed="false">
      <c r="A294" s="9" t="n">
        <v>290</v>
      </c>
      <c r="B294" s="1" t="n">
        <v>4132</v>
      </c>
      <c r="C294" s="0" t="s">
        <v>315</v>
      </c>
      <c r="D294" s="0" t="s">
        <v>39</v>
      </c>
      <c r="E294" s="0" t="n">
        <v>1</v>
      </c>
    </row>
    <row r="295" customFormat="false" ht="12.75" hidden="false" customHeight="false" outlineLevel="0" collapsed="false">
      <c r="A295" s="9" t="n">
        <v>291</v>
      </c>
      <c r="B295" s="1" t="n">
        <v>4131</v>
      </c>
      <c r="C295" s="0" t="s">
        <v>316</v>
      </c>
      <c r="D295" s="0" t="s">
        <v>39</v>
      </c>
      <c r="E295" s="0" t="n">
        <v>1</v>
      </c>
    </row>
    <row r="296" customFormat="false" ht="12.75" hidden="false" customHeight="false" outlineLevel="0" collapsed="false">
      <c r="A296" s="9" t="n">
        <v>292</v>
      </c>
      <c r="B296" s="1" t="n">
        <v>4098</v>
      </c>
      <c r="C296" s="0" t="s">
        <v>317</v>
      </c>
      <c r="D296" s="0" t="s">
        <v>18</v>
      </c>
      <c r="E296" s="0" t="n">
        <v>2</v>
      </c>
    </row>
    <row r="297" customFormat="false" ht="12.75" hidden="false" customHeight="false" outlineLevel="0" collapsed="false">
      <c r="A297" s="9" t="n">
        <v>293</v>
      </c>
      <c r="B297" s="1" t="n">
        <v>5244</v>
      </c>
      <c r="C297" s="0" t="s">
        <v>318</v>
      </c>
      <c r="D297" s="0" t="s">
        <v>13</v>
      </c>
      <c r="E297" s="0" t="n">
        <v>4</v>
      </c>
    </row>
    <row r="298" customFormat="false" ht="12.75" hidden="false" customHeight="false" outlineLevel="0" collapsed="false">
      <c r="A298" s="9" t="n">
        <v>294</v>
      </c>
      <c r="B298" s="1" t="n">
        <v>4938</v>
      </c>
      <c r="C298" s="0" t="s">
        <v>319</v>
      </c>
      <c r="D298" s="0" t="s">
        <v>18</v>
      </c>
      <c r="E298" s="0" t="n">
        <v>2</v>
      </c>
    </row>
    <row r="299" customFormat="false" ht="12.75" hidden="false" customHeight="false" outlineLevel="0" collapsed="false">
      <c r="A299" s="9" t="n">
        <v>295</v>
      </c>
      <c r="B299" s="1" t="n">
        <v>4939</v>
      </c>
      <c r="C299" s="0" t="s">
        <v>320</v>
      </c>
      <c r="D299" s="0" t="s">
        <v>18</v>
      </c>
      <c r="E299" s="0" t="n">
        <v>2</v>
      </c>
    </row>
    <row r="300" customFormat="false" ht="12.75" hidden="false" customHeight="false" outlineLevel="0" collapsed="false">
      <c r="A300" s="9" t="n">
        <v>296</v>
      </c>
      <c r="B300" s="1" t="n">
        <v>4706</v>
      </c>
      <c r="C300" s="0" t="s">
        <v>321</v>
      </c>
      <c r="D300" s="0" t="s">
        <v>18</v>
      </c>
      <c r="E300" s="0" t="n">
        <v>1</v>
      </c>
    </row>
    <row r="301" customFormat="false" ht="12.75" hidden="false" customHeight="false" outlineLevel="0" collapsed="false">
      <c r="A301" s="9" t="n">
        <v>297</v>
      </c>
      <c r="B301" s="1" t="n">
        <v>4169</v>
      </c>
      <c r="C301" s="0" t="s">
        <v>322</v>
      </c>
      <c r="D301" s="0" t="s">
        <v>13</v>
      </c>
      <c r="E301" s="0" t="n">
        <v>8</v>
      </c>
    </row>
    <row r="302" customFormat="false" ht="12.75" hidden="false" customHeight="false" outlineLevel="0" collapsed="false">
      <c r="A302" s="9" t="n">
        <v>298</v>
      </c>
      <c r="B302" s="1" t="n">
        <v>4674</v>
      </c>
      <c r="C302" s="0" t="s">
        <v>323</v>
      </c>
      <c r="D302" s="0" t="s">
        <v>34</v>
      </c>
      <c r="E302" s="0" t="n">
        <v>2</v>
      </c>
    </row>
    <row r="303" customFormat="false" ht="12.75" hidden="false" customHeight="false" outlineLevel="0" collapsed="false">
      <c r="A303" s="9" t="n">
        <v>299</v>
      </c>
      <c r="B303" s="1" t="n">
        <v>5058</v>
      </c>
      <c r="C303" s="0" t="s">
        <v>324</v>
      </c>
      <c r="D303" s="0" t="s">
        <v>13</v>
      </c>
      <c r="E303" s="0" t="n">
        <v>6</v>
      </c>
    </row>
    <row r="304" customFormat="false" ht="12.75" hidden="false" customHeight="false" outlineLevel="0" collapsed="false">
      <c r="A304" s="9" t="n">
        <v>300</v>
      </c>
      <c r="B304" s="1" t="n">
        <v>4705</v>
      </c>
      <c r="C304" s="0" t="s">
        <v>325</v>
      </c>
      <c r="D304" s="0" t="s">
        <v>256</v>
      </c>
      <c r="E304" s="0" t="n">
        <v>7</v>
      </c>
    </row>
    <row r="305" customFormat="false" ht="12.75" hidden="false" customHeight="false" outlineLevel="0" collapsed="false">
      <c r="A305" s="9" t="n">
        <v>301</v>
      </c>
      <c r="B305" s="1" t="n">
        <v>4013</v>
      </c>
      <c r="C305" s="0" t="s">
        <v>326</v>
      </c>
      <c r="D305" s="0" t="s">
        <v>13</v>
      </c>
      <c r="E305" s="0" t="n">
        <v>6</v>
      </c>
    </row>
    <row r="306" customFormat="false" ht="12.75" hidden="false" customHeight="false" outlineLevel="0" collapsed="false">
      <c r="A306" s="9" t="n">
        <v>302</v>
      </c>
      <c r="B306" s="1" t="n">
        <v>5615</v>
      </c>
      <c r="C306" s="0" t="s">
        <v>327</v>
      </c>
      <c r="D306" s="0" t="s">
        <v>13</v>
      </c>
      <c r="E306" s="0" t="n">
        <v>1</v>
      </c>
    </row>
    <row r="307" customFormat="false" ht="12.75" hidden="false" customHeight="false" outlineLevel="0" collapsed="false">
      <c r="A307" s="9" t="n">
        <v>303</v>
      </c>
      <c r="B307" s="1" t="n">
        <v>5132</v>
      </c>
      <c r="C307" s="0" t="s">
        <v>328</v>
      </c>
      <c r="D307" s="0" t="s">
        <v>49</v>
      </c>
      <c r="E307" s="0" t="n">
        <v>2</v>
      </c>
    </row>
    <row r="308" customFormat="false" ht="12.75" hidden="false" customHeight="false" outlineLevel="0" collapsed="false">
      <c r="A308" s="9" t="n">
        <v>304</v>
      </c>
      <c r="B308" s="1" t="n">
        <v>4357</v>
      </c>
      <c r="C308" s="0" t="s">
        <v>329</v>
      </c>
      <c r="D308" s="0" t="s">
        <v>13</v>
      </c>
      <c r="E308" s="0" t="n">
        <v>3</v>
      </c>
    </row>
    <row r="309" customFormat="false" ht="12.75" hidden="false" customHeight="false" outlineLevel="0" collapsed="false">
      <c r="A309" s="9" t="n">
        <v>305</v>
      </c>
      <c r="B309" s="1" t="n">
        <v>4220</v>
      </c>
      <c r="C309" s="0" t="s">
        <v>330</v>
      </c>
      <c r="D309" s="0" t="s">
        <v>331</v>
      </c>
      <c r="E309" s="0" t="n">
        <v>1</v>
      </c>
    </row>
    <row r="310" customFormat="false" ht="12.75" hidden="false" customHeight="false" outlineLevel="0" collapsed="false">
      <c r="A310" s="9" t="n">
        <v>306</v>
      </c>
      <c r="B310" s="1" t="n">
        <v>5509</v>
      </c>
      <c r="C310" s="0" t="s">
        <v>332</v>
      </c>
      <c r="D310" s="0" t="s">
        <v>13</v>
      </c>
      <c r="E310" s="0" t="n">
        <v>6</v>
      </c>
    </row>
    <row r="311" customFormat="false" ht="12.75" hidden="false" customHeight="false" outlineLevel="0" collapsed="false">
      <c r="A311" s="9" t="n">
        <v>307</v>
      </c>
      <c r="B311" s="1" t="n">
        <v>4223</v>
      </c>
      <c r="C311" s="0" t="s">
        <v>333</v>
      </c>
      <c r="D311" s="0" t="s">
        <v>18</v>
      </c>
      <c r="E311" s="0" t="n">
        <v>1</v>
      </c>
    </row>
    <row r="312" customFormat="false" ht="12.75" hidden="false" customHeight="false" outlineLevel="0" collapsed="false">
      <c r="A312" s="9" t="n">
        <v>308</v>
      </c>
      <c r="B312" s="1" t="n">
        <v>4394</v>
      </c>
      <c r="C312" s="0" t="s">
        <v>334</v>
      </c>
      <c r="D312" s="0" t="s">
        <v>233</v>
      </c>
      <c r="E312" s="0" t="n">
        <v>1</v>
      </c>
    </row>
    <row r="313" customFormat="false" ht="12.75" hidden="false" customHeight="false" outlineLevel="0" collapsed="false">
      <c r="A313" s="9" t="n">
        <v>309</v>
      </c>
      <c r="B313" s="1" t="n">
        <v>4456</v>
      </c>
      <c r="C313" s="0" t="s">
        <v>335</v>
      </c>
      <c r="D313" s="0" t="s">
        <v>13</v>
      </c>
      <c r="E313" s="0" t="n">
        <v>1</v>
      </c>
    </row>
    <row r="314" customFormat="false" ht="12.75" hidden="false" customHeight="false" outlineLevel="0" collapsed="false">
      <c r="A314" s="9" t="n">
        <v>310</v>
      </c>
      <c r="B314" s="1" t="n">
        <v>4508</v>
      </c>
      <c r="C314" s="0" t="s">
        <v>336</v>
      </c>
      <c r="D314" s="0" t="s">
        <v>205</v>
      </c>
      <c r="E314" s="0" t="n">
        <v>5</v>
      </c>
    </row>
    <row r="315" customFormat="false" ht="12.75" hidden="false" customHeight="false" outlineLevel="0" collapsed="false">
      <c r="A315" s="9" t="n">
        <v>311</v>
      </c>
      <c r="B315" s="1" t="n">
        <v>4507</v>
      </c>
      <c r="C315" s="0" t="s">
        <v>337</v>
      </c>
      <c r="D315" s="0" t="s">
        <v>205</v>
      </c>
      <c r="E315" s="0" t="n">
        <v>2</v>
      </c>
    </row>
    <row r="316" customFormat="false" ht="12.75" hidden="false" customHeight="false" outlineLevel="0" collapsed="false">
      <c r="A316" s="9" t="n">
        <v>312</v>
      </c>
      <c r="B316" s="1" t="n">
        <v>4165</v>
      </c>
      <c r="C316" s="0" t="s">
        <v>338</v>
      </c>
      <c r="D316" s="0" t="s">
        <v>15</v>
      </c>
      <c r="E316" s="0" t="n">
        <v>3</v>
      </c>
    </row>
    <row r="317" customFormat="false" ht="12.75" hidden="false" customHeight="false" outlineLevel="0" collapsed="false">
      <c r="A317" s="9" t="n">
        <v>313</v>
      </c>
      <c r="B317" s="1" t="n">
        <v>5443</v>
      </c>
      <c r="C317" s="0" t="s">
        <v>339</v>
      </c>
      <c r="D317" s="0" t="s">
        <v>13</v>
      </c>
      <c r="E317" s="0" t="n">
        <v>7</v>
      </c>
    </row>
    <row r="318" customFormat="false" ht="12.75" hidden="false" customHeight="false" outlineLevel="0" collapsed="false">
      <c r="A318" s="9" t="n">
        <v>314</v>
      </c>
      <c r="B318" s="1" t="n">
        <v>5008</v>
      </c>
      <c r="C318" s="0" t="s">
        <v>340</v>
      </c>
      <c r="D318" s="0" t="s">
        <v>18</v>
      </c>
      <c r="E318" s="0" t="n">
        <v>1</v>
      </c>
    </row>
    <row r="319" customFormat="false" ht="12.75" hidden="false" customHeight="false" outlineLevel="0" collapsed="false">
      <c r="A319" s="9" t="n">
        <v>315</v>
      </c>
      <c r="B319" s="1" t="n">
        <v>5007</v>
      </c>
      <c r="C319" s="0" t="s">
        <v>341</v>
      </c>
      <c r="D319" s="0" t="s">
        <v>18</v>
      </c>
      <c r="E319" s="0" t="n">
        <v>1</v>
      </c>
    </row>
    <row r="320" customFormat="false" ht="12.75" hidden="false" customHeight="false" outlineLevel="0" collapsed="false">
      <c r="A320" s="9" t="n">
        <v>316</v>
      </c>
      <c r="B320" s="1" t="n">
        <v>4496</v>
      </c>
      <c r="C320" s="0" t="s">
        <v>342</v>
      </c>
      <c r="D320" s="0" t="s">
        <v>13</v>
      </c>
      <c r="E320" s="0" t="n">
        <v>4</v>
      </c>
    </row>
    <row r="321" customFormat="false" ht="12.75" hidden="false" customHeight="false" outlineLevel="0" collapsed="false">
      <c r="A321" s="9" t="n">
        <v>317</v>
      </c>
      <c r="B321" s="1" t="n">
        <v>4809</v>
      </c>
      <c r="C321" s="0" t="s">
        <v>343</v>
      </c>
      <c r="D321" s="0" t="s">
        <v>163</v>
      </c>
      <c r="E321" s="0" t="n">
        <v>1</v>
      </c>
    </row>
    <row r="322" customFormat="false" ht="12.75" hidden="false" customHeight="false" outlineLevel="0" collapsed="false">
      <c r="A322" s="9" t="n">
        <v>318</v>
      </c>
      <c r="B322" s="1" t="n">
        <v>4067</v>
      </c>
      <c r="C322" s="0" t="s">
        <v>344</v>
      </c>
      <c r="D322" s="0" t="s">
        <v>248</v>
      </c>
      <c r="E322" s="0" t="n">
        <v>1</v>
      </c>
    </row>
    <row r="323" customFormat="false" ht="12.75" hidden="false" customHeight="false" outlineLevel="0" collapsed="false">
      <c r="A323" s="9" t="n">
        <v>319</v>
      </c>
      <c r="B323" s="1" t="n">
        <v>4902</v>
      </c>
      <c r="C323" s="0" t="s">
        <v>345</v>
      </c>
      <c r="D323" s="0" t="s">
        <v>13</v>
      </c>
      <c r="E323" s="0" t="n">
        <v>1</v>
      </c>
    </row>
    <row r="324" customFormat="false" ht="12.75" hidden="false" customHeight="false" outlineLevel="0" collapsed="false">
      <c r="A324" s="9" t="n">
        <v>320</v>
      </c>
      <c r="B324" s="1" t="n">
        <v>4738</v>
      </c>
      <c r="C324" s="0" t="s">
        <v>346</v>
      </c>
      <c r="D324" s="0" t="s">
        <v>13</v>
      </c>
      <c r="E324" s="0" t="n">
        <v>1</v>
      </c>
    </row>
    <row r="325" customFormat="false" ht="12.75" hidden="false" customHeight="false" outlineLevel="0" collapsed="false">
      <c r="A325" s="9" t="n">
        <v>321</v>
      </c>
      <c r="B325" s="1" t="n">
        <v>5264</v>
      </c>
      <c r="C325" s="0" t="s">
        <v>347</v>
      </c>
      <c r="D325" s="0" t="s">
        <v>13</v>
      </c>
      <c r="E325" s="0" t="n">
        <v>5</v>
      </c>
    </row>
    <row r="326" customFormat="false" ht="12.75" hidden="false" customHeight="false" outlineLevel="0" collapsed="false">
      <c r="A326" s="9" t="n">
        <v>322</v>
      </c>
      <c r="B326" s="1" t="n">
        <v>4930</v>
      </c>
      <c r="C326" s="0" t="s">
        <v>348</v>
      </c>
      <c r="D326" s="0" t="s">
        <v>13</v>
      </c>
      <c r="E326" s="0" t="n">
        <v>7</v>
      </c>
    </row>
    <row r="327" customFormat="false" ht="12.75" hidden="false" customHeight="false" outlineLevel="0" collapsed="false">
      <c r="A327" s="9" t="n">
        <v>323</v>
      </c>
      <c r="B327" s="1" t="n">
        <v>4929</v>
      </c>
      <c r="C327" s="0" t="s">
        <v>349</v>
      </c>
      <c r="D327" s="0" t="s">
        <v>13</v>
      </c>
      <c r="E327" s="0" t="n">
        <v>3</v>
      </c>
    </row>
    <row r="328" customFormat="false" ht="12.75" hidden="false" customHeight="false" outlineLevel="0" collapsed="false">
      <c r="A328" s="9" t="n">
        <v>324</v>
      </c>
      <c r="B328" s="1" t="n">
        <v>5038</v>
      </c>
      <c r="C328" s="0" t="s">
        <v>350</v>
      </c>
      <c r="D328" s="0" t="s">
        <v>13</v>
      </c>
      <c r="E328" s="0" t="n">
        <v>4</v>
      </c>
    </row>
    <row r="329" customFormat="false" ht="12.75" hidden="false" customHeight="false" outlineLevel="0" collapsed="false">
      <c r="A329" s="9" t="n">
        <v>325</v>
      </c>
      <c r="B329" s="1" t="n">
        <v>4008</v>
      </c>
      <c r="C329" s="0" t="s">
        <v>351</v>
      </c>
      <c r="D329" s="0" t="s">
        <v>13</v>
      </c>
      <c r="E329" s="0" t="n">
        <v>2</v>
      </c>
    </row>
    <row r="330" customFormat="false" ht="12.75" hidden="false" customHeight="false" outlineLevel="0" collapsed="false">
      <c r="A330" s="9" t="n">
        <v>326</v>
      </c>
      <c r="B330" s="1" t="n">
        <v>4810</v>
      </c>
      <c r="C330" s="0" t="s">
        <v>352</v>
      </c>
      <c r="D330" s="0" t="s">
        <v>13</v>
      </c>
      <c r="E330" s="0" t="n">
        <v>9</v>
      </c>
    </row>
    <row r="331" customFormat="false" ht="12.75" hidden="false" customHeight="false" outlineLevel="0" collapsed="false">
      <c r="A331" s="9" t="n">
        <v>327</v>
      </c>
      <c r="B331" s="1" t="n">
        <v>5161</v>
      </c>
      <c r="C331" s="0" t="s">
        <v>353</v>
      </c>
      <c r="D331" s="0" t="s">
        <v>13</v>
      </c>
      <c r="E331" s="0" t="n">
        <v>2</v>
      </c>
    </row>
    <row r="332" customFormat="false" ht="12.75" hidden="false" customHeight="false" outlineLevel="0" collapsed="false">
      <c r="A332" s="9" t="n">
        <v>328</v>
      </c>
      <c r="B332" s="1" t="n">
        <v>4053</v>
      </c>
      <c r="C332" s="0" t="s">
        <v>354</v>
      </c>
      <c r="D332" s="0" t="s">
        <v>13</v>
      </c>
      <c r="E332" s="0" t="n">
        <v>7</v>
      </c>
    </row>
    <row r="333" customFormat="false" ht="12.75" hidden="false" customHeight="false" outlineLevel="0" collapsed="false">
      <c r="A333" s="9" t="n">
        <v>329</v>
      </c>
      <c r="B333" s="1" t="n">
        <v>4900</v>
      </c>
      <c r="C333" s="0" t="s">
        <v>355</v>
      </c>
      <c r="D333" s="0" t="s">
        <v>13</v>
      </c>
      <c r="E333" s="0" t="n">
        <v>1</v>
      </c>
    </row>
    <row r="334" customFormat="false" ht="12.75" hidden="false" customHeight="false" outlineLevel="0" collapsed="false">
      <c r="A334" s="9" t="n">
        <v>330</v>
      </c>
      <c r="B334" s="1" t="n">
        <v>5526</v>
      </c>
      <c r="C334" s="0" t="s">
        <v>356</v>
      </c>
      <c r="D334" s="0" t="s">
        <v>18</v>
      </c>
      <c r="E334" s="0" t="n">
        <v>3</v>
      </c>
    </row>
    <row r="335" customFormat="false" ht="12.75" hidden="false" customHeight="false" outlineLevel="0" collapsed="false">
      <c r="A335" s="9" t="n">
        <v>331</v>
      </c>
      <c r="B335" s="1" t="n">
        <v>4509</v>
      </c>
      <c r="C335" s="0" t="s">
        <v>357</v>
      </c>
      <c r="D335" s="0" t="s">
        <v>13</v>
      </c>
      <c r="E335" s="0" t="n">
        <v>4</v>
      </c>
    </row>
    <row r="336" customFormat="false" ht="12.75" hidden="false" customHeight="false" outlineLevel="0" collapsed="false">
      <c r="A336" s="9" t="n">
        <v>332</v>
      </c>
      <c r="B336" s="1" t="n">
        <v>5229</v>
      </c>
      <c r="C336" s="0" t="s">
        <v>358</v>
      </c>
      <c r="D336" s="0" t="s">
        <v>13</v>
      </c>
      <c r="E336" s="0" t="n">
        <v>2</v>
      </c>
    </row>
    <row r="337" customFormat="false" ht="12.75" hidden="false" customHeight="false" outlineLevel="0" collapsed="false">
      <c r="A337" s="9" t="n">
        <v>333</v>
      </c>
      <c r="B337" s="1" t="n">
        <v>4342</v>
      </c>
      <c r="C337" s="0" t="s">
        <v>359</v>
      </c>
      <c r="D337" s="0" t="s">
        <v>13</v>
      </c>
      <c r="E337" s="0" t="n">
        <v>3</v>
      </c>
    </row>
    <row r="338" customFormat="false" ht="12.75" hidden="false" customHeight="false" outlineLevel="0" collapsed="false">
      <c r="A338" s="9" t="n">
        <v>334</v>
      </c>
      <c r="B338" s="1" t="n">
        <v>4750</v>
      </c>
      <c r="C338" s="0" t="s">
        <v>360</v>
      </c>
      <c r="D338" s="0" t="s">
        <v>18</v>
      </c>
      <c r="E338" s="0" t="n">
        <v>3</v>
      </c>
    </row>
    <row r="339" customFormat="false" ht="12.75" hidden="false" customHeight="false" outlineLevel="0" collapsed="false">
      <c r="A339" s="9" t="n">
        <v>335</v>
      </c>
      <c r="B339" s="1" t="n">
        <v>4757</v>
      </c>
      <c r="C339" s="0" t="s">
        <v>361</v>
      </c>
      <c r="D339" s="0" t="s">
        <v>18</v>
      </c>
      <c r="E339" s="0" t="n">
        <v>1</v>
      </c>
    </row>
    <row r="340" customFormat="false" ht="12.75" hidden="false" customHeight="false" outlineLevel="0" collapsed="false">
      <c r="A340" s="9" t="n">
        <v>336</v>
      </c>
      <c r="B340" s="1" t="n">
        <v>5374</v>
      </c>
      <c r="C340" s="0" t="s">
        <v>362</v>
      </c>
      <c r="D340" s="0" t="s">
        <v>13</v>
      </c>
      <c r="E340" s="0" t="n">
        <v>1</v>
      </c>
    </row>
    <row r="341" customFormat="false" ht="12.75" hidden="false" customHeight="false" outlineLevel="0" collapsed="false">
      <c r="A341" s="9" t="n">
        <v>337</v>
      </c>
      <c r="B341" s="1" t="n">
        <v>5262</v>
      </c>
      <c r="C341" s="0" t="s">
        <v>363</v>
      </c>
      <c r="D341" s="0" t="s">
        <v>18</v>
      </c>
      <c r="E341" s="0" t="n">
        <v>3</v>
      </c>
    </row>
    <row r="342" customFormat="false" ht="12.75" hidden="false" customHeight="false" outlineLevel="0" collapsed="false">
      <c r="A342" s="9" t="n">
        <v>338</v>
      </c>
      <c r="B342" s="1" t="n">
        <v>4617</v>
      </c>
      <c r="C342" s="0" t="s">
        <v>364</v>
      </c>
      <c r="D342" s="0" t="s">
        <v>13</v>
      </c>
      <c r="E342" s="0" t="n">
        <v>1</v>
      </c>
    </row>
    <row r="343" customFormat="false" ht="12.75" hidden="false" customHeight="false" outlineLevel="0" collapsed="false">
      <c r="A343" s="9" t="n">
        <v>339</v>
      </c>
      <c r="B343" s="1" t="n">
        <v>4552</v>
      </c>
      <c r="C343" s="0" t="s">
        <v>365</v>
      </c>
      <c r="D343" s="0" t="s">
        <v>13</v>
      </c>
      <c r="E343" s="0" t="n">
        <v>5</v>
      </c>
    </row>
    <row r="344" customFormat="false" ht="12.75" hidden="false" customHeight="false" outlineLevel="0" collapsed="false">
      <c r="A344" s="9" t="n">
        <v>340</v>
      </c>
      <c r="B344" s="1" t="n">
        <v>5485</v>
      </c>
      <c r="C344" s="0" t="s">
        <v>366</v>
      </c>
      <c r="D344" s="0" t="s">
        <v>224</v>
      </c>
      <c r="E344" s="0" t="n">
        <v>3</v>
      </c>
    </row>
    <row r="345" customFormat="false" ht="12.75" hidden="false" customHeight="false" outlineLevel="0" collapsed="false">
      <c r="A345" s="9" t="n">
        <v>341</v>
      </c>
      <c r="B345" s="1" t="n">
        <v>4345</v>
      </c>
      <c r="C345" s="0" t="s">
        <v>367</v>
      </c>
      <c r="D345" s="0" t="s">
        <v>18</v>
      </c>
      <c r="E345" s="0" t="n">
        <v>3</v>
      </c>
    </row>
    <row r="346" customFormat="false" ht="12.75" hidden="false" customHeight="false" outlineLevel="0" collapsed="false">
      <c r="A346" s="9" t="n">
        <v>342</v>
      </c>
      <c r="B346" s="1" t="n">
        <v>4346</v>
      </c>
      <c r="C346" s="0" t="s">
        <v>368</v>
      </c>
      <c r="D346" s="0" t="s">
        <v>18</v>
      </c>
      <c r="E346" s="0" t="n">
        <v>8</v>
      </c>
    </row>
    <row r="347" customFormat="false" ht="12.75" hidden="false" customHeight="false" outlineLevel="0" collapsed="false">
      <c r="A347" s="9" t="n">
        <v>343</v>
      </c>
      <c r="B347" s="1" t="n">
        <v>5492</v>
      </c>
      <c r="C347" s="0" t="s">
        <v>369</v>
      </c>
      <c r="D347" s="0" t="s">
        <v>224</v>
      </c>
      <c r="E347" s="0" t="n">
        <v>2</v>
      </c>
    </row>
    <row r="348" customFormat="false" ht="12.75" hidden="false" customHeight="false" outlineLevel="0" collapsed="false">
      <c r="A348" s="9" t="n">
        <v>344</v>
      </c>
      <c r="B348" s="1" t="n">
        <v>5137</v>
      </c>
      <c r="C348" s="0" t="s">
        <v>370</v>
      </c>
      <c r="D348" s="0" t="s">
        <v>13</v>
      </c>
      <c r="E348" s="0" t="n">
        <v>2</v>
      </c>
    </row>
    <row r="349" customFormat="false" ht="12.75" hidden="false" customHeight="false" outlineLevel="0" collapsed="false">
      <c r="A349" s="9" t="n">
        <v>345</v>
      </c>
      <c r="B349" s="1" t="n">
        <v>4895</v>
      </c>
      <c r="C349" s="0" t="s">
        <v>371</v>
      </c>
      <c r="D349" s="0" t="s">
        <v>18</v>
      </c>
      <c r="E349" s="0" t="n">
        <v>4</v>
      </c>
    </row>
    <row r="350" customFormat="false" ht="12.75" hidden="false" customHeight="false" outlineLevel="0" collapsed="false">
      <c r="A350" s="9" t="n">
        <v>346</v>
      </c>
      <c r="B350" s="1" t="n">
        <v>5601</v>
      </c>
      <c r="C350" s="0" t="s">
        <v>372</v>
      </c>
      <c r="D350" s="0" t="s">
        <v>13</v>
      </c>
      <c r="E350" s="0" t="n">
        <v>1</v>
      </c>
    </row>
    <row r="351" customFormat="false" ht="12.75" hidden="false" customHeight="false" outlineLevel="0" collapsed="false">
      <c r="A351" s="9" t="n">
        <v>347</v>
      </c>
      <c r="B351" s="1" t="n">
        <v>5203</v>
      </c>
      <c r="C351" s="0" t="s">
        <v>373</v>
      </c>
      <c r="D351" s="0" t="s">
        <v>13</v>
      </c>
      <c r="E351" s="0" t="n">
        <v>3</v>
      </c>
    </row>
    <row r="352" customFormat="false" ht="12.75" hidden="false" customHeight="false" outlineLevel="0" collapsed="false">
      <c r="A352" s="9" t="n">
        <v>348</v>
      </c>
      <c r="B352" s="1" t="n">
        <v>5253</v>
      </c>
      <c r="C352" s="0" t="s">
        <v>374</v>
      </c>
      <c r="D352" s="0" t="s">
        <v>13</v>
      </c>
      <c r="E352" s="0" t="n">
        <v>7</v>
      </c>
    </row>
    <row r="353" customFormat="false" ht="12.75" hidden="false" customHeight="false" outlineLevel="0" collapsed="false">
      <c r="A353" s="9" t="n">
        <v>349</v>
      </c>
      <c r="B353" s="1" t="n">
        <v>5283</v>
      </c>
      <c r="C353" s="0" t="s">
        <v>375</v>
      </c>
      <c r="D353" s="0" t="s">
        <v>13</v>
      </c>
      <c r="E353" s="0" t="n">
        <v>5</v>
      </c>
    </row>
    <row r="354" customFormat="false" ht="12.75" hidden="false" customHeight="false" outlineLevel="0" collapsed="false">
      <c r="A354" s="9" t="n">
        <v>350</v>
      </c>
      <c r="B354" s="1" t="n">
        <v>4047</v>
      </c>
      <c r="C354" s="0" t="s">
        <v>376</v>
      </c>
      <c r="D354" s="0" t="s">
        <v>13</v>
      </c>
      <c r="E354" s="0" t="n">
        <v>1</v>
      </c>
    </row>
    <row r="355" customFormat="false" ht="12.75" hidden="false" customHeight="false" outlineLevel="0" collapsed="false">
      <c r="A355" s="9" t="n">
        <v>351</v>
      </c>
      <c r="B355" s="1" t="n">
        <v>4670</v>
      </c>
      <c r="C355" s="0" t="s">
        <v>377</v>
      </c>
      <c r="D355" s="0" t="s">
        <v>378</v>
      </c>
      <c r="E355" s="0" t="n">
        <v>4</v>
      </c>
    </row>
    <row r="356" customFormat="false" ht="12.75" hidden="false" customHeight="false" outlineLevel="0" collapsed="false">
      <c r="A356" s="9" t="n">
        <v>352</v>
      </c>
      <c r="B356" s="1" t="n">
        <v>4116</v>
      </c>
      <c r="C356" s="0" t="s">
        <v>379</v>
      </c>
      <c r="D356" s="0" t="s">
        <v>13</v>
      </c>
      <c r="E356" s="0" t="n">
        <v>1</v>
      </c>
    </row>
    <row r="357" customFormat="false" ht="12.75" hidden="false" customHeight="false" outlineLevel="0" collapsed="false">
      <c r="A357" s="9" t="n">
        <v>353</v>
      </c>
      <c r="B357" s="1" t="n">
        <v>4530</v>
      </c>
      <c r="C357" s="0" t="s">
        <v>380</v>
      </c>
      <c r="D357" s="0" t="s">
        <v>18</v>
      </c>
      <c r="E357" s="0" t="n">
        <v>4</v>
      </c>
    </row>
    <row r="358" customFormat="false" ht="12.75" hidden="false" customHeight="false" outlineLevel="0" collapsed="false">
      <c r="A358" s="9" t="n">
        <v>354</v>
      </c>
      <c r="B358" s="1" t="n">
        <v>5115</v>
      </c>
      <c r="C358" s="0" t="s">
        <v>381</v>
      </c>
      <c r="D358" s="0" t="s">
        <v>13</v>
      </c>
      <c r="E358" s="0" t="n">
        <v>5</v>
      </c>
    </row>
    <row r="359" customFormat="false" ht="12.75" hidden="false" customHeight="false" outlineLevel="0" collapsed="false">
      <c r="A359" s="9" t="n">
        <v>355</v>
      </c>
      <c r="B359" s="1" t="n">
        <v>4001</v>
      </c>
      <c r="C359" s="0" t="s">
        <v>382</v>
      </c>
      <c r="D359" s="0" t="s">
        <v>13</v>
      </c>
      <c r="E359" s="0" t="n">
        <v>4</v>
      </c>
    </row>
    <row r="360" customFormat="false" ht="12.75" hidden="false" customHeight="false" outlineLevel="0" collapsed="false">
      <c r="A360" s="9" t="n">
        <v>356</v>
      </c>
      <c r="B360" s="1" t="n">
        <v>4085</v>
      </c>
      <c r="C360" s="0" t="s">
        <v>383</v>
      </c>
      <c r="D360" s="0" t="s">
        <v>13</v>
      </c>
      <c r="E360" s="0" t="n">
        <v>2</v>
      </c>
    </row>
    <row r="361" customFormat="false" ht="12.75" hidden="false" customHeight="false" outlineLevel="0" collapsed="false">
      <c r="A361" s="9" t="n">
        <v>357</v>
      </c>
      <c r="B361" s="1" t="n">
        <v>5313</v>
      </c>
      <c r="C361" s="0" t="s">
        <v>384</v>
      </c>
      <c r="D361" s="0" t="s">
        <v>13</v>
      </c>
      <c r="E361" s="0" t="n">
        <v>1</v>
      </c>
    </row>
    <row r="362" customFormat="false" ht="12.75" hidden="false" customHeight="false" outlineLevel="0" collapsed="false">
      <c r="A362" s="9" t="n">
        <v>358</v>
      </c>
      <c r="B362" s="1" t="n">
        <v>5575</v>
      </c>
      <c r="C362" s="0" t="s">
        <v>385</v>
      </c>
      <c r="D362" s="0" t="s">
        <v>18</v>
      </c>
      <c r="E362" s="0" t="n">
        <v>1</v>
      </c>
    </row>
    <row r="363" customFormat="false" ht="12.75" hidden="false" customHeight="false" outlineLevel="0" collapsed="false">
      <c r="A363" s="9" t="n">
        <v>359</v>
      </c>
      <c r="B363" s="1" t="n">
        <v>4558</v>
      </c>
      <c r="C363" s="0" t="s">
        <v>386</v>
      </c>
      <c r="D363" s="0" t="s">
        <v>39</v>
      </c>
      <c r="E363" s="0" t="n">
        <v>3</v>
      </c>
    </row>
    <row r="364" customFormat="false" ht="12.75" hidden="false" customHeight="false" outlineLevel="0" collapsed="false">
      <c r="A364" s="9" t="n">
        <v>360</v>
      </c>
      <c r="B364" s="1" t="n">
        <v>4389</v>
      </c>
      <c r="C364" s="0" t="s">
        <v>387</v>
      </c>
      <c r="D364" s="0" t="s">
        <v>18</v>
      </c>
      <c r="E364" s="0" t="n">
        <v>2</v>
      </c>
    </row>
    <row r="365" customFormat="false" ht="12.75" hidden="false" customHeight="false" outlineLevel="0" collapsed="false">
      <c r="A365" s="9" t="n">
        <v>361</v>
      </c>
      <c r="B365" s="1" t="n">
        <v>4283</v>
      </c>
      <c r="C365" s="0" t="s">
        <v>388</v>
      </c>
      <c r="D365" s="0" t="s">
        <v>18</v>
      </c>
      <c r="E365" s="0" t="n">
        <v>1</v>
      </c>
    </row>
    <row r="366" customFormat="false" ht="12.75" hidden="false" customHeight="false" outlineLevel="0" collapsed="false">
      <c r="A366" s="9" t="n">
        <v>362</v>
      </c>
      <c r="B366" s="1" t="n">
        <v>5540</v>
      </c>
      <c r="C366" s="0" t="s">
        <v>389</v>
      </c>
      <c r="D366" s="0" t="s">
        <v>18</v>
      </c>
      <c r="E366" s="0" t="n">
        <v>1</v>
      </c>
    </row>
    <row r="367" customFormat="false" ht="12.75" hidden="false" customHeight="false" outlineLevel="0" collapsed="false">
      <c r="A367" s="9" t="n">
        <v>363</v>
      </c>
      <c r="B367" s="1" t="n">
        <v>4523</v>
      </c>
      <c r="C367" s="0" t="s">
        <v>390</v>
      </c>
      <c r="D367" s="0" t="s">
        <v>13</v>
      </c>
      <c r="E367" s="0" t="n">
        <v>1</v>
      </c>
    </row>
    <row r="368" customFormat="false" ht="12.75" hidden="false" customHeight="false" outlineLevel="0" collapsed="false">
      <c r="A368" s="9" t="n">
        <v>364</v>
      </c>
      <c r="B368" s="1" t="n">
        <v>5150</v>
      </c>
      <c r="C368" s="0" t="s">
        <v>391</v>
      </c>
      <c r="D368" s="0" t="s">
        <v>69</v>
      </c>
      <c r="E368" s="0" t="n">
        <v>1</v>
      </c>
    </row>
    <row r="369" customFormat="false" ht="12.75" hidden="false" customHeight="false" outlineLevel="0" collapsed="false">
      <c r="A369" s="9" t="n">
        <v>365</v>
      </c>
      <c r="B369" s="1" t="n">
        <v>4474</v>
      </c>
      <c r="C369" s="0" t="s">
        <v>392</v>
      </c>
      <c r="D369" s="0" t="s">
        <v>256</v>
      </c>
      <c r="E369" s="0" t="n">
        <v>3</v>
      </c>
    </row>
    <row r="370" customFormat="false" ht="12.75" hidden="false" customHeight="false" outlineLevel="0" collapsed="false">
      <c r="A370" s="9" t="n">
        <v>366</v>
      </c>
      <c r="B370" s="1" t="n">
        <v>5667</v>
      </c>
      <c r="C370" s="0" t="s">
        <v>393</v>
      </c>
      <c r="D370" s="0" t="s">
        <v>18</v>
      </c>
      <c r="E370" s="0" t="n">
        <v>1</v>
      </c>
    </row>
    <row r="371" customFormat="false" ht="12.75" hidden="false" customHeight="false" outlineLevel="0" collapsed="false">
      <c r="A371" s="9" t="n">
        <v>367</v>
      </c>
      <c r="B371" s="1" t="n">
        <v>4400</v>
      </c>
      <c r="C371" s="0" t="s">
        <v>394</v>
      </c>
      <c r="D371" s="0" t="s">
        <v>13</v>
      </c>
      <c r="E371" s="0" t="n">
        <v>4</v>
      </c>
    </row>
    <row r="372" customFormat="false" ht="12.75" hidden="false" customHeight="false" outlineLevel="0" collapsed="false">
      <c r="A372" s="9" t="n">
        <v>368</v>
      </c>
      <c r="B372" s="1" t="n">
        <v>4403</v>
      </c>
      <c r="C372" s="0" t="s">
        <v>395</v>
      </c>
      <c r="D372" s="0" t="s">
        <v>256</v>
      </c>
      <c r="E372" s="0" t="n">
        <v>2</v>
      </c>
    </row>
    <row r="373" customFormat="false" ht="12.75" hidden="false" customHeight="false" outlineLevel="0" collapsed="false">
      <c r="A373" s="9" t="n">
        <v>369</v>
      </c>
      <c r="B373" s="1" t="n">
        <v>4404</v>
      </c>
      <c r="C373" s="0" t="s">
        <v>396</v>
      </c>
      <c r="D373" s="0" t="s">
        <v>256</v>
      </c>
      <c r="E373" s="0" t="n">
        <v>2</v>
      </c>
    </row>
    <row r="374" customFormat="false" ht="12.75" hidden="false" customHeight="false" outlineLevel="0" collapsed="false">
      <c r="A374" s="9" t="n">
        <v>370</v>
      </c>
      <c r="B374" s="1" t="n">
        <v>4806</v>
      </c>
      <c r="C374" s="0" t="s">
        <v>397</v>
      </c>
      <c r="D374" s="0" t="s">
        <v>13</v>
      </c>
      <c r="E374" s="0" t="n">
        <v>1</v>
      </c>
    </row>
    <row r="375" customFormat="false" ht="12.75" hidden="false" customHeight="false" outlineLevel="0" collapsed="false">
      <c r="A375" s="9" t="n">
        <v>371</v>
      </c>
      <c r="B375" s="1" t="n">
        <v>4428</v>
      </c>
      <c r="C375" s="0" t="s">
        <v>398</v>
      </c>
      <c r="D375" s="0" t="s">
        <v>13</v>
      </c>
      <c r="E375" s="0" t="n">
        <v>2</v>
      </c>
    </row>
    <row r="376" customFormat="false" ht="12.75" hidden="false" customHeight="false" outlineLevel="0" collapsed="false">
      <c r="A376" s="9" t="n">
        <v>372</v>
      </c>
      <c r="B376" s="1" t="n">
        <v>5489</v>
      </c>
      <c r="C376" s="0" t="s">
        <v>399</v>
      </c>
      <c r="D376" s="0" t="s">
        <v>13</v>
      </c>
      <c r="E376" s="0" t="n">
        <v>3</v>
      </c>
    </row>
    <row r="377" customFormat="false" ht="12.75" hidden="false" customHeight="false" outlineLevel="0" collapsed="false">
      <c r="A377" s="9" t="n">
        <v>373</v>
      </c>
      <c r="B377" s="1" t="n">
        <v>4752</v>
      </c>
      <c r="C377" s="0" t="s">
        <v>400</v>
      </c>
      <c r="D377" s="0" t="s">
        <v>18</v>
      </c>
      <c r="E377" s="0" t="n">
        <v>1</v>
      </c>
    </row>
    <row r="378" customFormat="false" ht="12.75" hidden="false" customHeight="false" outlineLevel="0" collapsed="false">
      <c r="A378" s="9" t="n">
        <v>374</v>
      </c>
      <c r="B378" s="1" t="n">
        <v>5365</v>
      </c>
      <c r="C378" s="0" t="s">
        <v>401</v>
      </c>
      <c r="D378" s="0" t="s">
        <v>15</v>
      </c>
      <c r="E378" s="0" t="n">
        <v>4</v>
      </c>
    </row>
    <row r="379" customFormat="false" ht="12.75" hidden="false" customHeight="false" outlineLevel="0" collapsed="false">
      <c r="A379" s="9" t="n">
        <v>375</v>
      </c>
      <c r="B379" s="1" t="n">
        <v>4423</v>
      </c>
      <c r="C379" s="0" t="s">
        <v>402</v>
      </c>
      <c r="D379" s="0" t="s">
        <v>256</v>
      </c>
      <c r="E379" s="0" t="n">
        <v>7</v>
      </c>
    </row>
    <row r="380" customFormat="false" ht="12.75" hidden="false" customHeight="false" outlineLevel="0" collapsed="false">
      <c r="A380" s="9" t="n">
        <v>376</v>
      </c>
      <c r="B380" s="1" t="n">
        <v>4424</v>
      </c>
      <c r="C380" s="0" t="s">
        <v>403</v>
      </c>
      <c r="D380" s="0" t="s">
        <v>256</v>
      </c>
      <c r="E380" s="0" t="n">
        <v>7</v>
      </c>
    </row>
    <row r="381" customFormat="false" ht="12.75" hidden="false" customHeight="false" outlineLevel="0" collapsed="false">
      <c r="A381" s="9" t="n">
        <v>377</v>
      </c>
      <c r="B381" s="1" t="n">
        <v>4425</v>
      </c>
      <c r="C381" s="0" t="s">
        <v>404</v>
      </c>
      <c r="D381" s="0" t="s">
        <v>256</v>
      </c>
      <c r="E381" s="0" t="n">
        <v>6</v>
      </c>
    </row>
    <row r="382" customFormat="false" ht="12.75" hidden="false" customHeight="false" outlineLevel="0" collapsed="false">
      <c r="A382" s="9" t="n">
        <v>378</v>
      </c>
      <c r="B382" s="1" t="n">
        <v>5429</v>
      </c>
      <c r="C382" s="0" t="s">
        <v>405</v>
      </c>
      <c r="D382" s="0" t="s">
        <v>13</v>
      </c>
      <c r="E382" s="0" t="n">
        <v>2</v>
      </c>
    </row>
    <row r="383" customFormat="false" ht="12.75" hidden="false" customHeight="false" outlineLevel="0" collapsed="false">
      <c r="A383" s="9" t="n">
        <v>379</v>
      </c>
      <c r="B383" s="1" t="n">
        <v>4275</v>
      </c>
      <c r="C383" s="0" t="s">
        <v>406</v>
      </c>
      <c r="D383" s="0" t="s">
        <v>13</v>
      </c>
      <c r="E383" s="0" t="n">
        <v>3</v>
      </c>
    </row>
    <row r="384" customFormat="false" ht="12.75" hidden="false" customHeight="false" outlineLevel="0" collapsed="false">
      <c r="A384" s="9" t="n">
        <v>380</v>
      </c>
      <c r="B384" s="1" t="n">
        <v>5288</v>
      </c>
      <c r="C384" s="0" t="s">
        <v>407</v>
      </c>
      <c r="D384" s="0" t="s">
        <v>15</v>
      </c>
      <c r="E384" s="0" t="n">
        <v>4</v>
      </c>
    </row>
    <row r="385" customFormat="false" ht="12.75" hidden="false" customHeight="false" outlineLevel="0" collapsed="false">
      <c r="A385" s="9" t="n">
        <v>381</v>
      </c>
      <c r="B385" s="1" t="n">
        <v>4837</v>
      </c>
      <c r="C385" s="0" t="s">
        <v>408</v>
      </c>
      <c r="D385" s="0" t="s">
        <v>13</v>
      </c>
      <c r="E385" s="0" t="n">
        <v>1</v>
      </c>
    </row>
    <row r="386" customFormat="false" ht="12.75" hidden="false" customHeight="false" outlineLevel="0" collapsed="false">
      <c r="A386" s="9" t="n">
        <v>382</v>
      </c>
      <c r="B386" s="1" t="n">
        <v>4654</v>
      </c>
      <c r="C386" s="0" t="s">
        <v>409</v>
      </c>
      <c r="D386" s="0" t="s">
        <v>163</v>
      </c>
      <c r="E386" s="0" t="n">
        <v>8</v>
      </c>
    </row>
    <row r="387" customFormat="false" ht="12.75" hidden="false" customHeight="false" outlineLevel="0" collapsed="false">
      <c r="A387" s="9" t="n">
        <v>383</v>
      </c>
      <c r="B387" s="1" t="n">
        <v>4490</v>
      </c>
      <c r="C387" s="0" t="s">
        <v>410</v>
      </c>
      <c r="D387" s="0" t="s">
        <v>9</v>
      </c>
      <c r="E387" s="0" t="n">
        <v>1</v>
      </c>
    </row>
    <row r="388" customFormat="false" ht="12.75" hidden="false" customHeight="false" outlineLevel="0" collapsed="false">
      <c r="A388" s="9" t="n">
        <v>384</v>
      </c>
      <c r="B388" s="1" t="n">
        <v>4489</v>
      </c>
      <c r="C388" s="0" t="s">
        <v>411</v>
      </c>
      <c r="D388" s="0" t="s">
        <v>9</v>
      </c>
      <c r="E388" s="0" t="n">
        <v>2</v>
      </c>
    </row>
    <row r="389" customFormat="false" ht="12.75" hidden="false" customHeight="false" outlineLevel="0" collapsed="false">
      <c r="A389" s="9" t="n">
        <v>385</v>
      </c>
      <c r="B389" s="1" t="n">
        <v>5241</v>
      </c>
      <c r="C389" s="0" t="s">
        <v>412</v>
      </c>
      <c r="D389" s="0" t="s">
        <v>15</v>
      </c>
      <c r="E389" s="0" t="n">
        <v>1</v>
      </c>
    </row>
    <row r="390" customFormat="false" ht="12.75" hidden="false" customHeight="false" outlineLevel="0" collapsed="false">
      <c r="A390" s="9" t="n">
        <v>386</v>
      </c>
      <c r="B390" s="1" t="n">
        <v>5697</v>
      </c>
      <c r="C390" s="0" t="s">
        <v>413</v>
      </c>
      <c r="E390" s="0" t="n">
        <v>1</v>
      </c>
    </row>
    <row r="391" customFormat="false" ht="12.75" hidden="false" customHeight="false" outlineLevel="0" collapsed="false">
      <c r="A391" s="9" t="n">
        <v>387</v>
      </c>
      <c r="B391" s="1" t="n">
        <v>5590</v>
      </c>
      <c r="C391" s="0" t="s">
        <v>414</v>
      </c>
      <c r="D391" s="0" t="s">
        <v>13</v>
      </c>
      <c r="E391" s="0" t="n">
        <v>1</v>
      </c>
    </row>
    <row r="392" customFormat="false" ht="12.75" hidden="false" customHeight="false" outlineLevel="0" collapsed="false">
      <c r="A392" s="9" t="n">
        <v>388</v>
      </c>
      <c r="B392" s="1" t="n">
        <v>5326</v>
      </c>
      <c r="C392" s="0" t="s">
        <v>415</v>
      </c>
      <c r="D392" s="0" t="s">
        <v>13</v>
      </c>
      <c r="E392" s="0" t="n">
        <v>1</v>
      </c>
    </row>
    <row r="393" customFormat="false" ht="12.75" hidden="false" customHeight="false" outlineLevel="0" collapsed="false">
      <c r="A393" s="9" t="n">
        <v>389</v>
      </c>
      <c r="B393" s="1" t="n">
        <v>4603</v>
      </c>
      <c r="C393" s="0" t="s">
        <v>416</v>
      </c>
      <c r="D393" s="0" t="s">
        <v>13</v>
      </c>
      <c r="E393" s="0" t="n">
        <v>8</v>
      </c>
    </row>
    <row r="394" customFormat="false" ht="12.75" hidden="false" customHeight="false" outlineLevel="0" collapsed="false">
      <c r="A394" s="9" t="n">
        <v>390</v>
      </c>
      <c r="B394" s="1" t="n">
        <v>5277</v>
      </c>
      <c r="C394" s="0" t="s">
        <v>417</v>
      </c>
      <c r="D394" s="0" t="s">
        <v>13</v>
      </c>
      <c r="E394" s="0" t="n">
        <v>1</v>
      </c>
    </row>
    <row r="395" customFormat="false" ht="12.75" hidden="false" customHeight="false" outlineLevel="0" collapsed="false">
      <c r="A395" s="9" t="n">
        <v>391</v>
      </c>
      <c r="B395" s="1" t="n">
        <v>4692</v>
      </c>
      <c r="C395" s="0" t="s">
        <v>418</v>
      </c>
      <c r="D395" s="0" t="s">
        <v>13</v>
      </c>
      <c r="E395" s="0" t="n">
        <v>3</v>
      </c>
    </row>
    <row r="396" customFormat="false" ht="12.75" hidden="false" customHeight="false" outlineLevel="0" collapsed="false">
      <c r="A396" s="9" t="n">
        <v>392</v>
      </c>
      <c r="B396" s="1" t="n">
        <v>4849</v>
      </c>
      <c r="C396" s="0" t="s">
        <v>419</v>
      </c>
      <c r="D396" s="0" t="s">
        <v>13</v>
      </c>
      <c r="E396" s="0" t="n">
        <v>3</v>
      </c>
    </row>
    <row r="397" customFormat="false" ht="12.75" hidden="false" customHeight="false" outlineLevel="0" collapsed="false">
      <c r="A397" s="9" t="n">
        <v>393</v>
      </c>
      <c r="B397" s="1" t="n">
        <v>4848</v>
      </c>
      <c r="C397" s="0" t="s">
        <v>420</v>
      </c>
      <c r="D397" s="0" t="s">
        <v>13</v>
      </c>
      <c r="E397" s="0" t="n">
        <v>3</v>
      </c>
    </row>
    <row r="398" customFormat="false" ht="12.75" hidden="false" customHeight="false" outlineLevel="0" collapsed="false">
      <c r="A398" s="9" t="n">
        <v>394</v>
      </c>
      <c r="B398" s="1" t="n">
        <v>5370</v>
      </c>
      <c r="C398" s="0" t="s">
        <v>421</v>
      </c>
      <c r="D398" s="0" t="s">
        <v>13</v>
      </c>
      <c r="E398" s="0" t="n">
        <v>1</v>
      </c>
    </row>
    <row r="399" customFormat="false" ht="12.75" hidden="false" customHeight="false" outlineLevel="0" collapsed="false">
      <c r="A399" s="9" t="n">
        <v>395</v>
      </c>
      <c r="B399" s="1" t="n">
        <v>5630</v>
      </c>
      <c r="C399" s="0" t="s">
        <v>422</v>
      </c>
      <c r="D399" s="0" t="s">
        <v>13</v>
      </c>
      <c r="E399" s="0" t="n">
        <v>1</v>
      </c>
    </row>
    <row r="400" customFormat="false" ht="12.75" hidden="false" customHeight="false" outlineLevel="0" collapsed="false">
      <c r="A400" s="9" t="n">
        <v>396</v>
      </c>
      <c r="B400" s="1" t="n">
        <v>4405</v>
      </c>
      <c r="C400" s="0" t="s">
        <v>423</v>
      </c>
      <c r="D400" s="0" t="s">
        <v>378</v>
      </c>
      <c r="E400" s="0" t="n">
        <v>6</v>
      </c>
    </row>
    <row r="401" customFormat="false" ht="12.75" hidden="false" customHeight="false" outlineLevel="0" collapsed="false">
      <c r="A401" s="9" t="n">
        <v>397</v>
      </c>
      <c r="B401" s="1" t="n">
        <v>4479</v>
      </c>
      <c r="C401" s="0" t="s">
        <v>424</v>
      </c>
      <c r="D401" s="0" t="s">
        <v>15</v>
      </c>
      <c r="E401" s="0" t="n">
        <v>7</v>
      </c>
    </row>
    <row r="402" customFormat="false" ht="12.75" hidden="false" customHeight="false" outlineLevel="0" collapsed="false">
      <c r="A402" s="9" t="n">
        <v>398</v>
      </c>
      <c r="B402" s="1" t="n">
        <v>4237</v>
      </c>
      <c r="C402" s="0" t="s">
        <v>425</v>
      </c>
      <c r="D402" s="0" t="s">
        <v>13</v>
      </c>
      <c r="E402" s="0" t="n">
        <v>4</v>
      </c>
    </row>
    <row r="403" customFormat="false" ht="12.75" hidden="false" customHeight="false" outlineLevel="0" collapsed="false">
      <c r="A403" s="9" t="n">
        <v>399</v>
      </c>
      <c r="B403" s="1" t="n">
        <v>4369</v>
      </c>
      <c r="C403" s="0" t="s">
        <v>426</v>
      </c>
      <c r="D403" s="0" t="s">
        <v>13</v>
      </c>
      <c r="E403" s="0" t="n">
        <v>4</v>
      </c>
    </row>
    <row r="404" customFormat="false" ht="12.75" hidden="false" customHeight="false" outlineLevel="0" collapsed="false">
      <c r="A404" s="9" t="n">
        <v>400</v>
      </c>
      <c r="B404" s="1" t="n">
        <v>5445</v>
      </c>
      <c r="C404" s="0" t="s">
        <v>427</v>
      </c>
      <c r="D404" s="0" t="s">
        <v>163</v>
      </c>
      <c r="E404" s="0" t="n">
        <v>1</v>
      </c>
    </row>
    <row r="405" customFormat="false" ht="12.75" hidden="false" customHeight="false" outlineLevel="0" collapsed="false">
      <c r="A405" s="9" t="n">
        <v>401</v>
      </c>
      <c r="B405" s="1" t="n">
        <v>4855</v>
      </c>
      <c r="C405" s="0" t="s">
        <v>428</v>
      </c>
      <c r="D405" s="0" t="s">
        <v>13</v>
      </c>
      <c r="E405" s="0" t="n">
        <v>4</v>
      </c>
    </row>
    <row r="406" customFormat="false" ht="12.75" hidden="false" customHeight="false" outlineLevel="0" collapsed="false">
      <c r="A406" s="9" t="n">
        <v>402</v>
      </c>
      <c r="B406" s="1" t="n">
        <v>4328</v>
      </c>
      <c r="C406" s="0" t="s">
        <v>429</v>
      </c>
      <c r="D406" s="0" t="s">
        <v>15</v>
      </c>
      <c r="E406" s="0" t="n">
        <v>4</v>
      </c>
    </row>
    <row r="407" customFormat="false" ht="12.75" hidden="false" customHeight="false" outlineLevel="0" collapsed="false">
      <c r="A407" s="9" t="n">
        <v>403</v>
      </c>
      <c r="B407" s="1" t="n">
        <v>4329</v>
      </c>
      <c r="C407" s="0" t="s">
        <v>430</v>
      </c>
      <c r="D407" s="0" t="s">
        <v>15</v>
      </c>
      <c r="E407" s="0" t="n">
        <v>3</v>
      </c>
    </row>
    <row r="408" customFormat="false" ht="12.75" hidden="false" customHeight="false" outlineLevel="0" collapsed="false">
      <c r="A408" s="9" t="n">
        <v>404</v>
      </c>
      <c r="B408" s="1" t="n">
        <v>4330</v>
      </c>
      <c r="C408" s="0" t="s">
        <v>431</v>
      </c>
      <c r="D408" s="0" t="s">
        <v>15</v>
      </c>
      <c r="E408" s="0" t="n">
        <v>2</v>
      </c>
    </row>
    <row r="409" customFormat="false" ht="12.75" hidden="false" customHeight="false" outlineLevel="0" collapsed="false">
      <c r="A409" s="9" t="n">
        <v>405</v>
      </c>
      <c r="B409" s="1" t="n">
        <v>4103</v>
      </c>
      <c r="C409" s="0" t="s">
        <v>432</v>
      </c>
      <c r="D409" s="0" t="s">
        <v>13</v>
      </c>
      <c r="E409" s="0" t="n">
        <v>2</v>
      </c>
    </row>
    <row r="410" customFormat="false" ht="12.75" hidden="false" customHeight="false" outlineLevel="0" collapsed="false">
      <c r="A410" s="9" t="n">
        <v>406</v>
      </c>
      <c r="B410" s="1" t="n">
        <v>4974</v>
      </c>
      <c r="C410" s="0" t="s">
        <v>433</v>
      </c>
      <c r="D410" s="0" t="s">
        <v>18</v>
      </c>
      <c r="E410" s="0" t="n">
        <v>1</v>
      </c>
    </row>
    <row r="411" customFormat="false" ht="12.75" hidden="false" customHeight="false" outlineLevel="0" collapsed="false">
      <c r="A411" s="9" t="n">
        <v>407</v>
      </c>
      <c r="B411" s="1" t="n">
        <v>4677</v>
      </c>
      <c r="C411" s="0" t="s">
        <v>434</v>
      </c>
      <c r="D411" s="0" t="s">
        <v>13</v>
      </c>
      <c r="E411" s="0" t="n">
        <v>4</v>
      </c>
    </row>
    <row r="412" customFormat="false" ht="12.75" hidden="false" customHeight="false" outlineLevel="0" collapsed="false">
      <c r="A412" s="9" t="n">
        <v>408</v>
      </c>
      <c r="B412" s="1" t="n">
        <v>4477</v>
      </c>
      <c r="C412" s="0" t="s">
        <v>435</v>
      </c>
      <c r="D412" s="0" t="s">
        <v>13</v>
      </c>
      <c r="E412" s="0" t="n">
        <v>1</v>
      </c>
    </row>
    <row r="413" customFormat="false" ht="12.75" hidden="false" customHeight="false" outlineLevel="0" collapsed="false">
      <c r="A413" s="9" t="n">
        <v>409</v>
      </c>
      <c r="B413" s="1" t="n">
        <v>4739</v>
      </c>
      <c r="C413" s="0" t="s">
        <v>436</v>
      </c>
      <c r="D413" s="0" t="s">
        <v>13</v>
      </c>
      <c r="E413" s="0" t="n">
        <v>2</v>
      </c>
    </row>
    <row r="414" customFormat="false" ht="12.75" hidden="false" customHeight="false" outlineLevel="0" collapsed="false">
      <c r="A414" s="9" t="n">
        <v>410</v>
      </c>
      <c r="B414" s="1" t="n">
        <v>5371</v>
      </c>
      <c r="C414" s="0" t="s">
        <v>437</v>
      </c>
      <c r="D414" s="0" t="s">
        <v>15</v>
      </c>
      <c r="E414" s="0" t="n">
        <v>1</v>
      </c>
    </row>
    <row r="415" customFormat="false" ht="12.75" hidden="false" customHeight="false" outlineLevel="0" collapsed="false">
      <c r="A415" s="9" t="n">
        <v>411</v>
      </c>
      <c r="B415" s="1" t="n">
        <v>5070</v>
      </c>
      <c r="C415" s="0" t="s">
        <v>438</v>
      </c>
      <c r="D415" s="0" t="s">
        <v>49</v>
      </c>
      <c r="E415" s="0" t="n">
        <v>1</v>
      </c>
    </row>
    <row r="416" customFormat="false" ht="12.75" hidden="false" customHeight="false" outlineLevel="0" collapsed="false">
      <c r="A416" s="9" t="n">
        <v>412</v>
      </c>
      <c r="B416" s="1" t="n">
        <v>4259</v>
      </c>
      <c r="C416" s="0" t="s">
        <v>439</v>
      </c>
      <c r="D416" s="0" t="s">
        <v>69</v>
      </c>
      <c r="E416" s="0" t="n">
        <v>3</v>
      </c>
    </row>
    <row r="417" customFormat="false" ht="12.75" hidden="false" customHeight="false" outlineLevel="0" collapsed="false">
      <c r="A417" s="9" t="n">
        <v>413</v>
      </c>
      <c r="B417" s="1" t="n">
        <v>4910</v>
      </c>
      <c r="C417" s="0" t="s">
        <v>440</v>
      </c>
      <c r="D417" s="0" t="s">
        <v>13</v>
      </c>
      <c r="E417" s="0" t="n">
        <v>1</v>
      </c>
    </row>
    <row r="418" customFormat="false" ht="12.75" hidden="false" customHeight="false" outlineLevel="0" collapsed="false">
      <c r="A418" s="9" t="n">
        <v>414</v>
      </c>
      <c r="B418" s="1" t="n">
        <v>4985</v>
      </c>
      <c r="C418" s="0" t="s">
        <v>441</v>
      </c>
      <c r="D418" s="0" t="s">
        <v>13</v>
      </c>
      <c r="E418" s="0" t="n">
        <v>6</v>
      </c>
    </row>
    <row r="419" customFormat="false" ht="12.75" hidden="false" customHeight="false" outlineLevel="0" collapsed="false">
      <c r="A419" s="9" t="n">
        <v>415</v>
      </c>
      <c r="B419" s="1" t="n">
        <v>4648</v>
      </c>
      <c r="C419" s="0" t="s">
        <v>442</v>
      </c>
      <c r="D419" s="0" t="s">
        <v>256</v>
      </c>
      <c r="E419" s="0" t="n">
        <v>4</v>
      </c>
    </row>
    <row r="420" customFormat="false" ht="12.75" hidden="false" customHeight="false" outlineLevel="0" collapsed="false">
      <c r="A420" s="9" t="n">
        <v>416</v>
      </c>
      <c r="B420" s="1" t="n">
        <v>5424</v>
      </c>
      <c r="C420" s="0" t="s">
        <v>443</v>
      </c>
      <c r="D420" s="0" t="s">
        <v>13</v>
      </c>
      <c r="E420" s="0" t="n">
        <v>1</v>
      </c>
    </row>
    <row r="421" customFormat="false" ht="12.75" hidden="false" customHeight="false" outlineLevel="0" collapsed="false">
      <c r="A421" s="9" t="n">
        <v>417</v>
      </c>
      <c r="B421" s="1" t="n">
        <v>4554</v>
      </c>
      <c r="C421" s="0" t="s">
        <v>444</v>
      </c>
      <c r="D421" s="0" t="s">
        <v>39</v>
      </c>
      <c r="E421" s="0" t="n">
        <v>2</v>
      </c>
    </row>
    <row r="422" customFormat="false" ht="12.75" hidden="false" customHeight="false" outlineLevel="0" collapsed="false">
      <c r="A422" s="9" t="n">
        <v>418</v>
      </c>
      <c r="B422" s="1" t="n">
        <v>4352</v>
      </c>
      <c r="C422" s="0" t="s">
        <v>445</v>
      </c>
      <c r="D422" s="0" t="s">
        <v>15</v>
      </c>
      <c r="E422" s="0" t="n">
        <v>5</v>
      </c>
    </row>
    <row r="423" customFormat="false" ht="12.75" hidden="false" customHeight="false" outlineLevel="0" collapsed="false">
      <c r="A423" s="9" t="n">
        <v>419</v>
      </c>
      <c r="B423" s="1" t="n">
        <v>4334</v>
      </c>
      <c r="C423" s="0" t="s">
        <v>446</v>
      </c>
      <c r="D423" s="0" t="s">
        <v>69</v>
      </c>
      <c r="E423" s="0" t="n">
        <v>1</v>
      </c>
    </row>
    <row r="424" customFormat="false" ht="12.75" hidden="false" customHeight="false" outlineLevel="0" collapsed="false">
      <c r="A424" s="9" t="n">
        <v>420</v>
      </c>
      <c r="B424" s="1" t="n">
        <v>5242</v>
      </c>
      <c r="C424" s="0" t="s">
        <v>447</v>
      </c>
      <c r="D424" s="0" t="s">
        <v>18</v>
      </c>
      <c r="E424" s="0" t="n">
        <v>2</v>
      </c>
    </row>
    <row r="425" customFormat="false" ht="12.75" hidden="false" customHeight="false" outlineLevel="0" collapsed="false">
      <c r="A425" s="9" t="n">
        <v>421</v>
      </c>
      <c r="B425" s="1" t="n">
        <v>4361</v>
      </c>
      <c r="C425" s="0" t="s">
        <v>448</v>
      </c>
      <c r="D425" s="0" t="s">
        <v>13</v>
      </c>
      <c r="E425" s="0" t="n">
        <v>3</v>
      </c>
    </row>
    <row r="426" customFormat="false" ht="12.75" hidden="false" customHeight="false" outlineLevel="0" collapsed="false">
      <c r="A426" s="9" t="n">
        <v>422</v>
      </c>
      <c r="B426" s="1" t="n">
        <v>5173</v>
      </c>
      <c r="C426" s="0" t="s">
        <v>449</v>
      </c>
      <c r="D426" s="0" t="s">
        <v>13</v>
      </c>
      <c r="E426" s="0" t="n">
        <v>2</v>
      </c>
    </row>
    <row r="427" customFormat="false" ht="12.75" hidden="false" customHeight="false" outlineLevel="0" collapsed="false">
      <c r="A427" s="9" t="n">
        <v>423</v>
      </c>
      <c r="B427" s="1" t="n">
        <v>4360</v>
      </c>
      <c r="C427" s="0" t="s">
        <v>450</v>
      </c>
      <c r="D427" s="0" t="s">
        <v>13</v>
      </c>
      <c r="E427" s="0" t="n">
        <v>4</v>
      </c>
    </row>
    <row r="428" customFormat="false" ht="12.75" hidden="false" customHeight="false" outlineLevel="0" collapsed="false">
      <c r="A428" s="9" t="n">
        <v>424</v>
      </c>
      <c r="B428" s="1" t="n">
        <v>5348</v>
      </c>
      <c r="C428" s="0" t="s">
        <v>451</v>
      </c>
      <c r="D428" s="0" t="s">
        <v>13</v>
      </c>
      <c r="E428" s="0" t="n">
        <v>3</v>
      </c>
    </row>
    <row r="429" customFormat="false" ht="12.75" hidden="false" customHeight="false" outlineLevel="0" collapsed="false">
      <c r="A429" s="9" t="n">
        <v>425</v>
      </c>
      <c r="B429" s="1" t="n">
        <v>5655</v>
      </c>
      <c r="C429" s="0" t="s">
        <v>452</v>
      </c>
      <c r="D429" s="0" t="s">
        <v>13</v>
      </c>
      <c r="E429" s="0" t="n">
        <v>1</v>
      </c>
    </row>
    <row r="430" customFormat="false" ht="12.75" hidden="false" customHeight="false" outlineLevel="0" collapsed="false">
      <c r="A430" s="9" t="n">
        <v>426</v>
      </c>
      <c r="B430" s="1" t="n">
        <v>5629</v>
      </c>
      <c r="C430" s="0" t="s">
        <v>453</v>
      </c>
      <c r="D430" s="0" t="s">
        <v>9</v>
      </c>
      <c r="E430" s="0" t="n">
        <v>1</v>
      </c>
    </row>
    <row r="431" customFormat="false" ht="12.75" hidden="false" customHeight="false" outlineLevel="0" collapsed="false">
      <c r="A431" s="9" t="n">
        <v>427</v>
      </c>
      <c r="B431" s="1" t="n">
        <v>5628</v>
      </c>
      <c r="C431" s="0" t="s">
        <v>454</v>
      </c>
      <c r="D431" s="0" t="s">
        <v>9</v>
      </c>
      <c r="E431" s="0" t="n">
        <v>7</v>
      </c>
    </row>
    <row r="432" customFormat="false" ht="12.75" hidden="false" customHeight="false" outlineLevel="0" collapsed="false">
      <c r="A432" s="9" t="n">
        <v>428</v>
      </c>
      <c r="B432" s="1" t="n">
        <v>4668</v>
      </c>
      <c r="C432" s="0" t="s">
        <v>455</v>
      </c>
      <c r="D432" s="0" t="s">
        <v>18</v>
      </c>
      <c r="E432" s="0" t="n">
        <v>3</v>
      </c>
    </row>
    <row r="433" customFormat="false" ht="12.75" hidden="false" customHeight="false" outlineLevel="0" collapsed="false">
      <c r="A433" s="9" t="n">
        <v>429</v>
      </c>
      <c r="B433" s="1" t="n">
        <v>5191</v>
      </c>
      <c r="C433" s="0" t="s">
        <v>456</v>
      </c>
      <c r="D433" s="0" t="s">
        <v>163</v>
      </c>
      <c r="E433" s="0" t="n">
        <v>9</v>
      </c>
    </row>
    <row r="434" customFormat="false" ht="12.75" hidden="false" customHeight="false" outlineLevel="0" collapsed="false">
      <c r="A434" s="9" t="n">
        <v>430</v>
      </c>
      <c r="B434" s="1" t="n">
        <v>5488</v>
      </c>
      <c r="C434" s="0" t="s">
        <v>457</v>
      </c>
      <c r="D434" s="0" t="s">
        <v>13</v>
      </c>
      <c r="E434" s="0" t="n">
        <v>1</v>
      </c>
    </row>
    <row r="435" customFormat="false" ht="12.75" hidden="false" customHeight="false" outlineLevel="0" collapsed="false">
      <c r="A435" s="9" t="n">
        <v>431</v>
      </c>
      <c r="B435" s="1" t="n">
        <v>5037</v>
      </c>
      <c r="C435" s="0" t="s">
        <v>458</v>
      </c>
      <c r="D435" s="0" t="s">
        <v>13</v>
      </c>
      <c r="E435" s="0" t="n">
        <v>2</v>
      </c>
    </row>
    <row r="436" customFormat="false" ht="12.75" hidden="false" customHeight="false" outlineLevel="0" collapsed="false">
      <c r="A436" s="9" t="n">
        <v>432</v>
      </c>
      <c r="B436" s="1" t="n">
        <v>5517</v>
      </c>
      <c r="C436" s="0" t="s">
        <v>459</v>
      </c>
      <c r="D436" s="0" t="s">
        <v>13</v>
      </c>
      <c r="E436" s="0" t="n">
        <v>4</v>
      </c>
    </row>
    <row r="437" customFormat="false" ht="12.75" hidden="false" customHeight="false" outlineLevel="0" collapsed="false">
      <c r="A437" s="9" t="n">
        <v>433</v>
      </c>
      <c r="B437" s="1" t="n">
        <v>5077</v>
      </c>
      <c r="C437" s="0" t="s">
        <v>460</v>
      </c>
      <c r="D437" s="0" t="s">
        <v>13</v>
      </c>
      <c r="E437" s="0" t="n">
        <v>1</v>
      </c>
    </row>
    <row r="438" customFormat="false" ht="12.75" hidden="false" customHeight="false" outlineLevel="0" collapsed="false">
      <c r="A438" s="9" t="n">
        <v>434</v>
      </c>
      <c r="B438" s="1" t="n">
        <v>4749</v>
      </c>
      <c r="C438" s="0" t="s">
        <v>461</v>
      </c>
      <c r="D438" s="0" t="s">
        <v>13</v>
      </c>
      <c r="E438" s="0" t="n">
        <v>4</v>
      </c>
    </row>
    <row r="439" customFormat="false" ht="12.75" hidden="false" customHeight="false" outlineLevel="0" collapsed="false">
      <c r="A439" s="9" t="n">
        <v>435</v>
      </c>
      <c r="B439" s="1" t="n">
        <v>4748</v>
      </c>
      <c r="C439" s="0" t="s">
        <v>462</v>
      </c>
      <c r="D439" s="0" t="s">
        <v>13</v>
      </c>
      <c r="E439" s="0" t="n">
        <v>3</v>
      </c>
    </row>
    <row r="440" customFormat="false" ht="12.75" hidden="false" customHeight="false" outlineLevel="0" collapsed="false">
      <c r="A440" s="9" t="n">
        <v>436</v>
      </c>
      <c r="B440" s="1" t="n">
        <v>4439</v>
      </c>
      <c r="C440" s="0" t="s">
        <v>463</v>
      </c>
      <c r="D440" s="0" t="s">
        <v>18</v>
      </c>
      <c r="E440" s="0" t="n">
        <v>1</v>
      </c>
    </row>
    <row r="441" customFormat="false" ht="12.75" hidden="false" customHeight="false" outlineLevel="0" collapsed="false">
      <c r="A441" s="9" t="n">
        <v>437</v>
      </c>
      <c r="B441" s="1" t="n">
        <v>5665</v>
      </c>
      <c r="C441" s="0" t="s">
        <v>464</v>
      </c>
      <c r="D441" s="0" t="s">
        <v>18</v>
      </c>
      <c r="E441" s="0" t="n">
        <v>1</v>
      </c>
    </row>
    <row r="442" customFormat="false" ht="12.75" hidden="false" customHeight="false" outlineLevel="0" collapsed="false">
      <c r="A442" s="9" t="n">
        <v>438</v>
      </c>
      <c r="B442" s="1" t="n">
        <v>5612</v>
      </c>
      <c r="C442" s="0" t="s">
        <v>465</v>
      </c>
      <c r="D442" s="0" t="s">
        <v>57</v>
      </c>
      <c r="E442" s="0" t="n">
        <v>1</v>
      </c>
    </row>
    <row r="443" customFormat="false" ht="12.75" hidden="false" customHeight="false" outlineLevel="0" collapsed="false">
      <c r="A443" s="9" t="n">
        <v>439</v>
      </c>
      <c r="B443" s="1" t="n">
        <v>5563</v>
      </c>
      <c r="C443" s="0" t="s">
        <v>466</v>
      </c>
      <c r="D443" s="0" t="s">
        <v>43</v>
      </c>
      <c r="E443" s="0" t="n">
        <v>2</v>
      </c>
    </row>
    <row r="444" customFormat="false" ht="12.75" hidden="false" customHeight="false" outlineLevel="0" collapsed="false">
      <c r="A444" s="9" t="n">
        <v>440</v>
      </c>
      <c r="B444" s="1" t="n">
        <v>4765</v>
      </c>
      <c r="C444" s="0" t="s">
        <v>467</v>
      </c>
      <c r="D444" s="0" t="s">
        <v>43</v>
      </c>
      <c r="E444" s="0" t="n">
        <v>2</v>
      </c>
    </row>
    <row r="445" customFormat="false" ht="12.75" hidden="false" customHeight="false" outlineLevel="0" collapsed="false">
      <c r="A445" s="9" t="n">
        <v>441</v>
      </c>
      <c r="B445" s="1" t="n">
        <v>4638</v>
      </c>
      <c r="C445" s="0" t="s">
        <v>468</v>
      </c>
      <c r="D445" s="0" t="s">
        <v>15</v>
      </c>
      <c r="E445" s="0" t="n">
        <v>4</v>
      </c>
    </row>
    <row r="446" customFormat="false" ht="12.75" hidden="false" customHeight="false" outlineLevel="0" collapsed="false">
      <c r="A446" s="9" t="n">
        <v>442</v>
      </c>
      <c r="B446" s="1" t="n">
        <v>4250</v>
      </c>
      <c r="C446" s="0" t="s">
        <v>469</v>
      </c>
      <c r="D446" s="0" t="s">
        <v>13</v>
      </c>
      <c r="E446" s="0" t="n">
        <v>3</v>
      </c>
    </row>
    <row r="447" customFormat="false" ht="12.75" hidden="false" customHeight="false" outlineLevel="0" collapsed="false">
      <c r="A447" s="9" t="n">
        <v>443</v>
      </c>
      <c r="B447" s="1" t="n">
        <v>4632</v>
      </c>
      <c r="C447" s="0" t="s">
        <v>470</v>
      </c>
      <c r="D447" s="0" t="s">
        <v>13</v>
      </c>
      <c r="E447" s="0" t="n">
        <v>8</v>
      </c>
    </row>
    <row r="448" customFormat="false" ht="12.75" hidden="false" customHeight="false" outlineLevel="0" collapsed="false">
      <c r="A448" s="9" t="n">
        <v>444</v>
      </c>
      <c r="B448" s="1" t="n">
        <v>5156</v>
      </c>
      <c r="C448" s="0" t="s">
        <v>471</v>
      </c>
      <c r="D448" s="0" t="s">
        <v>18</v>
      </c>
      <c r="E448" s="0" t="n">
        <v>1</v>
      </c>
    </row>
    <row r="449" customFormat="false" ht="12.75" hidden="false" customHeight="false" outlineLevel="0" collapsed="false">
      <c r="A449" s="9" t="n">
        <v>445</v>
      </c>
      <c r="B449" s="1" t="n">
        <v>5595</v>
      </c>
      <c r="C449" s="0" t="s">
        <v>472</v>
      </c>
      <c r="D449" s="0" t="s">
        <v>9</v>
      </c>
      <c r="E449" s="0" t="n">
        <v>2</v>
      </c>
    </row>
    <row r="450" customFormat="false" ht="12.75" hidden="false" customHeight="false" outlineLevel="0" collapsed="false">
      <c r="A450" s="9" t="n">
        <v>446</v>
      </c>
      <c r="B450" s="1" t="n">
        <v>5596</v>
      </c>
      <c r="C450" s="0" t="s">
        <v>473</v>
      </c>
      <c r="D450" s="0" t="s">
        <v>9</v>
      </c>
      <c r="E450" s="0" t="n">
        <v>1</v>
      </c>
    </row>
    <row r="451" customFormat="false" ht="12.75" hidden="false" customHeight="false" outlineLevel="0" collapsed="false">
      <c r="A451" s="9" t="n">
        <v>447</v>
      </c>
      <c r="B451" s="1" t="n">
        <v>4182</v>
      </c>
      <c r="C451" s="0" t="s">
        <v>474</v>
      </c>
      <c r="D451" s="0" t="s">
        <v>18</v>
      </c>
      <c r="E451" s="0" t="n">
        <v>1</v>
      </c>
    </row>
    <row r="452" customFormat="false" ht="12.75" hidden="false" customHeight="false" outlineLevel="0" collapsed="false">
      <c r="A452" s="9" t="n">
        <v>448</v>
      </c>
      <c r="B452" s="1" t="n">
        <v>5398</v>
      </c>
      <c r="C452" s="0" t="s">
        <v>475</v>
      </c>
      <c r="D452" s="0" t="s">
        <v>13</v>
      </c>
      <c r="E452" s="0" t="n">
        <v>5</v>
      </c>
    </row>
    <row r="453" customFormat="false" ht="12.75" hidden="false" customHeight="false" outlineLevel="0" collapsed="false">
      <c r="A453" s="9" t="n">
        <v>449</v>
      </c>
      <c r="B453" s="1" t="n">
        <v>5555</v>
      </c>
      <c r="C453" s="0" t="s">
        <v>476</v>
      </c>
      <c r="D453" s="0" t="s">
        <v>69</v>
      </c>
      <c r="E453" s="0" t="n">
        <v>1</v>
      </c>
    </row>
    <row r="454" customFormat="false" ht="12.75" hidden="false" customHeight="false" outlineLevel="0" collapsed="false">
      <c r="A454" s="9" t="n">
        <v>450</v>
      </c>
      <c r="B454" s="1" t="n">
        <v>5584</v>
      </c>
      <c r="C454" s="0" t="s">
        <v>477</v>
      </c>
      <c r="D454" s="0" t="s">
        <v>18</v>
      </c>
      <c r="E454" s="0" t="n">
        <v>1</v>
      </c>
    </row>
    <row r="455" customFormat="false" ht="12.75" hidden="false" customHeight="false" outlineLevel="0" collapsed="false">
      <c r="A455" s="9" t="n">
        <v>451</v>
      </c>
      <c r="B455" s="1" t="n">
        <v>5016</v>
      </c>
      <c r="C455" s="0" t="s">
        <v>478</v>
      </c>
      <c r="D455" s="0" t="s">
        <v>18</v>
      </c>
      <c r="E455" s="0" t="n">
        <v>1</v>
      </c>
    </row>
    <row r="456" customFormat="false" ht="12.75" hidden="false" customHeight="false" outlineLevel="0" collapsed="false">
      <c r="A456" s="9" t="n">
        <v>452</v>
      </c>
      <c r="B456" s="1" t="n">
        <v>5639</v>
      </c>
      <c r="C456" s="0" t="s">
        <v>479</v>
      </c>
      <c r="D456" s="0" t="s">
        <v>18</v>
      </c>
      <c r="E456" s="0" t="n">
        <v>2</v>
      </c>
    </row>
    <row r="457" customFormat="false" ht="12.75" hidden="false" customHeight="false" outlineLevel="0" collapsed="false">
      <c r="A457" s="9" t="n">
        <v>453</v>
      </c>
      <c r="B457" s="1" t="n">
        <v>4441</v>
      </c>
      <c r="C457" s="0" t="s">
        <v>480</v>
      </c>
      <c r="D457" s="0" t="s">
        <v>13</v>
      </c>
      <c r="E457" s="0" t="n">
        <v>3</v>
      </c>
    </row>
    <row r="458" customFormat="false" ht="12.75" hidden="false" customHeight="false" outlineLevel="0" collapsed="false">
      <c r="A458" s="9" t="n">
        <v>454</v>
      </c>
      <c r="B458" s="1" t="n">
        <v>4442</v>
      </c>
      <c r="C458" s="0" t="s">
        <v>481</v>
      </c>
      <c r="D458" s="0" t="s">
        <v>13</v>
      </c>
      <c r="E458" s="0" t="n">
        <v>2</v>
      </c>
    </row>
    <row r="459" customFormat="false" ht="12.75" hidden="false" customHeight="false" outlineLevel="0" collapsed="false">
      <c r="A459" s="9" t="n">
        <v>455</v>
      </c>
      <c r="B459" s="1" t="n">
        <v>4903</v>
      </c>
      <c r="C459" s="0" t="s">
        <v>482</v>
      </c>
      <c r="D459" s="0" t="s">
        <v>18</v>
      </c>
      <c r="E459" s="0" t="n">
        <v>2</v>
      </c>
    </row>
    <row r="460" customFormat="false" ht="12.75" hidden="false" customHeight="false" outlineLevel="0" collapsed="false">
      <c r="A460" s="9" t="n">
        <v>456</v>
      </c>
      <c r="B460" s="1" t="n">
        <v>5478</v>
      </c>
      <c r="C460" s="0" t="s">
        <v>483</v>
      </c>
      <c r="D460" s="0" t="s">
        <v>13</v>
      </c>
      <c r="E460" s="0" t="n">
        <v>1</v>
      </c>
    </row>
    <row r="461" customFormat="false" ht="12.75" hidden="false" customHeight="false" outlineLevel="0" collapsed="false">
      <c r="A461" s="9" t="n">
        <v>457</v>
      </c>
      <c r="B461" s="1" t="n">
        <v>5565</v>
      </c>
      <c r="C461" s="0" t="s">
        <v>484</v>
      </c>
      <c r="D461" s="0" t="s">
        <v>13</v>
      </c>
      <c r="E461" s="0" t="n">
        <v>7</v>
      </c>
    </row>
    <row r="462" customFormat="false" ht="12.75" hidden="false" customHeight="false" outlineLevel="0" collapsed="false">
      <c r="A462" s="9" t="n">
        <v>458</v>
      </c>
      <c r="B462" s="1" t="n">
        <v>4624</v>
      </c>
      <c r="C462" s="0" t="s">
        <v>485</v>
      </c>
      <c r="D462" s="0" t="s">
        <v>18</v>
      </c>
      <c r="E462" s="0" t="n">
        <v>3</v>
      </c>
    </row>
    <row r="463" customFormat="false" ht="12.75" hidden="false" customHeight="false" outlineLevel="0" collapsed="false">
      <c r="A463" s="9" t="n">
        <v>459</v>
      </c>
      <c r="B463" s="1" t="n">
        <v>5494</v>
      </c>
      <c r="C463" s="0" t="s">
        <v>486</v>
      </c>
      <c r="D463" s="0" t="s">
        <v>13</v>
      </c>
      <c r="E463" s="0" t="n">
        <v>1</v>
      </c>
    </row>
    <row r="464" customFormat="false" ht="12.75" hidden="false" customHeight="false" outlineLevel="0" collapsed="false">
      <c r="A464" s="9" t="n">
        <v>460</v>
      </c>
      <c r="B464" s="1" t="n">
        <v>4302</v>
      </c>
      <c r="C464" s="0" t="s">
        <v>487</v>
      </c>
      <c r="D464" s="0" t="s">
        <v>13</v>
      </c>
      <c r="E464" s="0" t="n">
        <v>1</v>
      </c>
    </row>
    <row r="465" customFormat="false" ht="12.75" hidden="false" customHeight="false" outlineLevel="0" collapsed="false">
      <c r="A465" s="9" t="n">
        <v>461</v>
      </c>
      <c r="B465" s="1" t="n">
        <v>4186</v>
      </c>
      <c r="C465" s="0" t="s">
        <v>488</v>
      </c>
      <c r="D465" s="0" t="s">
        <v>9</v>
      </c>
      <c r="E465" s="0" t="n">
        <v>5</v>
      </c>
    </row>
    <row r="466" customFormat="false" ht="12.75" hidden="false" customHeight="false" outlineLevel="0" collapsed="false">
      <c r="A466" s="9" t="n">
        <v>462</v>
      </c>
      <c r="B466" s="1" t="n">
        <v>4187</v>
      </c>
      <c r="C466" s="0" t="s">
        <v>489</v>
      </c>
      <c r="D466" s="0" t="s">
        <v>9</v>
      </c>
      <c r="E466" s="0" t="n">
        <v>3</v>
      </c>
    </row>
    <row r="467" customFormat="false" ht="12.75" hidden="false" customHeight="false" outlineLevel="0" collapsed="false">
      <c r="A467" s="9" t="n">
        <v>463</v>
      </c>
      <c r="B467" s="1" t="n">
        <v>4189</v>
      </c>
      <c r="C467" s="0" t="s">
        <v>490</v>
      </c>
      <c r="D467" s="0" t="s">
        <v>9</v>
      </c>
      <c r="E467" s="0" t="n">
        <v>4</v>
      </c>
    </row>
    <row r="468" customFormat="false" ht="12.75" hidden="false" customHeight="false" outlineLevel="0" collapsed="false">
      <c r="A468" s="9" t="n">
        <v>464</v>
      </c>
      <c r="B468" s="1" t="n">
        <v>4188</v>
      </c>
      <c r="C468" s="0" t="s">
        <v>491</v>
      </c>
      <c r="D468" s="0" t="s">
        <v>9</v>
      </c>
      <c r="E468" s="0" t="n">
        <v>6</v>
      </c>
    </row>
    <row r="469" customFormat="false" ht="12.75" hidden="false" customHeight="false" outlineLevel="0" collapsed="false">
      <c r="A469" s="9" t="n">
        <v>465</v>
      </c>
      <c r="B469" s="1" t="n">
        <v>4419</v>
      </c>
      <c r="C469" s="0" t="s">
        <v>492</v>
      </c>
      <c r="D469" s="0" t="s">
        <v>13</v>
      </c>
      <c r="E469" s="0" t="n">
        <v>2</v>
      </c>
    </row>
    <row r="470" customFormat="false" ht="12.75" hidden="false" customHeight="false" outlineLevel="0" collapsed="false">
      <c r="A470" s="9" t="n">
        <v>466</v>
      </c>
      <c r="B470" s="1" t="n">
        <v>4918</v>
      </c>
      <c r="C470" s="0" t="s">
        <v>493</v>
      </c>
      <c r="D470" s="0" t="s">
        <v>13</v>
      </c>
      <c r="E470" s="0" t="n">
        <v>3</v>
      </c>
    </row>
    <row r="471" customFormat="false" ht="12.75" hidden="false" customHeight="false" outlineLevel="0" collapsed="false">
      <c r="A471" s="9" t="n">
        <v>467</v>
      </c>
      <c r="B471" s="1" t="n">
        <v>5528</v>
      </c>
      <c r="C471" s="0" t="s">
        <v>494</v>
      </c>
      <c r="D471" s="0" t="s">
        <v>18</v>
      </c>
      <c r="E471" s="0" t="n">
        <v>1</v>
      </c>
    </row>
    <row r="472" customFormat="false" ht="12.75" hidden="false" customHeight="false" outlineLevel="0" collapsed="false">
      <c r="A472" s="9" t="n">
        <v>468</v>
      </c>
      <c r="B472" s="1" t="n">
        <v>5124</v>
      </c>
      <c r="C472" s="0" t="s">
        <v>495</v>
      </c>
      <c r="D472" s="0" t="s">
        <v>49</v>
      </c>
      <c r="E472" s="0" t="n">
        <v>1</v>
      </c>
    </row>
    <row r="473" customFormat="false" ht="12.75" hidden="false" customHeight="false" outlineLevel="0" collapsed="false">
      <c r="A473" s="9" t="n">
        <v>469</v>
      </c>
      <c r="B473" s="1" t="n">
        <v>4176</v>
      </c>
      <c r="C473" s="0" t="s">
        <v>496</v>
      </c>
      <c r="D473" s="0" t="s">
        <v>163</v>
      </c>
      <c r="E473" s="0" t="n">
        <v>4</v>
      </c>
    </row>
    <row r="474" customFormat="false" ht="12.75" hidden="false" customHeight="false" outlineLevel="0" collapsed="false">
      <c r="A474" s="9" t="n">
        <v>470</v>
      </c>
      <c r="B474" s="1" t="n">
        <v>4348</v>
      </c>
      <c r="C474" s="0" t="s">
        <v>497</v>
      </c>
      <c r="D474" s="0" t="s">
        <v>13</v>
      </c>
      <c r="E474" s="0" t="n">
        <v>7</v>
      </c>
    </row>
    <row r="475" customFormat="false" ht="12.75" hidden="false" customHeight="false" outlineLevel="0" collapsed="false">
      <c r="A475" s="9" t="n">
        <v>471</v>
      </c>
      <c r="B475" s="1" t="n">
        <v>4349</v>
      </c>
      <c r="C475" s="0" t="s">
        <v>498</v>
      </c>
      <c r="D475" s="0" t="s">
        <v>13</v>
      </c>
      <c r="E475" s="0" t="n">
        <v>4</v>
      </c>
    </row>
    <row r="476" customFormat="false" ht="12.75" hidden="false" customHeight="false" outlineLevel="0" collapsed="false">
      <c r="A476" s="9" t="n">
        <v>472</v>
      </c>
      <c r="B476" s="1" t="n">
        <v>4347</v>
      </c>
      <c r="C476" s="0" t="s">
        <v>499</v>
      </c>
      <c r="D476" s="0" t="s">
        <v>13</v>
      </c>
      <c r="E476" s="0" t="n">
        <v>8</v>
      </c>
    </row>
    <row r="477" customFormat="false" ht="12.75" hidden="false" customHeight="false" outlineLevel="0" collapsed="false">
      <c r="A477" s="9" t="n">
        <v>473</v>
      </c>
      <c r="B477" s="1" t="n">
        <v>4693</v>
      </c>
      <c r="C477" s="0" t="s">
        <v>500</v>
      </c>
      <c r="D477" s="0" t="s">
        <v>13</v>
      </c>
      <c r="E477" s="0" t="n">
        <v>1</v>
      </c>
    </row>
    <row r="478" customFormat="false" ht="12.75" hidden="false" customHeight="false" outlineLevel="0" collapsed="false">
      <c r="A478" s="9" t="n">
        <v>474</v>
      </c>
      <c r="B478" s="1" t="n">
        <v>5504</v>
      </c>
      <c r="C478" s="0" t="s">
        <v>501</v>
      </c>
      <c r="D478" s="0" t="s">
        <v>34</v>
      </c>
      <c r="E478" s="0" t="n">
        <v>2</v>
      </c>
    </row>
    <row r="479" customFormat="false" ht="12.75" hidden="false" customHeight="false" outlineLevel="0" collapsed="false">
      <c r="A479" s="9" t="n">
        <v>475</v>
      </c>
      <c r="B479" s="1" t="n">
        <v>4209</v>
      </c>
      <c r="C479" s="0" t="s">
        <v>502</v>
      </c>
      <c r="D479" s="0" t="s">
        <v>15</v>
      </c>
      <c r="E479" s="0" t="n">
        <v>1</v>
      </c>
    </row>
    <row r="480" customFormat="false" ht="12.75" hidden="false" customHeight="false" outlineLevel="0" collapsed="false">
      <c r="A480" s="9" t="n">
        <v>476</v>
      </c>
      <c r="B480" s="1" t="n">
        <v>4160</v>
      </c>
      <c r="C480" s="0" t="s">
        <v>503</v>
      </c>
      <c r="D480" s="0" t="s">
        <v>13</v>
      </c>
      <c r="E480" s="0" t="n">
        <v>1</v>
      </c>
    </row>
    <row r="481" customFormat="false" ht="12.75" hidden="false" customHeight="false" outlineLevel="0" collapsed="false">
      <c r="A481" s="9" t="n">
        <v>477</v>
      </c>
      <c r="B481" s="1" t="n">
        <v>5119</v>
      </c>
      <c r="C481" s="0" t="s">
        <v>504</v>
      </c>
      <c r="D481" s="0" t="s">
        <v>13</v>
      </c>
      <c r="E481" s="0" t="n">
        <v>5</v>
      </c>
    </row>
    <row r="482" customFormat="false" ht="12.75" hidden="false" customHeight="false" outlineLevel="0" collapsed="false">
      <c r="A482" s="9" t="n">
        <v>478</v>
      </c>
      <c r="B482" s="1" t="n">
        <v>4651</v>
      </c>
      <c r="C482" s="0" t="s">
        <v>505</v>
      </c>
      <c r="D482" s="0" t="s">
        <v>18</v>
      </c>
      <c r="E482" s="0" t="n">
        <v>4</v>
      </c>
    </row>
    <row r="483" customFormat="false" ht="12.75" hidden="false" customHeight="false" outlineLevel="0" collapsed="false">
      <c r="A483" s="9" t="n">
        <v>479</v>
      </c>
      <c r="B483" s="1" t="n">
        <v>5608</v>
      </c>
      <c r="C483" s="0" t="s">
        <v>506</v>
      </c>
      <c r="D483" s="0" t="s">
        <v>15</v>
      </c>
      <c r="E483" s="0" t="n">
        <v>2</v>
      </c>
    </row>
    <row r="484" customFormat="false" ht="12.75" hidden="false" customHeight="false" outlineLevel="0" collapsed="false">
      <c r="A484" s="9" t="n">
        <v>480</v>
      </c>
      <c r="B484" s="1" t="n">
        <v>4016</v>
      </c>
      <c r="C484" s="0" t="s">
        <v>507</v>
      </c>
      <c r="D484" s="0" t="s">
        <v>13</v>
      </c>
      <c r="E484" s="0" t="n">
        <v>6</v>
      </c>
    </row>
    <row r="485" customFormat="false" ht="12.75" hidden="false" customHeight="false" outlineLevel="0" collapsed="false">
      <c r="A485" s="9" t="n">
        <v>481</v>
      </c>
      <c r="B485" s="1" t="n">
        <v>4015</v>
      </c>
      <c r="C485" s="0" t="s">
        <v>508</v>
      </c>
      <c r="D485" s="0" t="s">
        <v>13</v>
      </c>
      <c r="E485" s="0" t="n">
        <v>3</v>
      </c>
    </row>
    <row r="486" customFormat="false" ht="12.75" hidden="false" customHeight="false" outlineLevel="0" collapsed="false">
      <c r="A486" s="9" t="n">
        <v>482</v>
      </c>
      <c r="B486" s="1" t="n">
        <v>4547</v>
      </c>
      <c r="C486" s="0" t="s">
        <v>509</v>
      </c>
      <c r="D486" s="0" t="s">
        <v>26</v>
      </c>
      <c r="E486" s="0" t="n">
        <v>2</v>
      </c>
    </row>
    <row r="487" customFormat="false" ht="12.75" hidden="false" customHeight="false" outlineLevel="0" collapsed="false">
      <c r="A487" s="9" t="n">
        <v>483</v>
      </c>
      <c r="B487" s="1" t="n">
        <v>5216</v>
      </c>
      <c r="C487" s="0" t="s">
        <v>510</v>
      </c>
      <c r="D487" s="0" t="s">
        <v>13</v>
      </c>
      <c r="E487" s="0" t="n">
        <v>1</v>
      </c>
    </row>
    <row r="488" customFormat="false" ht="12.75" hidden="false" customHeight="false" outlineLevel="0" collapsed="false">
      <c r="A488" s="9" t="n">
        <v>484</v>
      </c>
      <c r="B488" s="1" t="n">
        <v>4215</v>
      </c>
      <c r="C488" s="0" t="s">
        <v>511</v>
      </c>
      <c r="D488" s="0" t="s">
        <v>256</v>
      </c>
      <c r="E488" s="0" t="n">
        <v>1</v>
      </c>
    </row>
    <row r="489" customFormat="false" ht="12.75" hidden="false" customHeight="false" outlineLevel="0" collapsed="false">
      <c r="A489" s="9" t="n">
        <v>485</v>
      </c>
      <c r="B489" s="1" t="n">
        <v>5384</v>
      </c>
      <c r="C489" s="0" t="s">
        <v>512</v>
      </c>
      <c r="D489" s="0" t="s">
        <v>18</v>
      </c>
      <c r="E489" s="0" t="n">
        <v>1</v>
      </c>
    </row>
    <row r="490" customFormat="false" ht="12.75" hidden="false" customHeight="false" outlineLevel="0" collapsed="false">
      <c r="A490" s="9" t="n">
        <v>486</v>
      </c>
      <c r="B490" s="1" t="n">
        <v>5296</v>
      </c>
      <c r="C490" s="0" t="s">
        <v>513</v>
      </c>
      <c r="D490" s="0" t="s">
        <v>15</v>
      </c>
      <c r="E490" s="0" t="n">
        <v>1</v>
      </c>
    </row>
    <row r="491" customFormat="false" ht="12.75" hidden="false" customHeight="false" outlineLevel="0" collapsed="false">
      <c r="A491" s="9" t="n">
        <v>487</v>
      </c>
      <c r="B491" s="1" t="n">
        <v>4322</v>
      </c>
      <c r="C491" s="0" t="s">
        <v>514</v>
      </c>
      <c r="D491" s="0" t="s">
        <v>18</v>
      </c>
      <c r="E491" s="0" t="n">
        <v>1</v>
      </c>
    </row>
    <row r="492" customFormat="false" ht="12.75" hidden="false" customHeight="false" outlineLevel="0" collapsed="false">
      <c r="A492" s="9" t="n">
        <v>488</v>
      </c>
      <c r="B492" s="1" t="n">
        <v>4791</v>
      </c>
      <c r="C492" s="0" t="s">
        <v>515</v>
      </c>
      <c r="D492" s="0" t="s">
        <v>15</v>
      </c>
      <c r="E492" s="0" t="n">
        <v>5</v>
      </c>
    </row>
    <row r="493" customFormat="false" ht="12.75" hidden="false" customHeight="false" outlineLevel="0" collapsed="false">
      <c r="A493" s="9" t="n">
        <v>489</v>
      </c>
      <c r="B493" s="1" t="n">
        <v>4792</v>
      </c>
      <c r="C493" s="0" t="s">
        <v>516</v>
      </c>
      <c r="D493" s="0" t="s">
        <v>15</v>
      </c>
      <c r="E493" s="0" t="n">
        <v>2</v>
      </c>
    </row>
    <row r="494" customFormat="false" ht="12.75" hidden="false" customHeight="false" outlineLevel="0" collapsed="false">
      <c r="A494" s="9" t="n">
        <v>490</v>
      </c>
      <c r="B494" s="1" t="n">
        <v>4721</v>
      </c>
      <c r="C494" s="0" t="s">
        <v>517</v>
      </c>
      <c r="D494" s="0" t="s">
        <v>18</v>
      </c>
      <c r="E494" s="0" t="n">
        <v>1</v>
      </c>
    </row>
    <row r="495" customFormat="false" ht="12.75" hidden="false" customHeight="false" outlineLevel="0" collapsed="false">
      <c r="A495" s="9" t="n">
        <v>491</v>
      </c>
      <c r="B495" s="1" t="n">
        <v>5278</v>
      </c>
      <c r="C495" s="0" t="s">
        <v>518</v>
      </c>
      <c r="D495" s="0" t="s">
        <v>13</v>
      </c>
      <c r="E495" s="0" t="n">
        <v>2</v>
      </c>
    </row>
    <row r="496" customFormat="false" ht="12.75" hidden="false" customHeight="false" outlineLevel="0" collapsed="false">
      <c r="A496" s="9" t="n">
        <v>492</v>
      </c>
      <c r="B496" s="1" t="n">
        <v>4549</v>
      </c>
      <c r="C496" s="0" t="s">
        <v>519</v>
      </c>
      <c r="D496" s="0" t="s">
        <v>256</v>
      </c>
      <c r="E496" s="0" t="n">
        <v>5</v>
      </c>
    </row>
    <row r="497" customFormat="false" ht="12.75" hidden="false" customHeight="false" outlineLevel="0" collapsed="false">
      <c r="A497" s="9" t="n">
        <v>493</v>
      </c>
      <c r="B497" s="1" t="n">
        <v>4550</v>
      </c>
      <c r="C497" s="0" t="s">
        <v>520</v>
      </c>
      <c r="D497" s="0" t="s">
        <v>256</v>
      </c>
      <c r="E497" s="0" t="n">
        <v>5</v>
      </c>
    </row>
    <row r="498" customFormat="false" ht="12.75" hidden="false" customHeight="false" outlineLevel="0" collapsed="false">
      <c r="A498" s="9" t="n">
        <v>494</v>
      </c>
      <c r="B498" s="1" t="n">
        <v>4480</v>
      </c>
      <c r="C498" s="0" t="s">
        <v>521</v>
      </c>
      <c r="D498" s="0" t="s">
        <v>18</v>
      </c>
      <c r="E498" s="0" t="n">
        <v>5</v>
      </c>
    </row>
    <row r="499" customFormat="false" ht="12.75" hidden="false" customHeight="false" outlineLevel="0" collapsed="false">
      <c r="A499" s="9" t="n">
        <v>495</v>
      </c>
      <c r="B499" s="1" t="n">
        <v>4232</v>
      </c>
      <c r="C499" s="0" t="s">
        <v>522</v>
      </c>
      <c r="D499" s="0" t="s">
        <v>26</v>
      </c>
      <c r="E499" s="0" t="n">
        <v>5</v>
      </c>
    </row>
    <row r="500" customFormat="false" ht="12.75" hidden="false" customHeight="false" outlineLevel="0" collapsed="false">
      <c r="A500" s="9" t="n">
        <v>496</v>
      </c>
      <c r="B500" s="1" t="n">
        <v>4002</v>
      </c>
      <c r="C500" s="0" t="s">
        <v>523</v>
      </c>
      <c r="D500" s="0" t="s">
        <v>13</v>
      </c>
      <c r="E500" s="0" t="n">
        <v>5</v>
      </c>
    </row>
    <row r="501" customFormat="false" ht="12.75" hidden="false" customHeight="false" outlineLevel="0" collapsed="false">
      <c r="A501" s="9" t="n">
        <v>497</v>
      </c>
      <c r="B501" s="1" t="n">
        <v>4137</v>
      </c>
      <c r="C501" s="0" t="s">
        <v>524</v>
      </c>
      <c r="D501" s="0" t="s">
        <v>26</v>
      </c>
      <c r="E501" s="0" t="n">
        <v>2</v>
      </c>
    </row>
    <row r="502" customFormat="false" ht="12.75" hidden="false" customHeight="false" outlineLevel="0" collapsed="false">
      <c r="A502" s="9" t="n">
        <v>498</v>
      </c>
      <c r="B502" s="1" t="n">
        <v>4647</v>
      </c>
      <c r="C502" s="0" t="s">
        <v>525</v>
      </c>
      <c r="D502" s="0" t="s">
        <v>39</v>
      </c>
      <c r="E502" s="0" t="n">
        <v>2</v>
      </c>
    </row>
    <row r="503" customFormat="false" ht="12.75" hidden="false" customHeight="false" outlineLevel="0" collapsed="false">
      <c r="A503" s="9" t="n">
        <v>499</v>
      </c>
      <c r="B503" s="1" t="n">
        <v>5482</v>
      </c>
      <c r="C503" s="0" t="s">
        <v>526</v>
      </c>
      <c r="D503" s="0" t="s">
        <v>57</v>
      </c>
      <c r="E503" s="0" t="n">
        <v>2</v>
      </c>
    </row>
    <row r="504" customFormat="false" ht="12.75" hidden="false" customHeight="false" outlineLevel="0" collapsed="false">
      <c r="A504" s="9" t="n">
        <v>500</v>
      </c>
      <c r="B504" s="1" t="n">
        <v>4138</v>
      </c>
      <c r="C504" s="0" t="s">
        <v>527</v>
      </c>
      <c r="D504" s="0" t="s">
        <v>26</v>
      </c>
      <c r="E504" s="0" t="n">
        <v>5</v>
      </c>
    </row>
    <row r="505" customFormat="false" ht="12.75" hidden="false" customHeight="false" outlineLevel="0" collapsed="false">
      <c r="A505" s="9" t="n">
        <v>501</v>
      </c>
      <c r="B505" s="1" t="n">
        <v>5062</v>
      </c>
      <c r="C505" s="0" t="s">
        <v>528</v>
      </c>
      <c r="D505" s="0" t="s">
        <v>13</v>
      </c>
      <c r="E505" s="0" t="n">
        <v>1</v>
      </c>
    </row>
    <row r="506" customFormat="false" ht="12.75" hidden="false" customHeight="false" outlineLevel="0" collapsed="false">
      <c r="A506" s="9" t="n">
        <v>502</v>
      </c>
      <c r="B506" s="1" t="n">
        <v>4274</v>
      </c>
      <c r="C506" s="0" t="s">
        <v>529</v>
      </c>
      <c r="D506" s="0" t="s">
        <v>13</v>
      </c>
      <c r="E506" s="0" t="n">
        <v>9</v>
      </c>
    </row>
    <row r="507" customFormat="false" ht="12.75" hidden="false" customHeight="false" outlineLevel="0" collapsed="false">
      <c r="A507" s="9" t="n">
        <v>503</v>
      </c>
      <c r="B507" s="1" t="n">
        <v>4861</v>
      </c>
      <c r="C507" s="0" t="s">
        <v>530</v>
      </c>
      <c r="D507" s="0" t="s">
        <v>13</v>
      </c>
      <c r="E507" s="0" t="n">
        <v>3</v>
      </c>
    </row>
    <row r="508" customFormat="false" ht="12.75" hidden="false" customHeight="false" outlineLevel="0" collapsed="false">
      <c r="A508" s="9" t="n">
        <v>504</v>
      </c>
      <c r="B508" s="1" t="n">
        <v>4860</v>
      </c>
      <c r="C508" s="0" t="s">
        <v>531</v>
      </c>
      <c r="D508" s="0" t="s">
        <v>13</v>
      </c>
      <c r="E508" s="0" t="n">
        <v>1</v>
      </c>
    </row>
    <row r="509" customFormat="false" ht="12.75" hidden="false" customHeight="false" outlineLevel="0" collapsed="false">
      <c r="A509" s="9" t="n">
        <v>505</v>
      </c>
      <c r="B509" s="1" t="n">
        <v>4915</v>
      </c>
      <c r="C509" s="0" t="s">
        <v>532</v>
      </c>
      <c r="D509" s="0" t="s">
        <v>13</v>
      </c>
      <c r="E509" s="0" t="n">
        <v>6</v>
      </c>
    </row>
    <row r="510" customFormat="false" ht="12.75" hidden="false" customHeight="false" outlineLevel="0" collapsed="false">
      <c r="A510" s="9" t="n">
        <v>506</v>
      </c>
      <c r="B510" s="1" t="n">
        <v>4314</v>
      </c>
      <c r="C510" s="0" t="s">
        <v>533</v>
      </c>
      <c r="D510" s="0" t="s">
        <v>18</v>
      </c>
      <c r="E510" s="0" t="n">
        <v>1</v>
      </c>
    </row>
    <row r="511" customFormat="false" ht="12.75" hidden="false" customHeight="false" outlineLevel="0" collapsed="false">
      <c r="A511" s="9" t="n">
        <v>507</v>
      </c>
      <c r="B511" s="1" t="n">
        <v>4979</v>
      </c>
      <c r="C511" s="0" t="s">
        <v>534</v>
      </c>
      <c r="D511" s="0" t="s">
        <v>13</v>
      </c>
      <c r="E511" s="0" t="n">
        <v>1</v>
      </c>
    </row>
    <row r="512" customFormat="false" ht="12.75" hidden="false" customHeight="false" outlineLevel="0" collapsed="false">
      <c r="A512" s="9" t="n">
        <v>508</v>
      </c>
      <c r="B512" s="1" t="n">
        <v>4730</v>
      </c>
      <c r="C512" s="0" t="s">
        <v>535</v>
      </c>
      <c r="D512" s="0" t="s">
        <v>13</v>
      </c>
      <c r="E512" s="0" t="n">
        <v>1</v>
      </c>
    </row>
    <row r="513" customFormat="false" ht="12.75" hidden="false" customHeight="false" outlineLevel="0" collapsed="false">
      <c r="A513" s="9" t="n">
        <v>509</v>
      </c>
      <c r="B513" s="1" t="n">
        <v>5019</v>
      </c>
      <c r="C513" s="0" t="s">
        <v>536</v>
      </c>
      <c r="D513" s="0" t="s">
        <v>13</v>
      </c>
      <c r="E513" s="0" t="n">
        <v>1</v>
      </c>
    </row>
    <row r="514" customFormat="false" ht="12.75" hidden="false" customHeight="false" outlineLevel="0" collapsed="false">
      <c r="A514" s="9" t="n">
        <v>510</v>
      </c>
      <c r="B514" s="1" t="n">
        <v>4359</v>
      </c>
      <c r="C514" s="0" t="s">
        <v>537</v>
      </c>
      <c r="D514" s="0" t="s">
        <v>13</v>
      </c>
      <c r="E514" s="0" t="n">
        <v>2</v>
      </c>
    </row>
    <row r="515" customFormat="false" ht="12.75" hidden="false" customHeight="false" outlineLevel="0" collapsed="false">
      <c r="A515" s="9" t="n">
        <v>511</v>
      </c>
      <c r="B515" s="1" t="n">
        <v>4724</v>
      </c>
      <c r="C515" s="0" t="s">
        <v>538</v>
      </c>
      <c r="D515" s="0" t="s">
        <v>233</v>
      </c>
      <c r="E515" s="0" t="n">
        <v>2</v>
      </c>
    </row>
    <row r="516" customFormat="false" ht="12.75" hidden="false" customHeight="false" outlineLevel="0" collapsed="false">
      <c r="A516" s="9" t="n">
        <v>512</v>
      </c>
      <c r="B516" s="1" t="n">
        <v>4035</v>
      </c>
      <c r="C516" s="0" t="s">
        <v>539</v>
      </c>
      <c r="D516" s="0" t="s">
        <v>13</v>
      </c>
      <c r="E516" s="0" t="n">
        <v>4</v>
      </c>
    </row>
    <row r="517" customFormat="false" ht="12.75" hidden="false" customHeight="false" outlineLevel="0" collapsed="false">
      <c r="A517" s="9" t="n">
        <v>513</v>
      </c>
      <c r="B517" s="1" t="n">
        <v>4582</v>
      </c>
      <c r="C517" s="0" t="s">
        <v>540</v>
      </c>
      <c r="D517" s="0" t="s">
        <v>13</v>
      </c>
      <c r="E517" s="0" t="n">
        <v>1</v>
      </c>
    </row>
    <row r="518" customFormat="false" ht="12.75" hidden="false" customHeight="false" outlineLevel="0" collapsed="false">
      <c r="A518" s="9" t="n">
        <v>514</v>
      </c>
      <c r="B518" s="1" t="n">
        <v>5618</v>
      </c>
      <c r="C518" s="0" t="s">
        <v>541</v>
      </c>
      <c r="D518" s="0" t="s">
        <v>13</v>
      </c>
      <c r="E518" s="0" t="n">
        <v>3</v>
      </c>
    </row>
    <row r="519" customFormat="false" ht="12.75" hidden="false" customHeight="false" outlineLevel="0" collapsed="false">
      <c r="A519" s="9" t="n">
        <v>515</v>
      </c>
      <c r="B519" s="1" t="n">
        <v>5017</v>
      </c>
      <c r="C519" s="0" t="s">
        <v>542</v>
      </c>
      <c r="D519" s="0" t="s">
        <v>13</v>
      </c>
      <c r="E519" s="0" t="n">
        <v>2</v>
      </c>
    </row>
    <row r="520" customFormat="false" ht="12.75" hidden="false" customHeight="false" outlineLevel="0" collapsed="false">
      <c r="A520" s="9" t="n">
        <v>516</v>
      </c>
      <c r="B520" s="1" t="n">
        <v>4023</v>
      </c>
      <c r="C520" s="0" t="s">
        <v>543</v>
      </c>
      <c r="D520" s="0" t="s">
        <v>13</v>
      </c>
      <c r="E520" s="0" t="n">
        <v>5</v>
      </c>
    </row>
    <row r="521" customFormat="false" ht="12.75" hidden="false" customHeight="false" outlineLevel="0" collapsed="false">
      <c r="A521" s="9" t="n">
        <v>517</v>
      </c>
      <c r="B521" s="1" t="n">
        <v>4024</v>
      </c>
      <c r="C521" s="0" t="s">
        <v>544</v>
      </c>
      <c r="D521" s="0" t="s">
        <v>13</v>
      </c>
      <c r="E521" s="0" t="n">
        <v>4</v>
      </c>
    </row>
    <row r="522" customFormat="false" ht="12.75" hidden="false" customHeight="false" outlineLevel="0" collapsed="false">
      <c r="A522" s="9" t="n">
        <v>518</v>
      </c>
      <c r="B522" s="1" t="n">
        <v>5373</v>
      </c>
      <c r="C522" s="0" t="s">
        <v>545</v>
      </c>
      <c r="D522" s="0" t="s">
        <v>13</v>
      </c>
      <c r="E522" s="0" t="n">
        <v>4</v>
      </c>
    </row>
    <row r="523" customFormat="false" ht="12.75" hidden="false" customHeight="false" outlineLevel="0" collapsed="false">
      <c r="A523" s="9" t="n">
        <v>519</v>
      </c>
      <c r="B523" s="1" t="n">
        <v>4872</v>
      </c>
      <c r="C523" s="0" t="s">
        <v>546</v>
      </c>
      <c r="D523" s="0" t="s">
        <v>13</v>
      </c>
      <c r="E523" s="0" t="n">
        <v>1</v>
      </c>
    </row>
    <row r="524" customFormat="false" ht="12.75" hidden="false" customHeight="false" outlineLevel="0" collapsed="false">
      <c r="A524" s="9" t="n">
        <v>520</v>
      </c>
      <c r="B524" s="1" t="n">
        <v>4874</v>
      </c>
      <c r="C524" s="0" t="s">
        <v>547</v>
      </c>
      <c r="D524" s="0" t="s">
        <v>13</v>
      </c>
      <c r="E524" s="0" t="n">
        <v>1</v>
      </c>
    </row>
    <row r="525" customFormat="false" ht="12.75" hidden="false" customHeight="false" outlineLevel="0" collapsed="false">
      <c r="A525" s="9" t="n">
        <v>521</v>
      </c>
      <c r="B525" s="1" t="n">
        <v>4794</v>
      </c>
      <c r="C525" s="0" t="s">
        <v>548</v>
      </c>
      <c r="D525" s="0" t="s">
        <v>13</v>
      </c>
      <c r="E525" s="0" t="n">
        <v>2</v>
      </c>
    </row>
    <row r="526" customFormat="false" ht="12.75" hidden="false" customHeight="false" outlineLevel="0" collapsed="false">
      <c r="A526" s="9" t="n">
        <v>522</v>
      </c>
      <c r="B526" s="1" t="n">
        <v>5603</v>
      </c>
      <c r="C526" s="0" t="s">
        <v>549</v>
      </c>
      <c r="D526" s="0" t="s">
        <v>18</v>
      </c>
      <c r="E526" s="0" t="n">
        <v>1</v>
      </c>
    </row>
    <row r="527" customFormat="false" ht="12.75" hidden="false" customHeight="false" outlineLevel="0" collapsed="false">
      <c r="A527" s="9" t="n">
        <v>523</v>
      </c>
      <c r="B527" s="1" t="n">
        <v>5107</v>
      </c>
      <c r="C527" s="0" t="s">
        <v>550</v>
      </c>
      <c r="D527" s="0" t="s">
        <v>15</v>
      </c>
      <c r="E527" s="0" t="n">
        <v>1</v>
      </c>
    </row>
    <row r="528" customFormat="false" ht="12.75" hidden="false" customHeight="false" outlineLevel="0" collapsed="false">
      <c r="A528" s="9" t="n">
        <v>524</v>
      </c>
      <c r="B528" s="1" t="n">
        <v>5462</v>
      </c>
      <c r="C528" s="0" t="s">
        <v>551</v>
      </c>
      <c r="D528" s="0" t="s">
        <v>9</v>
      </c>
      <c r="E528" s="0" t="n">
        <v>1</v>
      </c>
    </row>
    <row r="529" customFormat="false" ht="12.75" hidden="false" customHeight="false" outlineLevel="0" collapsed="false">
      <c r="A529" s="9" t="n">
        <v>525</v>
      </c>
      <c r="B529" s="1" t="n">
        <v>4333</v>
      </c>
      <c r="C529" s="0" t="s">
        <v>552</v>
      </c>
      <c r="D529" s="0" t="s">
        <v>69</v>
      </c>
      <c r="E529" s="0" t="n">
        <v>1</v>
      </c>
    </row>
    <row r="530" customFormat="false" ht="12.75" hidden="false" customHeight="false" outlineLevel="0" collapsed="false">
      <c r="A530" s="9" t="n">
        <v>526</v>
      </c>
      <c r="B530" s="1" t="n">
        <v>5306</v>
      </c>
      <c r="C530" s="0" t="s">
        <v>553</v>
      </c>
      <c r="D530" s="0" t="s">
        <v>15</v>
      </c>
      <c r="E530" s="0" t="n">
        <v>2</v>
      </c>
    </row>
    <row r="531" customFormat="false" ht="12.75" hidden="false" customHeight="false" outlineLevel="0" collapsed="false">
      <c r="A531" s="9" t="n">
        <v>527</v>
      </c>
      <c r="B531" s="1" t="n">
        <v>5307</v>
      </c>
      <c r="C531" s="0" t="s">
        <v>554</v>
      </c>
      <c r="D531" s="0" t="s">
        <v>15</v>
      </c>
      <c r="E531" s="0" t="n">
        <v>2</v>
      </c>
    </row>
    <row r="532" customFormat="false" ht="12.75" hidden="false" customHeight="false" outlineLevel="0" collapsed="false">
      <c r="A532" s="9" t="n">
        <v>528</v>
      </c>
      <c r="B532" s="1" t="n">
        <v>5666</v>
      </c>
      <c r="C532" s="0" t="s">
        <v>555</v>
      </c>
      <c r="D532" s="0" t="s">
        <v>18</v>
      </c>
      <c r="E532" s="0" t="n">
        <v>1</v>
      </c>
    </row>
    <row r="533" customFormat="false" ht="12.75" hidden="false" customHeight="false" outlineLevel="0" collapsed="false">
      <c r="A533" s="9" t="n">
        <v>529</v>
      </c>
      <c r="B533" s="1" t="n">
        <v>5258</v>
      </c>
      <c r="C533" s="0" t="s">
        <v>556</v>
      </c>
      <c r="D533" s="0" t="s">
        <v>13</v>
      </c>
      <c r="E533" s="0" t="n">
        <v>1</v>
      </c>
    </row>
    <row r="534" customFormat="false" ht="12.75" hidden="false" customHeight="false" outlineLevel="0" collapsed="false">
      <c r="A534" s="9" t="n">
        <v>530</v>
      </c>
      <c r="B534" s="1" t="n">
        <v>4836</v>
      </c>
      <c r="C534" s="0" t="s">
        <v>557</v>
      </c>
      <c r="D534" s="0" t="s">
        <v>13</v>
      </c>
      <c r="E534" s="0" t="n">
        <v>1</v>
      </c>
    </row>
    <row r="535" customFormat="false" ht="12.75" hidden="false" customHeight="false" outlineLevel="0" collapsed="false">
      <c r="A535" s="9" t="n">
        <v>531</v>
      </c>
      <c r="B535" s="1" t="n">
        <v>5041</v>
      </c>
      <c r="C535" s="0" t="s">
        <v>558</v>
      </c>
      <c r="D535" s="0" t="s">
        <v>331</v>
      </c>
      <c r="E535" s="0" t="n">
        <v>4</v>
      </c>
    </row>
    <row r="536" customFormat="false" ht="12.75" hidden="false" customHeight="false" outlineLevel="0" collapsed="false">
      <c r="A536" s="9" t="n">
        <v>532</v>
      </c>
      <c r="B536" s="1" t="n">
        <v>5046</v>
      </c>
      <c r="C536" s="0" t="s">
        <v>559</v>
      </c>
      <c r="D536" s="0" t="s">
        <v>331</v>
      </c>
      <c r="E536" s="0" t="n">
        <v>1</v>
      </c>
    </row>
    <row r="537" customFormat="false" ht="12.75" hidden="false" customHeight="false" outlineLevel="0" collapsed="false">
      <c r="A537" s="9" t="n">
        <v>533</v>
      </c>
      <c r="B537" s="1" t="n">
        <v>4553</v>
      </c>
      <c r="C537" s="0" t="s">
        <v>560</v>
      </c>
      <c r="D537" s="0" t="s">
        <v>13</v>
      </c>
      <c r="E537" s="0" t="n">
        <v>1</v>
      </c>
    </row>
    <row r="538" customFormat="false" ht="12.75" hidden="false" customHeight="false" outlineLevel="0" collapsed="false">
      <c r="A538" s="9" t="n">
        <v>534</v>
      </c>
      <c r="B538" s="1" t="n">
        <v>4579</v>
      </c>
      <c r="C538" s="0" t="s">
        <v>561</v>
      </c>
      <c r="D538" s="0" t="s">
        <v>15</v>
      </c>
      <c r="E538" s="0" t="n">
        <v>6</v>
      </c>
    </row>
    <row r="539" customFormat="false" ht="12.75" hidden="false" customHeight="false" outlineLevel="0" collapsed="false">
      <c r="A539" s="9" t="n">
        <v>535</v>
      </c>
      <c r="B539" s="1" t="n">
        <v>4230</v>
      </c>
      <c r="C539" s="0" t="s">
        <v>562</v>
      </c>
      <c r="D539" s="0" t="s">
        <v>15</v>
      </c>
      <c r="E539" s="0" t="n">
        <v>7</v>
      </c>
    </row>
    <row r="540" customFormat="false" ht="12.75" hidden="false" customHeight="false" outlineLevel="0" collapsed="false">
      <c r="A540" s="9" t="n">
        <v>536</v>
      </c>
      <c r="B540" s="1" t="n">
        <v>4580</v>
      </c>
      <c r="C540" s="0" t="s">
        <v>563</v>
      </c>
      <c r="D540" s="0" t="s">
        <v>15</v>
      </c>
      <c r="E540" s="0" t="n">
        <v>6</v>
      </c>
    </row>
    <row r="541" customFormat="false" ht="12.75" hidden="false" customHeight="false" outlineLevel="0" collapsed="false">
      <c r="A541" s="9" t="n">
        <v>537</v>
      </c>
      <c r="B541" s="1" t="n">
        <v>4212</v>
      </c>
      <c r="C541" s="0" t="s">
        <v>564</v>
      </c>
      <c r="D541" s="0" t="s">
        <v>15</v>
      </c>
      <c r="E541" s="0" t="n">
        <v>7</v>
      </c>
    </row>
    <row r="542" customFormat="false" ht="12.75" hidden="false" customHeight="false" outlineLevel="0" collapsed="false">
      <c r="A542" s="9" t="n">
        <v>538</v>
      </c>
      <c r="B542" s="1" t="n">
        <v>4211</v>
      </c>
      <c r="C542" s="0" t="s">
        <v>565</v>
      </c>
      <c r="D542" s="0" t="s">
        <v>15</v>
      </c>
      <c r="E542" s="0" t="n">
        <v>7</v>
      </c>
    </row>
    <row r="543" customFormat="false" ht="12.75" hidden="false" customHeight="false" outlineLevel="0" collapsed="false">
      <c r="A543" s="9" t="n">
        <v>539</v>
      </c>
      <c r="B543" s="1" t="n">
        <v>5000</v>
      </c>
      <c r="C543" s="0" t="s">
        <v>566</v>
      </c>
      <c r="D543" s="0" t="s">
        <v>18</v>
      </c>
      <c r="E543" s="0" t="n">
        <v>2</v>
      </c>
    </row>
    <row r="544" customFormat="false" ht="12.75" hidden="false" customHeight="false" outlineLevel="0" collapsed="false">
      <c r="A544" s="9" t="n">
        <v>540</v>
      </c>
      <c r="B544" s="1" t="n">
        <v>4798</v>
      </c>
      <c r="C544" s="0" t="s">
        <v>567</v>
      </c>
      <c r="D544" s="0" t="s">
        <v>13</v>
      </c>
      <c r="E544" s="0" t="n">
        <v>1</v>
      </c>
    </row>
    <row r="545" customFormat="false" ht="12.75" hidden="false" customHeight="false" outlineLevel="0" collapsed="false">
      <c r="A545" s="9" t="n">
        <v>541</v>
      </c>
      <c r="B545" s="1" t="n">
        <v>5416</v>
      </c>
      <c r="C545" s="0" t="s">
        <v>568</v>
      </c>
      <c r="D545" s="0" t="s">
        <v>13</v>
      </c>
      <c r="E545" s="0" t="n">
        <v>3</v>
      </c>
    </row>
    <row r="546" customFormat="false" ht="12.75" hidden="false" customHeight="false" outlineLevel="0" collapsed="false">
      <c r="A546" s="9" t="n">
        <v>542</v>
      </c>
      <c r="B546" s="1" t="n">
        <v>5417</v>
      </c>
      <c r="C546" s="0" t="s">
        <v>569</v>
      </c>
      <c r="D546" s="0" t="s">
        <v>13</v>
      </c>
      <c r="E546" s="0" t="n">
        <v>4</v>
      </c>
    </row>
    <row r="547" customFormat="false" ht="12.75" hidden="false" customHeight="false" outlineLevel="0" collapsed="false">
      <c r="A547" s="9" t="n">
        <v>543</v>
      </c>
      <c r="B547" s="1" t="n">
        <v>5454</v>
      </c>
      <c r="C547" s="0" t="s">
        <v>570</v>
      </c>
      <c r="D547" s="0" t="s">
        <v>39</v>
      </c>
      <c r="E547" s="0" t="n">
        <v>5</v>
      </c>
    </row>
    <row r="548" customFormat="false" ht="12.75" hidden="false" customHeight="false" outlineLevel="0" collapsed="false">
      <c r="A548" s="9" t="n">
        <v>544</v>
      </c>
      <c r="B548" s="1" t="n">
        <v>4658</v>
      </c>
      <c r="C548" s="0" t="s">
        <v>571</v>
      </c>
      <c r="D548" s="0" t="s">
        <v>224</v>
      </c>
      <c r="E548" s="0" t="n">
        <v>1</v>
      </c>
    </row>
    <row r="549" customFormat="false" ht="12.75" hidden="false" customHeight="false" outlineLevel="0" collapsed="false">
      <c r="A549" s="9" t="n">
        <v>545</v>
      </c>
      <c r="B549" s="1" t="n">
        <v>4770</v>
      </c>
      <c r="C549" s="0" t="s">
        <v>572</v>
      </c>
      <c r="D549" s="0" t="s">
        <v>9</v>
      </c>
      <c r="E549" s="0" t="n">
        <v>1</v>
      </c>
    </row>
    <row r="550" customFormat="false" ht="12.75" hidden="false" customHeight="false" outlineLevel="0" collapsed="false">
      <c r="A550" s="9" t="n">
        <v>546</v>
      </c>
      <c r="B550" s="1" t="n">
        <v>4241</v>
      </c>
      <c r="C550" s="0" t="s">
        <v>573</v>
      </c>
      <c r="D550" s="0" t="s">
        <v>13</v>
      </c>
      <c r="E550" s="0" t="n">
        <v>2</v>
      </c>
    </row>
    <row r="551" customFormat="false" ht="12.75" hidden="false" customHeight="false" outlineLevel="0" collapsed="false">
      <c r="A551" s="9" t="n">
        <v>547</v>
      </c>
      <c r="B551" s="1" t="n">
        <v>4323</v>
      </c>
      <c r="C551" s="0" t="s">
        <v>574</v>
      </c>
      <c r="D551" s="0" t="s">
        <v>18</v>
      </c>
      <c r="E551" s="0" t="n">
        <v>1</v>
      </c>
    </row>
    <row r="552" customFormat="false" ht="12.75" hidden="false" customHeight="false" outlineLevel="0" collapsed="false">
      <c r="A552" s="9" t="n">
        <v>548</v>
      </c>
      <c r="B552" s="1" t="n">
        <v>4076</v>
      </c>
      <c r="C552" s="0" t="s">
        <v>575</v>
      </c>
      <c r="D552" s="0" t="s">
        <v>18</v>
      </c>
      <c r="E552" s="0" t="n">
        <v>2</v>
      </c>
    </row>
    <row r="553" customFormat="false" ht="12.75" hidden="false" customHeight="false" outlineLevel="0" collapsed="false">
      <c r="A553" s="9" t="n">
        <v>549</v>
      </c>
      <c r="B553" s="1" t="n">
        <v>4125</v>
      </c>
      <c r="C553" s="0" t="s">
        <v>576</v>
      </c>
      <c r="D553" s="0" t="s">
        <v>13</v>
      </c>
      <c r="E553" s="0" t="n">
        <v>5</v>
      </c>
    </row>
    <row r="554" customFormat="false" ht="12.75" hidden="false" customHeight="false" outlineLevel="0" collapsed="false">
      <c r="A554" s="9" t="n">
        <v>550</v>
      </c>
      <c r="B554" s="1" t="n">
        <v>4126</v>
      </c>
      <c r="C554" s="0" t="s">
        <v>577</v>
      </c>
      <c r="D554" s="0" t="s">
        <v>13</v>
      </c>
      <c r="E554" s="0" t="n">
        <v>3</v>
      </c>
    </row>
    <row r="555" customFormat="false" ht="12.75" hidden="false" customHeight="false" outlineLevel="0" collapsed="false">
      <c r="A555" s="9" t="n">
        <v>551</v>
      </c>
      <c r="B555" s="1" t="n">
        <v>4814</v>
      </c>
      <c r="C555" s="0" t="s">
        <v>578</v>
      </c>
      <c r="D555" s="0" t="s">
        <v>15</v>
      </c>
      <c r="E555" s="0" t="n">
        <v>6</v>
      </c>
    </row>
    <row r="556" customFormat="false" ht="12.75" hidden="false" customHeight="false" outlineLevel="0" collapsed="false">
      <c r="A556" s="9" t="n">
        <v>552</v>
      </c>
      <c r="B556" s="1" t="n">
        <v>4813</v>
      </c>
      <c r="C556" s="0" t="s">
        <v>579</v>
      </c>
      <c r="D556" s="0" t="s">
        <v>15</v>
      </c>
      <c r="E556" s="0" t="n">
        <v>6</v>
      </c>
    </row>
    <row r="557" customFormat="false" ht="12.75" hidden="false" customHeight="false" outlineLevel="0" collapsed="false">
      <c r="A557" s="9" t="n">
        <v>553</v>
      </c>
      <c r="B557" s="1" t="n">
        <v>4210</v>
      </c>
      <c r="C557" s="0" t="s">
        <v>580</v>
      </c>
      <c r="D557" s="0" t="s">
        <v>18</v>
      </c>
      <c r="E557" s="0" t="n">
        <v>2</v>
      </c>
    </row>
    <row r="558" customFormat="false" ht="12.75" hidden="false" customHeight="false" outlineLevel="0" collapsed="false">
      <c r="A558" s="9" t="n">
        <v>554</v>
      </c>
      <c r="B558" s="1" t="n">
        <v>5275</v>
      </c>
      <c r="C558" s="0" t="s">
        <v>581</v>
      </c>
      <c r="D558" s="0" t="s">
        <v>15</v>
      </c>
      <c r="E558" s="0" t="n">
        <v>4</v>
      </c>
    </row>
    <row r="559" customFormat="false" ht="12.75" hidden="false" customHeight="false" outlineLevel="0" collapsed="false">
      <c r="A559" s="9" t="n">
        <v>555</v>
      </c>
      <c r="B559" s="1" t="n">
        <v>4231</v>
      </c>
      <c r="C559" s="0" t="s">
        <v>582</v>
      </c>
      <c r="D559" s="0" t="s">
        <v>13</v>
      </c>
      <c r="E559" s="0" t="n">
        <v>1</v>
      </c>
    </row>
    <row r="560" customFormat="false" ht="12.75" hidden="false" customHeight="false" outlineLevel="0" collapsed="false">
      <c r="A560" s="9" t="n">
        <v>556</v>
      </c>
      <c r="B560" s="1" t="n">
        <v>4048</v>
      </c>
      <c r="C560" s="0" t="s">
        <v>583</v>
      </c>
      <c r="D560" s="0" t="s">
        <v>13</v>
      </c>
      <c r="E560" s="0" t="n">
        <v>2</v>
      </c>
    </row>
    <row r="561" customFormat="false" ht="12.75" hidden="false" customHeight="false" outlineLevel="0" collapsed="false">
      <c r="A561" s="9" t="n">
        <v>557</v>
      </c>
      <c r="B561" s="1" t="n">
        <v>4735</v>
      </c>
      <c r="C561" s="0" t="s">
        <v>584</v>
      </c>
      <c r="D561" s="0" t="s">
        <v>18</v>
      </c>
      <c r="E561" s="0" t="n">
        <v>1</v>
      </c>
    </row>
    <row r="562" customFormat="false" ht="12.75" hidden="false" customHeight="false" outlineLevel="0" collapsed="false">
      <c r="A562" s="9" t="n">
        <v>558</v>
      </c>
      <c r="B562" s="1" t="n">
        <v>5197</v>
      </c>
      <c r="C562" s="0" t="s">
        <v>585</v>
      </c>
      <c r="D562" s="0" t="s">
        <v>13</v>
      </c>
      <c r="E562" s="0" t="n">
        <v>1</v>
      </c>
    </row>
    <row r="563" customFormat="false" ht="12.75" hidden="false" customHeight="false" outlineLevel="0" collapsed="false">
      <c r="A563" s="9" t="n">
        <v>559</v>
      </c>
      <c r="B563" s="1" t="n">
        <v>5198</v>
      </c>
      <c r="C563" s="0" t="s">
        <v>586</v>
      </c>
      <c r="D563" s="0" t="s">
        <v>13</v>
      </c>
      <c r="E563" s="0" t="n">
        <v>1</v>
      </c>
    </row>
    <row r="564" customFormat="false" ht="12.75" hidden="false" customHeight="false" outlineLevel="0" collapsed="false">
      <c r="A564" s="9" t="n">
        <v>560</v>
      </c>
      <c r="B564" s="1" t="n">
        <v>5249</v>
      </c>
      <c r="C564" s="0" t="s">
        <v>587</v>
      </c>
      <c r="D564" s="0" t="s">
        <v>163</v>
      </c>
      <c r="E564" s="0" t="n">
        <v>1</v>
      </c>
    </row>
    <row r="565" customFormat="false" ht="12.75" hidden="false" customHeight="false" outlineLevel="0" collapsed="false">
      <c r="A565" s="9" t="n">
        <v>561</v>
      </c>
      <c r="B565" s="1" t="n">
        <v>4707</v>
      </c>
      <c r="C565" s="0" t="s">
        <v>588</v>
      </c>
      <c r="D565" s="0" t="s">
        <v>256</v>
      </c>
      <c r="E565" s="0" t="n">
        <v>2</v>
      </c>
    </row>
    <row r="566" customFormat="false" ht="12.75" hidden="false" customHeight="false" outlineLevel="0" collapsed="false">
      <c r="A566" s="9" t="n">
        <v>562</v>
      </c>
      <c r="B566" s="1" t="n">
        <v>5265</v>
      </c>
      <c r="C566" s="0" t="s">
        <v>589</v>
      </c>
      <c r="D566" s="0" t="s">
        <v>13</v>
      </c>
      <c r="E566" s="0" t="n">
        <v>3</v>
      </c>
    </row>
    <row r="567" customFormat="false" ht="12.75" hidden="false" customHeight="false" outlineLevel="0" collapsed="false">
      <c r="A567" s="9" t="n">
        <v>563</v>
      </c>
      <c r="B567" s="1" t="n">
        <v>4462</v>
      </c>
      <c r="C567" s="0" t="s">
        <v>590</v>
      </c>
      <c r="D567" s="0" t="s">
        <v>39</v>
      </c>
      <c r="E567" s="0" t="n">
        <v>4</v>
      </c>
    </row>
    <row r="568" customFormat="false" ht="12.75" hidden="false" customHeight="false" outlineLevel="0" collapsed="false">
      <c r="A568" s="9" t="n">
        <v>564</v>
      </c>
      <c r="B568" s="1" t="n">
        <v>4461</v>
      </c>
      <c r="C568" s="0" t="s">
        <v>591</v>
      </c>
      <c r="D568" s="0" t="s">
        <v>39</v>
      </c>
      <c r="E568" s="0" t="n">
        <v>4</v>
      </c>
    </row>
    <row r="569" customFormat="false" ht="12.75" hidden="false" customHeight="false" outlineLevel="0" collapsed="false">
      <c r="A569" s="9" t="n">
        <v>565</v>
      </c>
      <c r="B569" s="1" t="n">
        <v>4463</v>
      </c>
      <c r="C569" s="0" t="s">
        <v>592</v>
      </c>
      <c r="D569" s="0" t="s">
        <v>39</v>
      </c>
      <c r="E569" s="0" t="n">
        <v>4</v>
      </c>
    </row>
    <row r="570" customFormat="false" ht="12.75" hidden="false" customHeight="false" outlineLevel="0" collapsed="false">
      <c r="A570" s="9" t="n">
        <v>566</v>
      </c>
      <c r="B570" s="1" t="n">
        <v>5403</v>
      </c>
      <c r="C570" s="0" t="s">
        <v>593</v>
      </c>
      <c r="D570" s="0" t="s">
        <v>205</v>
      </c>
      <c r="E570" s="0" t="n">
        <v>1</v>
      </c>
    </row>
    <row r="571" customFormat="false" ht="12.75" hidden="false" customHeight="false" outlineLevel="0" collapsed="false">
      <c r="A571" s="9" t="n">
        <v>567</v>
      </c>
      <c r="B571" s="1" t="n">
        <v>5436</v>
      </c>
      <c r="C571" s="0" t="s">
        <v>594</v>
      </c>
      <c r="D571" s="0" t="s">
        <v>18</v>
      </c>
      <c r="E571" s="0" t="n">
        <v>1</v>
      </c>
    </row>
    <row r="572" customFormat="false" ht="12.75" hidden="false" customHeight="false" outlineLevel="0" collapsed="false">
      <c r="A572" s="9" t="n">
        <v>568</v>
      </c>
      <c r="B572" s="1" t="n">
        <v>4909</v>
      </c>
      <c r="C572" s="0" t="s">
        <v>595</v>
      </c>
      <c r="D572" s="0" t="s">
        <v>13</v>
      </c>
      <c r="E572" s="0" t="n">
        <v>7</v>
      </c>
    </row>
    <row r="573" customFormat="false" ht="12.75" hidden="false" customHeight="false" outlineLevel="0" collapsed="false">
      <c r="A573" s="9" t="n">
        <v>569</v>
      </c>
      <c r="B573" s="1" t="n">
        <v>4478</v>
      </c>
      <c r="C573" s="0" t="s">
        <v>596</v>
      </c>
      <c r="D573" s="0" t="s">
        <v>18</v>
      </c>
      <c r="E573" s="0" t="n">
        <v>2</v>
      </c>
    </row>
    <row r="574" customFormat="false" ht="12.75" hidden="false" customHeight="false" outlineLevel="0" collapsed="false">
      <c r="A574" s="9" t="n">
        <v>570</v>
      </c>
      <c r="B574" s="1" t="n">
        <v>5493</v>
      </c>
      <c r="C574" s="0" t="s">
        <v>597</v>
      </c>
      <c r="D574" s="0" t="s">
        <v>15</v>
      </c>
      <c r="E574" s="0" t="n">
        <v>2</v>
      </c>
    </row>
    <row r="575" customFormat="false" ht="12.75" hidden="false" customHeight="false" outlineLevel="0" collapsed="false">
      <c r="A575" s="9" t="n">
        <v>571</v>
      </c>
      <c r="B575" s="1" t="n">
        <v>5072</v>
      </c>
      <c r="C575" s="0" t="s">
        <v>598</v>
      </c>
      <c r="D575" s="0" t="s">
        <v>49</v>
      </c>
      <c r="E575" s="0" t="n">
        <v>3</v>
      </c>
    </row>
    <row r="576" customFormat="false" ht="12.75" hidden="false" customHeight="false" outlineLevel="0" collapsed="false">
      <c r="A576" s="9" t="n">
        <v>572</v>
      </c>
      <c r="B576" s="1" t="n">
        <v>4589</v>
      </c>
      <c r="C576" s="0" t="s">
        <v>599</v>
      </c>
      <c r="D576" s="0" t="s">
        <v>39</v>
      </c>
      <c r="E576" s="0" t="n">
        <v>1</v>
      </c>
    </row>
    <row r="577" customFormat="false" ht="12.75" hidden="false" customHeight="false" outlineLevel="0" collapsed="false">
      <c r="A577" s="9" t="n">
        <v>573</v>
      </c>
      <c r="B577" s="1" t="n">
        <v>4967</v>
      </c>
      <c r="C577" s="0" t="s">
        <v>600</v>
      </c>
      <c r="D577" s="0" t="s">
        <v>26</v>
      </c>
      <c r="E577" s="0" t="n">
        <v>1</v>
      </c>
    </row>
    <row r="578" customFormat="false" ht="12.75" hidden="false" customHeight="false" outlineLevel="0" collapsed="false">
      <c r="A578" s="9" t="n">
        <v>574</v>
      </c>
      <c r="B578" s="1" t="n">
        <v>5333</v>
      </c>
      <c r="C578" s="0" t="s">
        <v>601</v>
      </c>
      <c r="D578" s="0" t="s">
        <v>256</v>
      </c>
      <c r="E578" s="0" t="n">
        <v>1</v>
      </c>
    </row>
    <row r="579" customFormat="false" ht="12.75" hidden="false" customHeight="false" outlineLevel="0" collapsed="false">
      <c r="A579" s="9" t="n">
        <v>575</v>
      </c>
      <c r="B579" s="1" t="n">
        <v>5634</v>
      </c>
      <c r="C579" s="0" t="s">
        <v>602</v>
      </c>
      <c r="D579" s="0" t="s">
        <v>13</v>
      </c>
      <c r="E579" s="0" t="n">
        <v>3</v>
      </c>
    </row>
    <row r="580" customFormat="false" ht="12.75" hidden="false" customHeight="false" outlineLevel="0" collapsed="false">
      <c r="A580" s="9" t="n">
        <v>576</v>
      </c>
      <c r="B580" s="1" t="n">
        <v>4162</v>
      </c>
      <c r="C580" s="0" t="s">
        <v>603</v>
      </c>
      <c r="D580" s="0" t="s">
        <v>15</v>
      </c>
      <c r="E580" s="0" t="n">
        <v>9</v>
      </c>
    </row>
    <row r="581" customFormat="false" ht="12.75" hidden="false" customHeight="false" outlineLevel="0" collapsed="false">
      <c r="A581" s="9" t="n">
        <v>577</v>
      </c>
      <c r="B581" s="1" t="n">
        <v>5389</v>
      </c>
      <c r="C581" s="0" t="s">
        <v>604</v>
      </c>
      <c r="D581" s="0" t="s">
        <v>13</v>
      </c>
      <c r="E581" s="0" t="n">
        <v>5</v>
      </c>
    </row>
    <row r="582" customFormat="false" ht="12.75" hidden="false" customHeight="false" outlineLevel="0" collapsed="false">
      <c r="A582" s="9" t="n">
        <v>578</v>
      </c>
      <c r="B582" s="1" t="n">
        <v>5031</v>
      </c>
      <c r="C582" s="0" t="s">
        <v>605</v>
      </c>
      <c r="D582" s="0" t="s">
        <v>15</v>
      </c>
      <c r="E582" s="0" t="n">
        <v>1</v>
      </c>
    </row>
    <row r="583" customFormat="false" ht="12.75" hidden="false" customHeight="false" outlineLevel="0" collapsed="false">
      <c r="A583" s="9" t="n">
        <v>579</v>
      </c>
      <c r="B583" s="1" t="n">
        <v>5564</v>
      </c>
      <c r="C583" s="0" t="s">
        <v>606</v>
      </c>
      <c r="D583" s="0" t="s">
        <v>13</v>
      </c>
      <c r="E583" s="0" t="n">
        <v>9</v>
      </c>
    </row>
    <row r="584" customFormat="false" ht="12.75" hidden="false" customHeight="false" outlineLevel="0" collapsed="false">
      <c r="A584" s="9" t="n">
        <v>580</v>
      </c>
      <c r="B584" s="1" t="n">
        <v>5498</v>
      </c>
      <c r="C584" s="0" t="s">
        <v>607</v>
      </c>
      <c r="D584" s="0" t="s">
        <v>18</v>
      </c>
      <c r="E584" s="0" t="n">
        <v>5</v>
      </c>
    </row>
    <row r="585" customFormat="false" ht="12.75" hidden="false" customHeight="false" outlineLevel="0" collapsed="false">
      <c r="A585" s="9" t="n">
        <v>581</v>
      </c>
      <c r="B585" s="1" t="n">
        <v>5535</v>
      </c>
      <c r="C585" s="0" t="s">
        <v>608</v>
      </c>
      <c r="D585" s="0" t="s">
        <v>13</v>
      </c>
      <c r="E585" s="0" t="n">
        <v>5</v>
      </c>
    </row>
    <row r="586" customFormat="false" ht="12.75" hidden="false" customHeight="false" outlineLevel="0" collapsed="false">
      <c r="A586" s="9" t="n">
        <v>582</v>
      </c>
      <c r="B586" s="1" t="n">
        <v>4744</v>
      </c>
      <c r="C586" s="0" t="s">
        <v>609</v>
      </c>
      <c r="D586" s="0" t="s">
        <v>13</v>
      </c>
      <c r="E586" s="0" t="n">
        <v>1</v>
      </c>
    </row>
    <row r="587" customFormat="false" ht="12.75" hidden="false" customHeight="false" outlineLevel="0" collapsed="false">
      <c r="A587" s="9" t="n">
        <v>583</v>
      </c>
      <c r="B587" s="1" t="n">
        <v>4745</v>
      </c>
      <c r="C587" s="0" t="s">
        <v>610</v>
      </c>
      <c r="D587" s="0" t="s">
        <v>13</v>
      </c>
      <c r="E587" s="0" t="n">
        <v>1</v>
      </c>
    </row>
    <row r="588" customFormat="false" ht="12.75" hidden="false" customHeight="false" outlineLevel="0" collapsed="false">
      <c r="A588" s="9" t="n">
        <v>584</v>
      </c>
      <c r="B588" s="1" t="n">
        <v>4743</v>
      </c>
      <c r="C588" s="0" t="s">
        <v>611</v>
      </c>
      <c r="D588" s="0" t="s">
        <v>13</v>
      </c>
      <c r="E588" s="0" t="n">
        <v>2</v>
      </c>
    </row>
    <row r="589" customFormat="false" ht="12.75" hidden="false" customHeight="false" outlineLevel="0" collapsed="false">
      <c r="A589" s="9" t="n">
        <v>585</v>
      </c>
      <c r="B589" s="1" t="n">
        <v>4661</v>
      </c>
      <c r="C589" s="0" t="s">
        <v>612</v>
      </c>
      <c r="D589" s="0" t="s">
        <v>18</v>
      </c>
      <c r="E589" s="0" t="n">
        <v>2</v>
      </c>
    </row>
    <row r="590" customFormat="false" ht="12.75" hidden="false" customHeight="false" outlineLevel="0" collapsed="false">
      <c r="A590" s="9" t="n">
        <v>586</v>
      </c>
      <c r="B590" s="1" t="n">
        <v>5542</v>
      </c>
      <c r="C590" s="0" t="s">
        <v>613</v>
      </c>
      <c r="D590" s="0" t="s">
        <v>13</v>
      </c>
      <c r="E590" s="0" t="n">
        <v>4</v>
      </c>
    </row>
    <row r="591" customFormat="false" ht="12.75" hidden="false" customHeight="false" outlineLevel="0" collapsed="false">
      <c r="A591" s="9" t="n">
        <v>587</v>
      </c>
      <c r="B591" s="1" t="n">
        <v>5496</v>
      </c>
      <c r="C591" s="0" t="s">
        <v>614</v>
      </c>
      <c r="D591" s="0" t="s">
        <v>18</v>
      </c>
      <c r="E591" s="0" t="n">
        <v>1</v>
      </c>
    </row>
    <row r="592" customFormat="false" ht="12.75" hidden="false" customHeight="false" outlineLevel="0" collapsed="false">
      <c r="A592" s="9" t="n">
        <v>588</v>
      </c>
      <c r="B592" s="1" t="n">
        <v>4225</v>
      </c>
      <c r="C592" s="0" t="s">
        <v>615</v>
      </c>
      <c r="D592" s="0" t="s">
        <v>13</v>
      </c>
      <c r="E592" s="0" t="n">
        <v>4</v>
      </c>
    </row>
    <row r="593" customFormat="false" ht="12.75" hidden="false" customHeight="false" outlineLevel="0" collapsed="false">
      <c r="A593" s="9" t="n">
        <v>589</v>
      </c>
      <c r="B593" s="1" t="n">
        <v>4150</v>
      </c>
      <c r="C593" s="0" t="s">
        <v>616</v>
      </c>
      <c r="D593" s="0" t="s">
        <v>13</v>
      </c>
      <c r="E593" s="0" t="n">
        <v>2</v>
      </c>
    </row>
    <row r="594" customFormat="false" ht="12.75" hidden="false" customHeight="false" outlineLevel="0" collapsed="false">
      <c r="A594" s="9" t="n">
        <v>590</v>
      </c>
      <c r="B594" s="1" t="n">
        <v>5519</v>
      </c>
      <c r="C594" s="0" t="s">
        <v>617</v>
      </c>
      <c r="D594" s="0" t="s">
        <v>13</v>
      </c>
      <c r="E594" s="0" t="n">
        <v>7</v>
      </c>
    </row>
    <row r="595" customFormat="false" ht="12.75" hidden="false" customHeight="false" outlineLevel="0" collapsed="false">
      <c r="A595" s="9" t="n">
        <v>591</v>
      </c>
      <c r="B595" s="1" t="n">
        <v>5520</v>
      </c>
      <c r="C595" s="0" t="s">
        <v>618</v>
      </c>
      <c r="D595" s="0" t="s">
        <v>13</v>
      </c>
      <c r="E595" s="0" t="n">
        <v>1</v>
      </c>
    </row>
    <row r="596" customFormat="false" ht="12.75" hidden="false" customHeight="false" outlineLevel="0" collapsed="false">
      <c r="A596" s="9" t="n">
        <v>592</v>
      </c>
      <c r="B596" s="1" t="n">
        <v>5464</v>
      </c>
      <c r="C596" s="0" t="s">
        <v>619</v>
      </c>
      <c r="D596" s="0" t="s">
        <v>18</v>
      </c>
      <c r="E596" s="0" t="n">
        <v>1</v>
      </c>
    </row>
    <row r="597" customFormat="false" ht="12.75" hidden="false" customHeight="false" outlineLevel="0" collapsed="false">
      <c r="A597" s="9" t="n">
        <v>593</v>
      </c>
      <c r="B597" s="1" t="n">
        <v>5450</v>
      </c>
      <c r="C597" s="0" t="s">
        <v>620</v>
      </c>
      <c r="D597" s="0" t="s">
        <v>13</v>
      </c>
      <c r="E597" s="0" t="n">
        <v>2</v>
      </c>
    </row>
    <row r="598" customFormat="false" ht="12.75" hidden="false" customHeight="false" outlineLevel="0" collapsed="false">
      <c r="A598" s="9" t="n">
        <v>594</v>
      </c>
      <c r="B598" s="1" t="n">
        <v>5104</v>
      </c>
      <c r="C598" s="0" t="s">
        <v>621</v>
      </c>
      <c r="D598" s="0" t="s">
        <v>34</v>
      </c>
      <c r="E598" s="0" t="n">
        <v>1</v>
      </c>
    </row>
    <row r="599" customFormat="false" ht="12.75" hidden="false" customHeight="false" outlineLevel="0" collapsed="false">
      <c r="A599" s="9" t="n">
        <v>595</v>
      </c>
      <c r="B599" s="1" t="n">
        <v>4725</v>
      </c>
      <c r="C599" s="0" t="s">
        <v>622</v>
      </c>
      <c r="D599" s="0" t="s">
        <v>9</v>
      </c>
      <c r="E599" s="0" t="n">
        <v>1</v>
      </c>
    </row>
    <row r="600" customFormat="false" ht="12.75" hidden="false" customHeight="false" outlineLevel="0" collapsed="false">
      <c r="A600" s="9" t="n">
        <v>596</v>
      </c>
      <c r="B600" s="1" t="n">
        <v>4960</v>
      </c>
      <c r="C600" s="0" t="s">
        <v>623</v>
      </c>
      <c r="D600" s="0" t="s">
        <v>9</v>
      </c>
      <c r="E600" s="0" t="n">
        <v>2</v>
      </c>
    </row>
    <row r="601" customFormat="false" ht="12.75" hidden="false" customHeight="false" outlineLevel="0" collapsed="false">
      <c r="A601" s="9" t="n">
        <v>597</v>
      </c>
      <c r="B601" s="1" t="n">
        <v>4958</v>
      </c>
      <c r="C601" s="0" t="s">
        <v>624</v>
      </c>
      <c r="D601" s="0" t="s">
        <v>9</v>
      </c>
      <c r="E601" s="0" t="n">
        <v>8</v>
      </c>
    </row>
    <row r="602" customFormat="false" ht="12.75" hidden="false" customHeight="false" outlineLevel="0" collapsed="false">
      <c r="A602" s="9" t="n">
        <v>598</v>
      </c>
      <c r="B602" s="1" t="n">
        <v>4959</v>
      </c>
      <c r="C602" s="0" t="s">
        <v>625</v>
      </c>
      <c r="D602" s="0" t="s">
        <v>9</v>
      </c>
      <c r="E602" s="0" t="n">
        <v>2</v>
      </c>
    </row>
    <row r="603" customFormat="false" ht="12.75" hidden="false" customHeight="false" outlineLevel="0" collapsed="false">
      <c r="A603" s="9" t="n">
        <v>599</v>
      </c>
      <c r="B603" s="1" t="n">
        <v>4040</v>
      </c>
      <c r="C603" s="0" t="s">
        <v>626</v>
      </c>
      <c r="D603" s="0" t="s">
        <v>13</v>
      </c>
      <c r="E603" s="0" t="n">
        <v>2</v>
      </c>
    </row>
    <row r="604" customFormat="false" ht="12.75" hidden="false" customHeight="false" outlineLevel="0" collapsed="false">
      <c r="A604" s="9" t="n">
        <v>600</v>
      </c>
      <c r="B604" s="1" t="n">
        <v>5225</v>
      </c>
      <c r="C604" s="0" t="s">
        <v>627</v>
      </c>
      <c r="D604" s="0" t="s">
        <v>13</v>
      </c>
      <c r="E604" s="0" t="n">
        <v>1</v>
      </c>
    </row>
    <row r="605" customFormat="false" ht="12.75" hidden="false" customHeight="false" outlineLevel="0" collapsed="false">
      <c r="A605" s="9" t="n">
        <v>601</v>
      </c>
      <c r="B605" s="1" t="n">
        <v>4817</v>
      </c>
      <c r="C605" s="0" t="s">
        <v>628</v>
      </c>
      <c r="D605" s="0" t="s">
        <v>13</v>
      </c>
      <c r="E605" s="0" t="n">
        <v>4</v>
      </c>
    </row>
    <row r="606" customFormat="false" ht="12.75" hidden="false" customHeight="false" outlineLevel="0" collapsed="false">
      <c r="A606" s="9" t="n">
        <v>602</v>
      </c>
      <c r="B606" s="1" t="n">
        <v>5227</v>
      </c>
      <c r="C606" s="0" t="s">
        <v>629</v>
      </c>
      <c r="D606" s="0" t="s">
        <v>13</v>
      </c>
      <c r="E606" s="0" t="n">
        <v>1</v>
      </c>
    </row>
    <row r="607" customFormat="false" ht="12.75" hidden="false" customHeight="false" outlineLevel="0" collapsed="false">
      <c r="A607" s="9" t="n">
        <v>603</v>
      </c>
      <c r="B607" s="1" t="n">
        <v>5226</v>
      </c>
      <c r="C607" s="0" t="s">
        <v>630</v>
      </c>
      <c r="D607" s="0" t="s">
        <v>13</v>
      </c>
      <c r="E607" s="0" t="n">
        <v>1</v>
      </c>
    </row>
    <row r="608" customFormat="false" ht="12.75" hidden="false" customHeight="false" outlineLevel="0" collapsed="false">
      <c r="A608" s="9" t="n">
        <v>604</v>
      </c>
      <c r="B608" s="1" t="n">
        <v>4133</v>
      </c>
      <c r="C608" s="0" t="s">
        <v>631</v>
      </c>
      <c r="D608" s="0" t="s">
        <v>9</v>
      </c>
      <c r="E608" s="0" t="n">
        <v>3</v>
      </c>
    </row>
    <row r="609" customFormat="false" ht="12.75" hidden="false" customHeight="false" outlineLevel="0" collapsed="false">
      <c r="A609" s="9" t="n">
        <v>605</v>
      </c>
      <c r="B609" s="1" t="n">
        <v>5233</v>
      </c>
      <c r="C609" s="0" t="s">
        <v>632</v>
      </c>
      <c r="D609" s="0" t="s">
        <v>15</v>
      </c>
      <c r="E609" s="0" t="n">
        <v>1</v>
      </c>
    </row>
    <row r="610" customFormat="false" ht="12.75" hidden="false" customHeight="false" outlineLevel="0" collapsed="false">
      <c r="A610" s="9" t="n">
        <v>606</v>
      </c>
      <c r="B610" s="1" t="n">
        <v>4052</v>
      </c>
      <c r="C610" s="0" t="s">
        <v>633</v>
      </c>
      <c r="D610" s="0" t="s">
        <v>39</v>
      </c>
      <c r="E610" s="0" t="n">
        <v>1</v>
      </c>
    </row>
    <row r="611" customFormat="false" ht="12.75" hidden="false" customHeight="false" outlineLevel="0" collapsed="false">
      <c r="A611" s="9" t="n">
        <v>607</v>
      </c>
      <c r="B611" s="1" t="n">
        <v>4989</v>
      </c>
      <c r="C611" s="0" t="s">
        <v>634</v>
      </c>
      <c r="D611" s="0" t="s">
        <v>13</v>
      </c>
      <c r="E611" s="0" t="n">
        <v>5</v>
      </c>
    </row>
    <row r="612" customFormat="false" ht="12.75" hidden="false" customHeight="false" outlineLevel="0" collapsed="false">
      <c r="A612" s="9" t="n">
        <v>608</v>
      </c>
      <c r="B612" s="1" t="n">
        <v>4620</v>
      </c>
      <c r="C612" s="0" t="s">
        <v>635</v>
      </c>
      <c r="D612" s="0" t="s">
        <v>141</v>
      </c>
      <c r="E612" s="0" t="n">
        <v>1</v>
      </c>
    </row>
    <row r="613" customFormat="false" ht="12.75" hidden="false" customHeight="false" outlineLevel="0" collapsed="false">
      <c r="A613" s="9" t="n">
        <v>609</v>
      </c>
      <c r="B613" s="1" t="n">
        <v>5176</v>
      </c>
      <c r="C613" s="0" t="s">
        <v>636</v>
      </c>
      <c r="D613" s="0" t="s">
        <v>13</v>
      </c>
      <c r="E613" s="0" t="n">
        <v>1</v>
      </c>
    </row>
    <row r="614" customFormat="false" ht="12.75" hidden="false" customHeight="false" outlineLevel="0" collapsed="false">
      <c r="A614" s="9" t="n">
        <v>610</v>
      </c>
      <c r="B614" s="1" t="n">
        <v>5177</v>
      </c>
      <c r="C614" s="0" t="s">
        <v>637</v>
      </c>
      <c r="D614" s="0" t="s">
        <v>13</v>
      </c>
      <c r="E614" s="0" t="n">
        <v>4</v>
      </c>
    </row>
    <row r="615" customFormat="false" ht="12.75" hidden="false" customHeight="false" outlineLevel="0" collapsed="false">
      <c r="A615" s="9" t="n">
        <v>611</v>
      </c>
      <c r="B615" s="1" t="n">
        <v>5175</v>
      </c>
      <c r="C615" s="0" t="s">
        <v>638</v>
      </c>
      <c r="D615" s="0" t="s">
        <v>13</v>
      </c>
      <c r="E615" s="0" t="n">
        <v>7</v>
      </c>
    </row>
    <row r="616" customFormat="false" ht="12.75" hidden="false" customHeight="false" outlineLevel="0" collapsed="false">
      <c r="A616" s="9" t="n">
        <v>612</v>
      </c>
      <c r="B616" s="1" t="n">
        <v>4397</v>
      </c>
      <c r="C616" s="0" t="s">
        <v>639</v>
      </c>
      <c r="D616" s="0" t="s">
        <v>256</v>
      </c>
      <c r="E616" s="0" t="n">
        <v>1</v>
      </c>
    </row>
    <row r="617" customFormat="false" ht="12.75" hidden="false" customHeight="false" outlineLevel="0" collapsed="false">
      <c r="A617" s="9" t="n">
        <v>613</v>
      </c>
      <c r="B617" s="1" t="n">
        <v>4375</v>
      </c>
      <c r="C617" s="0" t="s">
        <v>640</v>
      </c>
      <c r="D617" s="0" t="s">
        <v>15</v>
      </c>
      <c r="E617" s="0" t="n">
        <v>6</v>
      </c>
    </row>
    <row r="618" customFormat="false" ht="12.75" hidden="false" customHeight="false" outlineLevel="0" collapsed="false">
      <c r="A618" s="9" t="n">
        <v>614</v>
      </c>
      <c r="B618" s="1" t="n">
        <v>4485</v>
      </c>
      <c r="C618" s="0" t="s">
        <v>641</v>
      </c>
      <c r="D618" s="0" t="s">
        <v>13</v>
      </c>
      <c r="E618" s="0" t="n">
        <v>1</v>
      </c>
    </row>
    <row r="619" customFormat="false" ht="12.75" hidden="false" customHeight="false" outlineLevel="0" collapsed="false">
      <c r="A619" s="9" t="n">
        <v>615</v>
      </c>
      <c r="B619" s="1" t="n">
        <v>4800</v>
      </c>
      <c r="C619" s="0" t="s">
        <v>642</v>
      </c>
      <c r="D619" s="0" t="s">
        <v>18</v>
      </c>
      <c r="E619" s="0" t="n">
        <v>5</v>
      </c>
    </row>
    <row r="620" customFormat="false" ht="12.75" hidden="false" customHeight="false" outlineLevel="0" collapsed="false">
      <c r="A620" s="9" t="n">
        <v>616</v>
      </c>
      <c r="B620" s="1" t="n">
        <v>4686</v>
      </c>
      <c r="C620" s="0" t="s">
        <v>643</v>
      </c>
      <c r="D620" s="0" t="s">
        <v>15</v>
      </c>
      <c r="E620" s="0" t="n">
        <v>1</v>
      </c>
    </row>
    <row r="621" customFormat="false" ht="12.75" hidden="false" customHeight="false" outlineLevel="0" collapsed="false">
      <c r="A621" s="9" t="n">
        <v>617</v>
      </c>
      <c r="B621" s="1" t="n">
        <v>5442</v>
      </c>
      <c r="C621" s="0" t="s">
        <v>644</v>
      </c>
      <c r="D621" s="0" t="s">
        <v>9</v>
      </c>
      <c r="E621" s="0" t="n">
        <v>1</v>
      </c>
    </row>
    <row r="622" customFormat="false" ht="12.75" hidden="false" customHeight="false" outlineLevel="0" collapsed="false">
      <c r="A622" s="9" t="n">
        <v>618</v>
      </c>
      <c r="B622" s="1" t="n">
        <v>4427</v>
      </c>
      <c r="C622" s="0" t="s">
        <v>645</v>
      </c>
      <c r="D622" s="0" t="s">
        <v>18</v>
      </c>
      <c r="E622" s="0" t="n">
        <v>1</v>
      </c>
    </row>
    <row r="623" customFormat="false" ht="12.75" hidden="false" customHeight="false" outlineLevel="0" collapsed="false">
      <c r="A623" s="9" t="n">
        <v>619</v>
      </c>
      <c r="B623" s="1" t="n">
        <v>4663</v>
      </c>
      <c r="C623" s="0" t="s">
        <v>646</v>
      </c>
      <c r="D623" s="0" t="s">
        <v>18</v>
      </c>
      <c r="E623" s="0" t="n">
        <v>1</v>
      </c>
    </row>
    <row r="624" customFormat="false" ht="12.75" hidden="false" customHeight="false" outlineLevel="0" collapsed="false">
      <c r="A624" s="9" t="n">
        <v>620</v>
      </c>
      <c r="B624" s="1" t="n">
        <v>4662</v>
      </c>
      <c r="C624" s="0" t="s">
        <v>647</v>
      </c>
      <c r="D624" s="0" t="s">
        <v>18</v>
      </c>
      <c r="E624" s="0" t="n">
        <v>2</v>
      </c>
    </row>
    <row r="625" customFormat="false" ht="12.75" hidden="false" customHeight="false" outlineLevel="0" collapsed="false">
      <c r="A625" s="9" t="n">
        <v>621</v>
      </c>
      <c r="B625" s="1" t="n">
        <v>4923</v>
      </c>
      <c r="C625" s="0" t="s">
        <v>648</v>
      </c>
      <c r="D625" s="0" t="s">
        <v>15</v>
      </c>
      <c r="E625" s="0" t="n">
        <v>5</v>
      </c>
    </row>
    <row r="626" customFormat="false" ht="12.75" hidden="false" customHeight="false" outlineLevel="0" collapsed="false">
      <c r="A626" s="9" t="n">
        <v>622</v>
      </c>
      <c r="B626" s="1" t="n">
        <v>4924</v>
      </c>
      <c r="C626" s="0" t="s">
        <v>649</v>
      </c>
      <c r="D626" s="0" t="s">
        <v>15</v>
      </c>
      <c r="E626" s="0" t="n">
        <v>3</v>
      </c>
    </row>
    <row r="627" customFormat="false" ht="12.75" hidden="false" customHeight="false" outlineLevel="0" collapsed="false">
      <c r="A627" s="9" t="n">
        <v>623</v>
      </c>
      <c r="B627" s="1" t="n">
        <v>4802</v>
      </c>
      <c r="C627" s="0" t="s">
        <v>650</v>
      </c>
      <c r="D627" s="0" t="s">
        <v>233</v>
      </c>
      <c r="E627" s="0" t="n">
        <v>1</v>
      </c>
    </row>
    <row r="628" customFormat="false" ht="12.75" hidden="false" customHeight="false" outlineLevel="0" collapsed="false">
      <c r="A628" s="9" t="n">
        <v>624</v>
      </c>
      <c r="B628" s="1" t="n">
        <v>4612</v>
      </c>
      <c r="C628" s="0" t="s">
        <v>651</v>
      </c>
      <c r="D628" s="0" t="s">
        <v>13</v>
      </c>
      <c r="E628" s="0" t="n">
        <v>8</v>
      </c>
    </row>
    <row r="629" customFormat="false" ht="12.75" hidden="false" customHeight="false" outlineLevel="0" collapsed="false">
      <c r="A629" s="9" t="n">
        <v>625</v>
      </c>
      <c r="B629" s="1" t="n">
        <v>4613</v>
      </c>
      <c r="C629" s="0" t="s">
        <v>652</v>
      </c>
      <c r="D629" s="0" t="s">
        <v>13</v>
      </c>
      <c r="E629" s="0" t="n">
        <v>7</v>
      </c>
    </row>
    <row r="630" customFormat="false" ht="12.75" hidden="false" customHeight="false" outlineLevel="0" collapsed="false">
      <c r="A630" s="9" t="n">
        <v>626</v>
      </c>
      <c r="B630" s="1" t="n">
        <v>4050</v>
      </c>
      <c r="C630" s="0" t="s">
        <v>653</v>
      </c>
      <c r="D630" s="0" t="s">
        <v>13</v>
      </c>
      <c r="E630" s="0" t="n">
        <v>3</v>
      </c>
    </row>
    <row r="631" customFormat="false" ht="12.75" hidden="false" customHeight="false" outlineLevel="0" collapsed="false">
      <c r="A631" s="9" t="n">
        <v>627</v>
      </c>
      <c r="B631" s="1" t="n">
        <v>5205</v>
      </c>
      <c r="C631" s="0" t="s">
        <v>654</v>
      </c>
      <c r="D631" s="0" t="s">
        <v>256</v>
      </c>
      <c r="E631" s="0" t="n">
        <v>5</v>
      </c>
    </row>
    <row r="632" customFormat="false" ht="12.75" hidden="false" customHeight="false" outlineLevel="0" collapsed="false">
      <c r="A632" s="9" t="n">
        <v>628</v>
      </c>
      <c r="B632" s="1" t="n">
        <v>4698</v>
      </c>
      <c r="C632" s="0" t="s">
        <v>655</v>
      </c>
      <c r="D632" s="0" t="s">
        <v>15</v>
      </c>
      <c r="E632" s="0" t="n">
        <v>4</v>
      </c>
    </row>
    <row r="633" customFormat="false" ht="12.75" hidden="false" customHeight="false" outlineLevel="0" collapsed="false">
      <c r="A633" s="9" t="n">
        <v>629</v>
      </c>
      <c r="B633" s="1" t="n">
        <v>4697</v>
      </c>
      <c r="C633" s="0" t="s">
        <v>656</v>
      </c>
      <c r="D633" s="0" t="s">
        <v>15</v>
      </c>
      <c r="E633" s="0" t="n">
        <v>4</v>
      </c>
    </row>
    <row r="634" customFormat="false" ht="12.75" hidden="false" customHeight="false" outlineLevel="0" collapsed="false">
      <c r="A634" s="9" t="n">
        <v>630</v>
      </c>
      <c r="B634" s="1" t="n">
        <v>5378</v>
      </c>
      <c r="C634" s="0" t="s">
        <v>657</v>
      </c>
      <c r="D634" s="0" t="s">
        <v>13</v>
      </c>
      <c r="E634" s="0" t="n">
        <v>6</v>
      </c>
    </row>
    <row r="635" customFormat="false" ht="12.75" hidden="false" customHeight="false" outlineLevel="0" collapsed="false">
      <c r="A635" s="9" t="n">
        <v>631</v>
      </c>
      <c r="B635" s="1" t="n">
        <v>4719</v>
      </c>
      <c r="C635" s="0" t="s">
        <v>658</v>
      </c>
      <c r="D635" s="0" t="s">
        <v>13</v>
      </c>
      <c r="E635" s="0" t="n">
        <v>4</v>
      </c>
    </row>
    <row r="636" customFormat="false" ht="12.75" hidden="false" customHeight="false" outlineLevel="0" collapsed="false">
      <c r="A636" s="9" t="n">
        <v>632</v>
      </c>
      <c r="B636" s="1" t="n">
        <v>4718</v>
      </c>
      <c r="C636" s="0" t="s">
        <v>659</v>
      </c>
      <c r="D636" s="0" t="s">
        <v>13</v>
      </c>
      <c r="E636" s="0" t="n">
        <v>9</v>
      </c>
    </row>
    <row r="637" customFormat="false" ht="12.75" hidden="false" customHeight="false" outlineLevel="0" collapsed="false">
      <c r="A637" s="9" t="n">
        <v>633</v>
      </c>
      <c r="B637" s="1" t="n">
        <v>4751</v>
      </c>
      <c r="C637" s="0" t="s">
        <v>660</v>
      </c>
      <c r="D637" s="0" t="s">
        <v>18</v>
      </c>
      <c r="E637" s="0" t="n">
        <v>1</v>
      </c>
    </row>
    <row r="638" customFormat="false" ht="12.75" hidden="false" customHeight="false" outlineLevel="0" collapsed="false">
      <c r="A638" s="9" t="n">
        <v>634</v>
      </c>
      <c r="B638" s="1" t="n">
        <v>5392</v>
      </c>
      <c r="C638" s="0" t="s">
        <v>661</v>
      </c>
      <c r="D638" s="0" t="s">
        <v>13</v>
      </c>
      <c r="E638" s="0" t="n">
        <v>1</v>
      </c>
    </row>
    <row r="639" customFormat="false" ht="12.75" hidden="false" customHeight="false" outlineLevel="0" collapsed="false">
      <c r="A639" s="9" t="n">
        <v>635</v>
      </c>
      <c r="B639" s="1" t="n">
        <v>5181</v>
      </c>
      <c r="C639" s="0" t="s">
        <v>662</v>
      </c>
      <c r="D639" s="0" t="s">
        <v>163</v>
      </c>
      <c r="E639" s="0" t="n">
        <v>4</v>
      </c>
    </row>
    <row r="640" customFormat="false" ht="12.75" hidden="false" customHeight="false" outlineLevel="0" collapsed="false">
      <c r="A640" s="9" t="n">
        <v>636</v>
      </c>
      <c r="B640" s="1" t="n">
        <v>4826</v>
      </c>
      <c r="C640" s="0" t="s">
        <v>663</v>
      </c>
      <c r="D640" s="0" t="s">
        <v>13</v>
      </c>
      <c r="E640" s="0" t="n">
        <v>5</v>
      </c>
    </row>
    <row r="641" customFormat="false" ht="12.75" hidden="false" customHeight="false" outlineLevel="0" collapsed="false">
      <c r="A641" s="9" t="n">
        <v>637</v>
      </c>
      <c r="B641" s="1" t="n">
        <v>5391</v>
      </c>
      <c r="C641" s="0" t="s">
        <v>664</v>
      </c>
      <c r="D641" s="0" t="s">
        <v>13</v>
      </c>
      <c r="E641" s="0" t="n">
        <v>2</v>
      </c>
    </row>
    <row r="642" customFormat="false" ht="12.75" hidden="false" customHeight="false" outlineLevel="0" collapsed="false">
      <c r="A642" s="9" t="n">
        <v>638</v>
      </c>
      <c r="B642" s="1" t="n">
        <v>4916</v>
      </c>
      <c r="C642" s="0" t="s">
        <v>665</v>
      </c>
      <c r="D642" s="0" t="s">
        <v>13</v>
      </c>
      <c r="E642" s="0" t="n">
        <v>3</v>
      </c>
    </row>
    <row r="643" customFormat="false" ht="12.75" hidden="false" customHeight="false" outlineLevel="0" collapsed="false">
      <c r="A643" s="9" t="n">
        <v>639</v>
      </c>
      <c r="B643" s="1" t="n">
        <v>5286</v>
      </c>
      <c r="C643" s="0" t="s">
        <v>666</v>
      </c>
      <c r="D643" s="0" t="s">
        <v>13</v>
      </c>
      <c r="E643" s="0" t="n">
        <v>2</v>
      </c>
    </row>
    <row r="644" customFormat="false" ht="12.75" hidden="false" customHeight="false" outlineLevel="0" collapsed="false">
      <c r="A644" s="9" t="n">
        <v>640</v>
      </c>
      <c r="B644" s="1" t="n">
        <v>4642</v>
      </c>
      <c r="C644" s="0" t="s">
        <v>667</v>
      </c>
      <c r="D644" s="0" t="s">
        <v>15</v>
      </c>
      <c r="E644" s="0" t="n">
        <v>1</v>
      </c>
    </row>
    <row r="645" customFormat="false" ht="12.75" hidden="false" customHeight="false" outlineLevel="0" collapsed="false">
      <c r="A645" s="9" t="n">
        <v>641</v>
      </c>
      <c r="B645" s="1" t="n">
        <v>4257</v>
      </c>
      <c r="C645" s="0" t="s">
        <v>668</v>
      </c>
      <c r="D645" s="0" t="s">
        <v>18</v>
      </c>
      <c r="E645" s="0" t="n">
        <v>7</v>
      </c>
    </row>
    <row r="646" customFormat="false" ht="12.75" hidden="false" customHeight="false" outlineLevel="0" collapsed="false">
      <c r="A646" s="9" t="n">
        <v>642</v>
      </c>
      <c r="B646" s="1" t="n">
        <v>4112</v>
      </c>
      <c r="C646" s="0" t="s">
        <v>669</v>
      </c>
      <c r="D646" s="0" t="s">
        <v>13</v>
      </c>
      <c r="E646" s="0" t="n">
        <v>7</v>
      </c>
    </row>
    <row r="647" customFormat="false" ht="12.75" hidden="false" customHeight="false" outlineLevel="0" collapsed="false">
      <c r="A647" s="9" t="n">
        <v>643</v>
      </c>
      <c r="B647" s="1" t="n">
        <v>5220</v>
      </c>
      <c r="C647" s="0" t="s">
        <v>670</v>
      </c>
      <c r="D647" s="0" t="s">
        <v>13</v>
      </c>
      <c r="E647" s="0" t="n">
        <v>2</v>
      </c>
    </row>
    <row r="648" customFormat="false" ht="12.75" hidden="false" customHeight="false" outlineLevel="0" collapsed="false">
      <c r="A648" s="9" t="n">
        <v>644</v>
      </c>
      <c r="B648" s="1" t="n">
        <v>5438</v>
      </c>
      <c r="C648" s="0" t="s">
        <v>671</v>
      </c>
      <c r="D648" s="0" t="s">
        <v>205</v>
      </c>
      <c r="E648" s="0" t="n">
        <v>2</v>
      </c>
    </row>
    <row r="649" customFormat="false" ht="12.75" hidden="false" customHeight="false" outlineLevel="0" collapsed="false">
      <c r="A649" s="9" t="n">
        <v>645</v>
      </c>
      <c r="B649" s="1" t="n">
        <v>4432</v>
      </c>
      <c r="C649" s="0" t="s">
        <v>672</v>
      </c>
      <c r="D649" s="0" t="s">
        <v>18</v>
      </c>
      <c r="E649" s="0" t="n">
        <v>3</v>
      </c>
    </row>
    <row r="650" customFormat="false" ht="12.75" hidden="false" customHeight="false" outlineLevel="0" collapsed="false">
      <c r="A650" s="9" t="n">
        <v>646</v>
      </c>
      <c r="B650" s="1" t="n">
        <v>4867</v>
      </c>
      <c r="C650" s="0" t="s">
        <v>673</v>
      </c>
      <c r="D650" s="0" t="s">
        <v>13</v>
      </c>
      <c r="E650" s="0" t="n">
        <v>1</v>
      </c>
    </row>
    <row r="651" customFormat="false" ht="12.75" hidden="false" customHeight="false" outlineLevel="0" collapsed="false">
      <c r="A651" s="9" t="n">
        <v>647</v>
      </c>
      <c r="B651" s="1" t="n">
        <v>4009</v>
      </c>
      <c r="C651" s="0" t="s">
        <v>674</v>
      </c>
      <c r="D651" s="0" t="s">
        <v>13</v>
      </c>
      <c r="E651" s="0" t="n">
        <v>1</v>
      </c>
    </row>
    <row r="652" customFormat="false" ht="12.75" hidden="false" customHeight="false" outlineLevel="0" collapsed="false">
      <c r="A652" s="9" t="n">
        <v>648</v>
      </c>
      <c r="B652" s="1" t="n">
        <v>4449</v>
      </c>
      <c r="C652" s="0" t="s">
        <v>675</v>
      </c>
      <c r="D652" s="0" t="s">
        <v>13</v>
      </c>
      <c r="E652" s="0" t="n">
        <v>2</v>
      </c>
    </row>
    <row r="653" customFormat="false" ht="12.75" hidden="false" customHeight="false" outlineLevel="0" collapsed="false">
      <c r="A653" s="9" t="n">
        <v>649</v>
      </c>
      <c r="B653" s="1" t="n">
        <v>4450</v>
      </c>
      <c r="C653" s="0" t="s">
        <v>676</v>
      </c>
      <c r="D653" s="0" t="s">
        <v>13</v>
      </c>
      <c r="E653" s="0" t="n">
        <v>2</v>
      </c>
    </row>
    <row r="654" customFormat="false" ht="12.75" hidden="false" customHeight="false" outlineLevel="0" collapsed="false">
      <c r="A654" s="9" t="n">
        <v>650</v>
      </c>
      <c r="B654" s="1" t="n">
        <v>4437</v>
      </c>
      <c r="C654" s="0" t="s">
        <v>677</v>
      </c>
      <c r="D654" s="0" t="s">
        <v>13</v>
      </c>
      <c r="E654" s="0" t="n">
        <v>1</v>
      </c>
    </row>
    <row r="655" customFormat="false" ht="12.75" hidden="false" customHeight="false" outlineLevel="0" collapsed="false">
      <c r="A655" s="9" t="n">
        <v>651</v>
      </c>
      <c r="B655" s="1" t="n">
        <v>5385</v>
      </c>
      <c r="C655" s="0" t="s">
        <v>678</v>
      </c>
      <c r="D655" s="0" t="s">
        <v>18</v>
      </c>
      <c r="E655" s="0" t="n">
        <v>2</v>
      </c>
    </row>
    <row r="656" customFormat="false" ht="12.75" hidden="false" customHeight="false" outlineLevel="0" collapsed="false">
      <c r="A656" s="9" t="n">
        <v>652</v>
      </c>
      <c r="B656" s="1" t="n">
        <v>5192</v>
      </c>
      <c r="C656" s="0" t="s">
        <v>679</v>
      </c>
      <c r="D656" s="0" t="s">
        <v>163</v>
      </c>
      <c r="E656" s="0" t="n">
        <v>5</v>
      </c>
    </row>
    <row r="657" customFormat="false" ht="12.75" hidden="false" customHeight="false" outlineLevel="0" collapsed="false">
      <c r="A657" s="9" t="n">
        <v>653</v>
      </c>
      <c r="B657" s="1" t="n">
        <v>5508</v>
      </c>
      <c r="C657" s="0" t="s">
        <v>680</v>
      </c>
      <c r="D657" s="0" t="s">
        <v>57</v>
      </c>
      <c r="E657" s="0" t="n">
        <v>1</v>
      </c>
    </row>
    <row r="658" customFormat="false" ht="12.75" hidden="false" customHeight="false" outlineLevel="0" collapsed="false">
      <c r="A658" s="9" t="n">
        <v>654</v>
      </c>
      <c r="B658" s="1" t="n">
        <v>4779</v>
      </c>
      <c r="C658" s="0" t="s">
        <v>681</v>
      </c>
      <c r="D658" s="0" t="s">
        <v>15</v>
      </c>
      <c r="E658" s="0" t="n">
        <v>2</v>
      </c>
    </row>
    <row r="659" customFormat="false" ht="12.75" hidden="false" customHeight="false" outlineLevel="0" collapsed="false">
      <c r="A659" s="9" t="n">
        <v>655</v>
      </c>
      <c r="B659" s="1" t="n">
        <v>4722</v>
      </c>
      <c r="C659" s="0" t="s">
        <v>682</v>
      </c>
      <c r="D659" s="0" t="s">
        <v>15</v>
      </c>
      <c r="E659" s="0" t="n">
        <v>2</v>
      </c>
    </row>
    <row r="660" customFormat="false" ht="12.75" hidden="false" customHeight="false" outlineLevel="0" collapsed="false">
      <c r="A660" s="9" t="n">
        <v>656</v>
      </c>
      <c r="B660" s="1" t="n">
        <v>4497</v>
      </c>
      <c r="C660" s="0" t="s">
        <v>683</v>
      </c>
      <c r="D660" s="0" t="s">
        <v>15</v>
      </c>
      <c r="E660" s="0" t="n">
        <v>5</v>
      </c>
    </row>
    <row r="661" customFormat="false" ht="12.75" hidden="false" customHeight="false" outlineLevel="0" collapsed="false">
      <c r="A661" s="9" t="n">
        <v>657</v>
      </c>
      <c r="B661" s="1" t="n">
        <v>5649</v>
      </c>
      <c r="C661" s="0" t="s">
        <v>684</v>
      </c>
      <c r="D661" s="0" t="s">
        <v>13</v>
      </c>
      <c r="E661" s="0" t="n">
        <v>2</v>
      </c>
    </row>
    <row r="662" customFormat="false" ht="12.75" hidden="false" customHeight="false" outlineLevel="0" collapsed="false">
      <c r="A662" s="9" t="n">
        <v>658</v>
      </c>
      <c r="B662" s="1" t="n">
        <v>4754</v>
      </c>
      <c r="C662" s="0" t="s">
        <v>685</v>
      </c>
      <c r="D662" s="0" t="s">
        <v>18</v>
      </c>
      <c r="E662" s="0" t="n">
        <v>2</v>
      </c>
    </row>
    <row r="663" customFormat="false" ht="12.75" hidden="false" customHeight="false" outlineLevel="0" collapsed="false">
      <c r="A663" s="9" t="n">
        <v>659</v>
      </c>
      <c r="B663" s="1" t="n">
        <v>4997</v>
      </c>
      <c r="C663" s="0" t="s">
        <v>686</v>
      </c>
      <c r="D663" s="0" t="s">
        <v>49</v>
      </c>
      <c r="E663" s="0" t="n">
        <v>1</v>
      </c>
    </row>
    <row r="664" customFormat="false" ht="12.75" hidden="false" customHeight="false" outlineLevel="0" collapsed="false">
      <c r="A664" s="9" t="n">
        <v>660</v>
      </c>
      <c r="B664" s="1" t="n">
        <v>4218</v>
      </c>
      <c r="C664" s="0" t="s">
        <v>687</v>
      </c>
      <c r="D664" s="0" t="s">
        <v>331</v>
      </c>
      <c r="E664" s="0" t="n">
        <v>1</v>
      </c>
    </row>
    <row r="665" customFormat="false" ht="12.75" hidden="false" customHeight="false" outlineLevel="0" collapsed="false">
      <c r="A665" s="9" t="n">
        <v>661</v>
      </c>
      <c r="B665" s="1" t="n">
        <v>4761</v>
      </c>
      <c r="C665" s="0" t="s">
        <v>688</v>
      </c>
      <c r="D665" s="0" t="s">
        <v>39</v>
      </c>
      <c r="E665" s="0" t="n">
        <v>5</v>
      </c>
    </row>
    <row r="666" customFormat="false" ht="12.75" hidden="false" customHeight="false" outlineLevel="0" collapsed="false">
      <c r="A666" s="9" t="n">
        <v>662</v>
      </c>
      <c r="B666" s="1" t="n">
        <v>4824</v>
      </c>
      <c r="C666" s="0" t="s">
        <v>689</v>
      </c>
      <c r="D666" s="0" t="s">
        <v>13</v>
      </c>
      <c r="E666" s="0" t="n">
        <v>3</v>
      </c>
    </row>
    <row r="667" customFormat="false" ht="12.75" hidden="false" customHeight="false" outlineLevel="0" collapsed="false">
      <c r="A667" s="9" t="n">
        <v>663</v>
      </c>
      <c r="B667" s="1" t="n">
        <v>5320</v>
      </c>
      <c r="C667" s="0" t="s">
        <v>690</v>
      </c>
      <c r="D667" s="0" t="s">
        <v>15</v>
      </c>
      <c r="E667" s="0" t="n">
        <v>1</v>
      </c>
    </row>
    <row r="668" customFormat="false" ht="12.75" hidden="false" customHeight="false" outlineLevel="0" collapsed="false">
      <c r="A668" s="9" t="n">
        <v>664</v>
      </c>
      <c r="B668" s="1" t="n">
        <v>4641</v>
      </c>
      <c r="C668" s="0" t="s">
        <v>691</v>
      </c>
      <c r="D668" s="0" t="s">
        <v>15</v>
      </c>
      <c r="E668" s="0" t="n">
        <v>2</v>
      </c>
    </row>
    <row r="669" customFormat="false" ht="12.75" hidden="false" customHeight="false" outlineLevel="0" collapsed="false">
      <c r="A669" s="9" t="n">
        <v>665</v>
      </c>
      <c r="B669" s="1" t="n">
        <v>5164</v>
      </c>
      <c r="C669" s="0" t="s">
        <v>692</v>
      </c>
      <c r="D669" s="0" t="s">
        <v>13</v>
      </c>
      <c r="E669" s="0" t="n">
        <v>7</v>
      </c>
    </row>
    <row r="670" customFormat="false" ht="12.75" hidden="false" customHeight="false" outlineLevel="0" collapsed="false">
      <c r="A670" s="9" t="n">
        <v>666</v>
      </c>
      <c r="B670" s="1" t="n">
        <v>5580</v>
      </c>
      <c r="C670" s="0" t="s">
        <v>693</v>
      </c>
      <c r="D670" s="0" t="s">
        <v>15</v>
      </c>
      <c r="E670" s="0" t="n">
        <v>1</v>
      </c>
    </row>
    <row r="671" customFormat="false" ht="12.75" hidden="false" customHeight="false" outlineLevel="0" collapsed="false">
      <c r="A671" s="9" t="n">
        <v>667</v>
      </c>
      <c r="B671" s="1" t="n">
        <v>5670</v>
      </c>
      <c r="C671" s="0" t="s">
        <v>694</v>
      </c>
      <c r="D671" s="0" t="s">
        <v>18</v>
      </c>
      <c r="E671" s="0" t="n">
        <v>1</v>
      </c>
    </row>
    <row r="672" customFormat="false" ht="12.75" hidden="false" customHeight="false" outlineLevel="0" collapsed="false">
      <c r="A672" s="9" t="n">
        <v>668</v>
      </c>
      <c r="B672" s="1" t="n">
        <v>4587</v>
      </c>
      <c r="C672" s="0" t="s">
        <v>695</v>
      </c>
      <c r="D672" s="0" t="s">
        <v>13</v>
      </c>
      <c r="E672" s="0" t="n">
        <v>2</v>
      </c>
    </row>
    <row r="673" customFormat="false" ht="12.75" hidden="false" customHeight="false" outlineLevel="0" collapsed="false">
      <c r="A673" s="9" t="n">
        <v>669</v>
      </c>
      <c r="B673" s="1" t="n">
        <v>4068</v>
      </c>
      <c r="C673" s="0" t="s">
        <v>696</v>
      </c>
      <c r="D673" s="0" t="s">
        <v>69</v>
      </c>
      <c r="E673" s="0" t="n">
        <v>1</v>
      </c>
    </row>
    <row r="674" customFormat="false" ht="12.75" hidden="false" customHeight="false" outlineLevel="0" collapsed="false">
      <c r="A674" s="9" t="n">
        <v>670</v>
      </c>
      <c r="B674" s="1" t="n">
        <v>5213</v>
      </c>
      <c r="C674" s="0" t="s">
        <v>697</v>
      </c>
      <c r="D674" s="0" t="s">
        <v>18</v>
      </c>
      <c r="E674" s="0" t="n">
        <v>1</v>
      </c>
    </row>
    <row r="675" customFormat="false" ht="12.75" hidden="false" customHeight="false" outlineLevel="0" collapsed="false">
      <c r="A675" s="9" t="n">
        <v>671</v>
      </c>
      <c r="B675" s="1" t="n">
        <v>5149</v>
      </c>
      <c r="C675" s="0" t="s">
        <v>698</v>
      </c>
      <c r="D675" s="0" t="s">
        <v>69</v>
      </c>
      <c r="E675" s="0" t="n">
        <v>1</v>
      </c>
    </row>
    <row r="676" customFormat="false" ht="12.75" hidden="false" customHeight="false" outlineLevel="0" collapsed="false">
      <c r="A676" s="9" t="n">
        <v>672</v>
      </c>
      <c r="B676" s="1" t="n">
        <v>5042</v>
      </c>
      <c r="C676" s="0" t="s">
        <v>699</v>
      </c>
      <c r="D676" s="0" t="s">
        <v>331</v>
      </c>
      <c r="E676" s="0" t="n">
        <v>2</v>
      </c>
    </row>
    <row r="677" customFormat="false" ht="12.75" hidden="false" customHeight="false" outlineLevel="0" collapsed="false">
      <c r="A677" s="9" t="n">
        <v>673</v>
      </c>
      <c r="B677" s="1" t="n">
        <v>5338</v>
      </c>
      <c r="C677" s="0" t="s">
        <v>700</v>
      </c>
      <c r="D677" s="0" t="s">
        <v>13</v>
      </c>
      <c r="E677" s="0" t="n">
        <v>6</v>
      </c>
    </row>
    <row r="678" customFormat="false" ht="12.75" hidden="false" customHeight="false" outlineLevel="0" collapsed="false">
      <c r="A678" s="9" t="n">
        <v>674</v>
      </c>
      <c r="B678" s="1" t="n">
        <v>4940</v>
      </c>
      <c r="C678" s="0" t="s">
        <v>701</v>
      </c>
      <c r="D678" s="0" t="s">
        <v>26</v>
      </c>
      <c r="E678" s="0" t="n">
        <v>3</v>
      </c>
    </row>
    <row r="679" customFormat="false" ht="12.75" hidden="false" customHeight="false" outlineLevel="0" collapsed="false">
      <c r="A679" s="9" t="n">
        <v>675</v>
      </c>
      <c r="B679" s="1" t="n">
        <v>4426</v>
      </c>
      <c r="C679" s="0" t="s">
        <v>702</v>
      </c>
      <c r="D679" s="0" t="s">
        <v>15</v>
      </c>
      <c r="E679" s="0" t="n">
        <v>1</v>
      </c>
    </row>
    <row r="680" customFormat="false" ht="12.75" hidden="false" customHeight="false" outlineLevel="0" collapsed="false">
      <c r="A680" s="9" t="n">
        <v>676</v>
      </c>
      <c r="B680" s="1" t="n">
        <v>5400</v>
      </c>
      <c r="C680" s="0" t="s">
        <v>703</v>
      </c>
      <c r="D680" s="0" t="s">
        <v>57</v>
      </c>
      <c r="E680" s="0" t="n">
        <v>1</v>
      </c>
    </row>
    <row r="681" customFormat="false" ht="12.75" hidden="false" customHeight="false" outlineLevel="0" collapsed="false">
      <c r="A681" s="9" t="n">
        <v>677</v>
      </c>
      <c r="B681" s="1" t="n">
        <v>4679</v>
      </c>
      <c r="C681" s="0" t="s">
        <v>704</v>
      </c>
      <c r="D681" s="0" t="s">
        <v>13</v>
      </c>
      <c r="E681" s="0" t="n">
        <v>1</v>
      </c>
    </row>
    <row r="682" customFormat="false" ht="12.75" hidden="false" customHeight="false" outlineLevel="0" collapsed="false">
      <c r="A682" s="9" t="n">
        <v>678</v>
      </c>
      <c r="B682" s="1" t="n">
        <v>4493</v>
      </c>
      <c r="C682" s="0" t="s">
        <v>705</v>
      </c>
      <c r="D682" s="0" t="s">
        <v>256</v>
      </c>
      <c r="E682" s="0" t="n">
        <v>2</v>
      </c>
    </row>
    <row r="683" customFormat="false" ht="12.75" hidden="false" customHeight="false" outlineLevel="0" collapsed="false">
      <c r="A683" s="9" t="n">
        <v>679</v>
      </c>
      <c r="B683" s="1" t="n">
        <v>4637</v>
      </c>
      <c r="C683" s="0" t="s">
        <v>706</v>
      </c>
      <c r="D683" s="0" t="s">
        <v>15</v>
      </c>
      <c r="E683" s="0" t="n">
        <v>8</v>
      </c>
    </row>
    <row r="684" customFormat="false" ht="12.75" hidden="false" customHeight="false" outlineLevel="0" collapsed="false">
      <c r="A684" s="9" t="n">
        <v>680</v>
      </c>
      <c r="B684" s="1" t="n">
        <v>5404</v>
      </c>
      <c r="C684" s="0" t="s">
        <v>707</v>
      </c>
      <c r="D684" s="0" t="s">
        <v>13</v>
      </c>
      <c r="E684" s="0" t="n">
        <v>1</v>
      </c>
    </row>
    <row r="685" customFormat="false" ht="12.75" hidden="false" customHeight="false" outlineLevel="0" collapsed="false">
      <c r="A685" s="9" t="n">
        <v>681</v>
      </c>
      <c r="B685" s="1" t="n">
        <v>5358</v>
      </c>
      <c r="C685" s="0" t="s">
        <v>708</v>
      </c>
      <c r="D685" s="0" t="s">
        <v>13</v>
      </c>
      <c r="E685" s="0" t="n">
        <v>5</v>
      </c>
    </row>
    <row r="686" customFormat="false" ht="12.75" hidden="false" customHeight="false" outlineLevel="0" collapsed="false">
      <c r="A686" s="9" t="n">
        <v>682</v>
      </c>
      <c r="B686" s="1" t="n">
        <v>5359</v>
      </c>
      <c r="C686" s="0" t="s">
        <v>709</v>
      </c>
      <c r="D686" s="0" t="s">
        <v>13</v>
      </c>
      <c r="E686" s="0" t="n">
        <v>2</v>
      </c>
    </row>
    <row r="687" customFormat="false" ht="12.75" hidden="false" customHeight="false" outlineLevel="0" collapsed="false">
      <c r="A687" s="9" t="n">
        <v>683</v>
      </c>
      <c r="B687" s="1" t="n">
        <v>4448</v>
      </c>
      <c r="C687" s="0" t="s">
        <v>710</v>
      </c>
      <c r="D687" s="0" t="s">
        <v>13</v>
      </c>
      <c r="E687" s="0" t="n">
        <v>2</v>
      </c>
    </row>
    <row r="688" customFormat="false" ht="12.75" hidden="false" customHeight="false" outlineLevel="0" collapsed="false">
      <c r="A688" s="9" t="n">
        <v>684</v>
      </c>
      <c r="B688" s="1" t="n">
        <v>4991</v>
      </c>
      <c r="C688" s="0" t="s">
        <v>711</v>
      </c>
      <c r="D688" s="0" t="s">
        <v>233</v>
      </c>
      <c r="E688" s="0" t="n">
        <v>1</v>
      </c>
    </row>
    <row r="689" customFormat="false" ht="12.75" hidden="false" customHeight="false" outlineLevel="0" collapsed="false">
      <c r="A689" s="9" t="n">
        <v>685</v>
      </c>
      <c r="B689" s="1" t="n">
        <v>4584</v>
      </c>
      <c r="C689" s="0" t="s">
        <v>712</v>
      </c>
      <c r="D689" s="0" t="s">
        <v>18</v>
      </c>
      <c r="E689" s="0" t="n">
        <v>5</v>
      </c>
    </row>
    <row r="690" customFormat="false" ht="12.75" hidden="false" customHeight="false" outlineLevel="0" collapsed="false">
      <c r="A690" s="9" t="n">
        <v>686</v>
      </c>
      <c r="B690" s="1" t="n">
        <v>4583</v>
      </c>
      <c r="C690" s="0" t="s">
        <v>713</v>
      </c>
      <c r="D690" s="0" t="s">
        <v>18</v>
      </c>
      <c r="E690" s="0" t="n">
        <v>5</v>
      </c>
    </row>
    <row r="691" customFormat="false" ht="12.75" hidden="false" customHeight="false" outlineLevel="0" collapsed="false">
      <c r="A691" s="9" t="n">
        <v>687</v>
      </c>
      <c r="B691" s="1" t="n">
        <v>4866</v>
      </c>
      <c r="C691" s="0" t="s">
        <v>714</v>
      </c>
      <c r="D691" s="0" t="s">
        <v>13</v>
      </c>
      <c r="E691" s="0" t="n">
        <v>7</v>
      </c>
    </row>
    <row r="692" customFormat="false" ht="12.75" hidden="false" customHeight="false" outlineLevel="0" collapsed="false">
      <c r="A692" s="9" t="n">
        <v>688</v>
      </c>
      <c r="B692" s="1" t="n">
        <v>5346</v>
      </c>
      <c r="C692" s="0" t="s">
        <v>715</v>
      </c>
      <c r="D692" s="0" t="s">
        <v>18</v>
      </c>
      <c r="E692" s="0" t="n">
        <v>1</v>
      </c>
    </row>
    <row r="693" customFormat="false" ht="12.75" hidden="false" customHeight="false" outlineLevel="0" collapsed="false">
      <c r="A693" s="9" t="n">
        <v>689</v>
      </c>
      <c r="B693" s="1" t="n">
        <v>5569</v>
      </c>
      <c r="C693" s="0" t="s">
        <v>716</v>
      </c>
      <c r="D693" s="0" t="s">
        <v>18</v>
      </c>
      <c r="E693" s="0" t="n">
        <v>6</v>
      </c>
    </row>
    <row r="694" customFormat="false" ht="12.75" hidden="false" customHeight="false" outlineLevel="0" collapsed="false">
      <c r="A694" s="9" t="n">
        <v>690</v>
      </c>
      <c r="B694" s="1" t="n">
        <v>4279</v>
      </c>
      <c r="C694" s="0" t="s">
        <v>717</v>
      </c>
      <c r="D694" s="0" t="s">
        <v>57</v>
      </c>
      <c r="E694" s="0" t="n">
        <v>8</v>
      </c>
    </row>
    <row r="695" customFormat="false" ht="12.75" hidden="false" customHeight="false" outlineLevel="0" collapsed="false">
      <c r="A695" s="9" t="n">
        <v>691</v>
      </c>
      <c r="B695" s="1" t="n">
        <v>5060</v>
      </c>
      <c r="C695" s="0" t="s">
        <v>718</v>
      </c>
      <c r="D695" s="0" t="s">
        <v>13</v>
      </c>
      <c r="E695" s="0" t="n">
        <v>8</v>
      </c>
    </row>
    <row r="696" customFormat="false" ht="12.75" hidden="false" customHeight="false" outlineLevel="0" collapsed="false">
      <c r="A696" s="9" t="n">
        <v>692</v>
      </c>
      <c r="B696" s="1" t="n">
        <v>5136</v>
      </c>
      <c r="C696" s="0" t="s">
        <v>719</v>
      </c>
      <c r="D696" s="0" t="s">
        <v>13</v>
      </c>
      <c r="E696" s="0" t="n">
        <v>2</v>
      </c>
    </row>
    <row r="697" customFormat="false" ht="12.75" hidden="false" customHeight="false" outlineLevel="0" collapsed="false">
      <c r="A697" s="9" t="n">
        <v>693</v>
      </c>
      <c r="B697" s="1" t="n">
        <v>5206</v>
      </c>
      <c r="C697" s="0" t="s">
        <v>720</v>
      </c>
      <c r="D697" s="0" t="s">
        <v>18</v>
      </c>
      <c r="E697" s="0" t="n">
        <v>3</v>
      </c>
    </row>
    <row r="698" customFormat="false" ht="12.75" hidden="false" customHeight="false" outlineLevel="0" collapsed="false">
      <c r="A698" s="9" t="n">
        <v>694</v>
      </c>
      <c r="B698" s="1" t="n">
        <v>5280</v>
      </c>
      <c r="C698" s="0" t="s">
        <v>721</v>
      </c>
      <c r="D698" s="0" t="s">
        <v>26</v>
      </c>
      <c r="E698" s="0" t="n">
        <v>1</v>
      </c>
    </row>
    <row r="699" customFormat="false" ht="12.75" hidden="false" customHeight="false" outlineLevel="0" collapsed="false">
      <c r="A699" s="9" t="n">
        <v>695</v>
      </c>
      <c r="B699" s="1" t="n">
        <v>4421</v>
      </c>
      <c r="C699" s="0" t="s">
        <v>722</v>
      </c>
      <c r="D699" s="0" t="s">
        <v>163</v>
      </c>
      <c r="E699" s="0" t="n">
        <v>3</v>
      </c>
    </row>
    <row r="700" customFormat="false" ht="12.75" hidden="false" customHeight="false" outlineLevel="0" collapsed="false">
      <c r="A700" s="9" t="n">
        <v>696</v>
      </c>
      <c r="B700" s="1" t="n">
        <v>4420</v>
      </c>
      <c r="C700" s="0" t="s">
        <v>723</v>
      </c>
      <c r="D700" s="0" t="s">
        <v>163</v>
      </c>
      <c r="E700" s="0" t="n">
        <v>4</v>
      </c>
    </row>
    <row r="701" customFormat="false" ht="12.75" hidden="false" customHeight="false" outlineLevel="0" collapsed="false">
      <c r="A701" s="9" t="n">
        <v>697</v>
      </c>
      <c r="B701" s="1" t="n">
        <v>4111</v>
      </c>
      <c r="C701" s="0" t="s">
        <v>724</v>
      </c>
      <c r="D701" s="0" t="s">
        <v>13</v>
      </c>
      <c r="E701" s="0" t="n">
        <v>1</v>
      </c>
    </row>
    <row r="702" customFormat="false" ht="12.75" hidden="false" customHeight="false" outlineLevel="0" collapsed="false">
      <c r="A702" s="9" t="n">
        <v>698</v>
      </c>
      <c r="B702" s="1" t="n">
        <v>5082</v>
      </c>
      <c r="C702" s="0" t="s">
        <v>725</v>
      </c>
      <c r="D702" s="0" t="s">
        <v>13</v>
      </c>
      <c r="E702" s="0" t="n">
        <v>2</v>
      </c>
    </row>
    <row r="703" customFormat="false" ht="12.75" hidden="false" customHeight="false" outlineLevel="0" collapsed="false">
      <c r="A703" s="9" t="n">
        <v>699</v>
      </c>
      <c r="B703" s="1" t="n">
        <v>5083</v>
      </c>
      <c r="C703" s="0" t="s">
        <v>726</v>
      </c>
      <c r="D703" s="0" t="s">
        <v>13</v>
      </c>
      <c r="E703" s="0" t="n">
        <v>2</v>
      </c>
    </row>
    <row r="704" customFormat="false" ht="12.75" hidden="false" customHeight="false" outlineLevel="0" collapsed="false">
      <c r="A704" s="9" t="n">
        <v>700</v>
      </c>
      <c r="B704" s="1" t="n">
        <v>5005</v>
      </c>
      <c r="C704" s="0" t="s">
        <v>727</v>
      </c>
      <c r="D704" s="0" t="s">
        <v>13</v>
      </c>
      <c r="E704" s="0" t="n">
        <v>1</v>
      </c>
    </row>
    <row r="705" customFormat="false" ht="12.75" hidden="false" customHeight="false" outlineLevel="0" collapsed="false">
      <c r="A705" s="9" t="n">
        <v>701</v>
      </c>
      <c r="B705" s="1" t="n">
        <v>5059</v>
      </c>
      <c r="C705" s="0" t="s">
        <v>728</v>
      </c>
      <c r="D705" s="0" t="s">
        <v>13</v>
      </c>
      <c r="E705" s="0" t="n">
        <v>7</v>
      </c>
    </row>
    <row r="706" customFormat="false" ht="12.75" hidden="false" customHeight="false" outlineLevel="0" collapsed="false">
      <c r="A706" s="9" t="n">
        <v>702</v>
      </c>
      <c r="B706" s="1" t="n">
        <v>4061</v>
      </c>
      <c r="C706" s="0" t="s">
        <v>729</v>
      </c>
      <c r="D706" s="0" t="s">
        <v>15</v>
      </c>
      <c r="E706" s="0" t="n">
        <v>3</v>
      </c>
    </row>
    <row r="707" customFormat="false" ht="12.75" hidden="false" customHeight="false" outlineLevel="0" collapsed="false">
      <c r="A707" s="9" t="n">
        <v>703</v>
      </c>
      <c r="B707" s="1" t="n">
        <v>4101</v>
      </c>
      <c r="C707" s="0" t="s">
        <v>730</v>
      </c>
      <c r="D707" s="0" t="s">
        <v>13</v>
      </c>
      <c r="E707" s="0" t="n">
        <v>1</v>
      </c>
    </row>
    <row r="708" customFormat="false" ht="12.75" hidden="false" customHeight="false" outlineLevel="0" collapsed="false">
      <c r="A708" s="9" t="n">
        <v>704</v>
      </c>
      <c r="B708" s="1" t="n">
        <v>4690</v>
      </c>
      <c r="C708" s="0" t="s">
        <v>731</v>
      </c>
      <c r="D708" s="0" t="s">
        <v>15</v>
      </c>
      <c r="E708" s="0" t="n">
        <v>2</v>
      </c>
    </row>
    <row r="709" customFormat="false" ht="12.75" hidden="false" customHeight="false" outlineLevel="0" collapsed="false">
      <c r="A709" s="9" t="n">
        <v>705</v>
      </c>
      <c r="B709" s="1" t="n">
        <v>4332</v>
      </c>
      <c r="C709" s="0" t="s">
        <v>732</v>
      </c>
      <c r="D709" s="0" t="s">
        <v>69</v>
      </c>
      <c r="E709" s="0" t="n">
        <v>4</v>
      </c>
    </row>
    <row r="710" customFormat="false" ht="12.75" hidden="false" customHeight="false" outlineLevel="0" collapsed="false">
      <c r="A710" s="9" t="n">
        <v>706</v>
      </c>
      <c r="B710" s="1" t="n">
        <v>4818</v>
      </c>
      <c r="C710" s="0" t="s">
        <v>733</v>
      </c>
      <c r="D710" s="0" t="s">
        <v>13</v>
      </c>
      <c r="E710" s="0" t="n">
        <v>3</v>
      </c>
    </row>
    <row r="711" customFormat="false" ht="12.75" hidden="false" customHeight="false" outlineLevel="0" collapsed="false">
      <c r="A711" s="9" t="n">
        <v>707</v>
      </c>
      <c r="B711" s="1" t="n">
        <v>5171</v>
      </c>
      <c r="C711" s="0" t="s">
        <v>734</v>
      </c>
      <c r="D711" s="0" t="s">
        <v>39</v>
      </c>
      <c r="E711" s="0" t="n">
        <v>3</v>
      </c>
    </row>
    <row r="712" customFormat="false" ht="12.75" hidden="false" customHeight="false" outlineLevel="0" collapsed="false">
      <c r="A712" s="9" t="n">
        <v>708</v>
      </c>
      <c r="B712" s="1" t="n">
        <v>5166</v>
      </c>
      <c r="C712" s="0" t="s">
        <v>735</v>
      </c>
      <c r="D712" s="0" t="s">
        <v>39</v>
      </c>
      <c r="E712" s="0" t="n">
        <v>1</v>
      </c>
    </row>
    <row r="713" customFormat="false" ht="12.75" hidden="false" customHeight="false" outlineLevel="0" collapsed="false">
      <c r="A713" s="9" t="n">
        <v>709</v>
      </c>
      <c r="B713" s="1" t="n">
        <v>5399</v>
      </c>
      <c r="C713" s="0" t="s">
        <v>736</v>
      </c>
      <c r="D713" s="0" t="s">
        <v>18</v>
      </c>
      <c r="E713" s="0" t="n">
        <v>1</v>
      </c>
    </row>
    <row r="714" customFormat="false" ht="12.75" hidden="false" customHeight="false" outlineLevel="0" collapsed="false">
      <c r="A714" s="9" t="n">
        <v>710</v>
      </c>
      <c r="B714" s="1" t="n">
        <v>4666</v>
      </c>
      <c r="C714" s="0" t="s">
        <v>737</v>
      </c>
      <c r="D714" s="0" t="s">
        <v>18</v>
      </c>
      <c r="E714" s="0" t="n">
        <v>4</v>
      </c>
    </row>
    <row r="715" customFormat="false" ht="12.75" hidden="false" customHeight="false" outlineLevel="0" collapsed="false">
      <c r="A715" s="9" t="n">
        <v>711</v>
      </c>
      <c r="B715" s="1" t="n">
        <v>5469</v>
      </c>
      <c r="C715" s="0" t="s">
        <v>738</v>
      </c>
      <c r="D715" s="0" t="s">
        <v>13</v>
      </c>
      <c r="E715" s="0" t="n">
        <v>1</v>
      </c>
    </row>
    <row r="716" customFormat="false" ht="12.75" hidden="false" customHeight="false" outlineLevel="0" collapsed="false">
      <c r="A716" s="9" t="n">
        <v>712</v>
      </c>
      <c r="B716" s="1" t="n">
        <v>4402</v>
      </c>
      <c r="C716" s="0" t="s">
        <v>739</v>
      </c>
      <c r="D716" s="0" t="s">
        <v>13</v>
      </c>
      <c r="E716" s="0" t="n">
        <v>5</v>
      </c>
    </row>
    <row r="717" customFormat="false" ht="12.75" hidden="false" customHeight="false" outlineLevel="0" collapsed="false">
      <c r="A717" s="9" t="n">
        <v>713</v>
      </c>
      <c r="B717" s="1" t="n">
        <v>4571</v>
      </c>
      <c r="C717" s="0" t="s">
        <v>740</v>
      </c>
      <c r="D717" s="0" t="s">
        <v>18</v>
      </c>
      <c r="E717" s="0" t="n">
        <v>2</v>
      </c>
    </row>
    <row r="718" customFormat="false" ht="12.75" hidden="false" customHeight="false" outlineLevel="0" collapsed="false">
      <c r="A718" s="9" t="n">
        <v>714</v>
      </c>
      <c r="B718" s="1" t="n">
        <v>4835</v>
      </c>
      <c r="C718" s="0" t="s">
        <v>741</v>
      </c>
      <c r="D718" s="0" t="s">
        <v>13</v>
      </c>
      <c r="E718" s="0" t="n">
        <v>1</v>
      </c>
    </row>
    <row r="719" customFormat="false" ht="12.75" hidden="false" customHeight="false" outlineLevel="0" collapsed="false">
      <c r="A719" s="9" t="n">
        <v>715</v>
      </c>
      <c r="B719" s="1" t="n">
        <v>4680</v>
      </c>
      <c r="C719" s="0" t="s">
        <v>742</v>
      </c>
      <c r="D719" s="0" t="s">
        <v>13</v>
      </c>
      <c r="E719" s="0" t="n">
        <v>2</v>
      </c>
    </row>
    <row r="720" customFormat="false" ht="12.75" hidden="false" customHeight="false" outlineLevel="0" collapsed="false">
      <c r="A720" s="9" t="n">
        <v>716</v>
      </c>
      <c r="B720" s="1" t="n">
        <v>4312</v>
      </c>
      <c r="C720" s="0" t="s">
        <v>743</v>
      </c>
      <c r="D720" s="0" t="s">
        <v>18</v>
      </c>
      <c r="E720" s="0" t="n">
        <v>1</v>
      </c>
    </row>
    <row r="721" customFormat="false" ht="12.75" hidden="false" customHeight="false" outlineLevel="0" collapsed="false">
      <c r="A721" s="9" t="n">
        <v>717</v>
      </c>
      <c r="B721" s="1" t="n">
        <v>4380</v>
      </c>
      <c r="C721" s="0" t="s">
        <v>744</v>
      </c>
      <c r="D721" s="0" t="s">
        <v>18</v>
      </c>
      <c r="E721" s="0" t="n">
        <v>2</v>
      </c>
    </row>
    <row r="722" customFormat="false" ht="12.75" hidden="false" customHeight="false" outlineLevel="0" collapsed="false">
      <c r="A722" s="9" t="n">
        <v>718</v>
      </c>
      <c r="B722" s="1" t="n">
        <v>5182</v>
      </c>
      <c r="C722" s="0" t="s">
        <v>745</v>
      </c>
      <c r="D722" s="0" t="s">
        <v>9</v>
      </c>
      <c r="E722" s="0" t="n">
        <v>3</v>
      </c>
    </row>
    <row r="723" customFormat="false" ht="12.75" hidden="false" customHeight="false" outlineLevel="0" collapsed="false">
      <c r="A723" s="9" t="n">
        <v>719</v>
      </c>
      <c r="B723" s="1" t="n">
        <v>4255</v>
      </c>
      <c r="C723" s="0" t="s">
        <v>746</v>
      </c>
      <c r="D723" s="0" t="s">
        <v>18</v>
      </c>
      <c r="E723" s="0" t="n">
        <v>2</v>
      </c>
    </row>
    <row r="724" customFormat="false" ht="12.75" hidden="false" customHeight="false" outlineLevel="0" collapsed="false">
      <c r="A724" s="9" t="n">
        <v>720</v>
      </c>
      <c r="B724" s="1" t="n">
        <v>4468</v>
      </c>
      <c r="C724" s="0" t="s">
        <v>747</v>
      </c>
      <c r="D724" s="0" t="s">
        <v>13</v>
      </c>
      <c r="E724" s="0" t="n">
        <v>5</v>
      </c>
    </row>
    <row r="725" customFormat="false" ht="12.75" hidden="false" customHeight="false" outlineLevel="0" collapsed="false">
      <c r="A725" s="9" t="n">
        <v>721</v>
      </c>
      <c r="B725" s="1" t="n">
        <v>5261</v>
      </c>
      <c r="C725" s="0" t="s">
        <v>748</v>
      </c>
      <c r="D725" s="0" t="s">
        <v>13</v>
      </c>
      <c r="E725" s="0" t="n">
        <v>1</v>
      </c>
    </row>
    <row r="726" customFormat="false" ht="12.75" hidden="false" customHeight="false" outlineLevel="0" collapsed="false">
      <c r="A726" s="9" t="n">
        <v>722</v>
      </c>
      <c r="B726" s="1" t="n">
        <v>4825</v>
      </c>
      <c r="C726" s="0" t="s">
        <v>749</v>
      </c>
      <c r="D726" s="0" t="s">
        <v>13</v>
      </c>
      <c r="E726" s="0" t="n">
        <v>4</v>
      </c>
    </row>
    <row r="727" customFormat="false" ht="12.75" hidden="false" customHeight="false" outlineLevel="0" collapsed="false">
      <c r="A727" s="9" t="n">
        <v>723</v>
      </c>
      <c r="B727" s="1" t="n">
        <v>4407</v>
      </c>
      <c r="C727" s="0" t="s">
        <v>750</v>
      </c>
      <c r="D727" s="0" t="s">
        <v>224</v>
      </c>
      <c r="E727" s="0" t="n">
        <v>1</v>
      </c>
    </row>
    <row r="728" customFormat="false" ht="12.75" hidden="false" customHeight="false" outlineLevel="0" collapsed="false">
      <c r="A728" s="9" t="n">
        <v>724</v>
      </c>
      <c r="B728" s="1" t="n">
        <v>4408</v>
      </c>
      <c r="C728" s="0" t="s">
        <v>751</v>
      </c>
      <c r="D728" s="0" t="s">
        <v>224</v>
      </c>
      <c r="E728" s="0" t="n">
        <v>1</v>
      </c>
    </row>
    <row r="729" customFormat="false" ht="12.75" hidden="false" customHeight="false" outlineLevel="0" collapsed="false">
      <c r="A729" s="9" t="n">
        <v>725</v>
      </c>
      <c r="B729" s="1" t="n">
        <v>5480</v>
      </c>
      <c r="C729" s="0" t="s">
        <v>752</v>
      </c>
      <c r="D729" s="0" t="s">
        <v>18</v>
      </c>
      <c r="E729" s="0" t="n">
        <v>1</v>
      </c>
    </row>
    <row r="730" customFormat="false" ht="12.75" hidden="false" customHeight="false" outlineLevel="0" collapsed="false">
      <c r="A730" s="9" t="n">
        <v>726</v>
      </c>
      <c r="B730" s="1" t="n">
        <v>5268</v>
      </c>
      <c r="C730" s="0" t="s">
        <v>753</v>
      </c>
      <c r="D730" s="0" t="s">
        <v>248</v>
      </c>
      <c r="E730" s="0" t="n">
        <v>3</v>
      </c>
    </row>
    <row r="731" customFormat="false" ht="12.75" hidden="false" customHeight="false" outlineLevel="0" collapsed="false">
      <c r="A731" s="9" t="n">
        <v>727</v>
      </c>
      <c r="B731" s="1" t="n">
        <v>4338</v>
      </c>
      <c r="C731" s="0" t="s">
        <v>754</v>
      </c>
      <c r="D731" s="0" t="s">
        <v>69</v>
      </c>
      <c r="E731" s="0" t="n">
        <v>2</v>
      </c>
    </row>
    <row r="732" customFormat="false" ht="12.75" hidden="false" customHeight="false" outlineLevel="0" collapsed="false">
      <c r="A732" s="9" t="n">
        <v>728</v>
      </c>
      <c r="B732" s="1" t="n">
        <v>4280</v>
      </c>
      <c r="C732" s="0" t="s">
        <v>755</v>
      </c>
      <c r="D732" s="0" t="s">
        <v>13</v>
      </c>
      <c r="E732" s="0" t="n">
        <v>7</v>
      </c>
    </row>
    <row r="733" customFormat="false" ht="12.75" hidden="false" customHeight="false" outlineLevel="0" collapsed="false">
      <c r="A733" s="9" t="n">
        <v>729</v>
      </c>
      <c r="B733" s="1" t="n">
        <v>4378</v>
      </c>
      <c r="C733" s="0" t="s">
        <v>756</v>
      </c>
      <c r="D733" s="0" t="s">
        <v>18</v>
      </c>
      <c r="E733" s="0" t="n">
        <v>2</v>
      </c>
    </row>
    <row r="734" customFormat="false" ht="12.75" hidden="false" customHeight="false" outlineLevel="0" collapsed="false">
      <c r="A734" s="9" t="n">
        <v>730</v>
      </c>
      <c r="B734" s="1" t="n">
        <v>4445</v>
      </c>
      <c r="C734" s="0" t="s">
        <v>757</v>
      </c>
      <c r="D734" s="0" t="s">
        <v>205</v>
      </c>
      <c r="E734" s="0" t="n">
        <v>8</v>
      </c>
    </row>
    <row r="735" customFormat="false" ht="12.75" hidden="false" customHeight="false" outlineLevel="0" collapsed="false">
      <c r="A735" s="9" t="n">
        <v>731</v>
      </c>
      <c r="B735" s="1" t="n">
        <v>4414</v>
      </c>
      <c r="C735" s="0" t="s">
        <v>758</v>
      </c>
      <c r="D735" s="0" t="s">
        <v>39</v>
      </c>
      <c r="E735" s="0" t="n">
        <v>2</v>
      </c>
    </row>
    <row r="736" customFormat="false" ht="12.75" hidden="false" customHeight="false" outlineLevel="0" collapsed="false">
      <c r="A736" s="9" t="n">
        <v>732</v>
      </c>
      <c r="B736" s="1" t="n">
        <v>4413</v>
      </c>
      <c r="C736" s="0" t="s">
        <v>759</v>
      </c>
      <c r="D736" s="0" t="s">
        <v>39</v>
      </c>
      <c r="E736" s="0" t="n">
        <v>2</v>
      </c>
    </row>
    <row r="737" customFormat="false" ht="12.75" hidden="false" customHeight="false" outlineLevel="0" collapsed="false">
      <c r="A737" s="9" t="n">
        <v>733</v>
      </c>
      <c r="B737" s="1" t="n">
        <v>4444</v>
      </c>
      <c r="C737" s="0" t="s">
        <v>760</v>
      </c>
      <c r="D737" s="0" t="s">
        <v>205</v>
      </c>
      <c r="E737" s="0" t="n">
        <v>8</v>
      </c>
    </row>
    <row r="738" customFormat="false" ht="12.75" hidden="false" customHeight="false" outlineLevel="0" collapsed="false">
      <c r="A738" s="9" t="n">
        <v>734</v>
      </c>
      <c r="B738" s="1" t="n">
        <v>4272</v>
      </c>
      <c r="C738" s="0" t="s">
        <v>761</v>
      </c>
      <c r="D738" s="0" t="s">
        <v>13</v>
      </c>
      <c r="E738" s="0" t="n">
        <v>9</v>
      </c>
    </row>
    <row r="739" customFormat="false" ht="12.75" hidden="false" customHeight="false" outlineLevel="0" collapsed="false">
      <c r="A739" s="9" t="n">
        <v>735</v>
      </c>
      <c r="B739" s="1" t="n">
        <v>5418</v>
      </c>
      <c r="C739" s="0" t="s">
        <v>762</v>
      </c>
      <c r="D739" s="0" t="s">
        <v>18</v>
      </c>
      <c r="E739" s="0" t="n">
        <v>6</v>
      </c>
    </row>
    <row r="740" customFormat="false" ht="12.75" hidden="false" customHeight="false" outlineLevel="0" collapsed="false">
      <c r="A740" s="9" t="n">
        <v>736</v>
      </c>
      <c r="B740" s="1" t="n">
        <v>5518</v>
      </c>
      <c r="C740" s="0" t="s">
        <v>763</v>
      </c>
      <c r="D740" s="0" t="s">
        <v>13</v>
      </c>
      <c r="E740" s="0" t="n">
        <v>1</v>
      </c>
    </row>
    <row r="741" customFormat="false" ht="12.75" hidden="false" customHeight="false" outlineLevel="0" collapsed="false">
      <c r="A741" s="9" t="n">
        <v>737</v>
      </c>
      <c r="B741" s="1" t="n">
        <v>4500</v>
      </c>
      <c r="C741" s="0" t="s">
        <v>764</v>
      </c>
      <c r="D741" s="0" t="s">
        <v>13</v>
      </c>
      <c r="E741" s="0" t="n">
        <v>3</v>
      </c>
    </row>
    <row r="742" customFormat="false" ht="12.75" hidden="false" customHeight="false" outlineLevel="0" collapsed="false">
      <c r="A742" s="9" t="n">
        <v>738</v>
      </c>
      <c r="B742" s="1" t="n">
        <v>5577</v>
      </c>
      <c r="C742" s="0" t="s">
        <v>765</v>
      </c>
      <c r="D742" s="0" t="s">
        <v>15</v>
      </c>
      <c r="E742" s="0" t="n">
        <v>1</v>
      </c>
    </row>
    <row r="743" customFormat="false" ht="12.75" hidden="false" customHeight="false" outlineLevel="0" collapsed="false">
      <c r="A743" s="9" t="n">
        <v>739</v>
      </c>
      <c r="B743" s="1" t="n">
        <v>4892</v>
      </c>
      <c r="C743" s="0" t="s">
        <v>766</v>
      </c>
      <c r="D743" s="0" t="s">
        <v>163</v>
      </c>
      <c r="E743" s="0" t="n">
        <v>3</v>
      </c>
    </row>
    <row r="744" customFormat="false" ht="12.75" hidden="false" customHeight="false" outlineLevel="0" collapsed="false">
      <c r="A744" s="9" t="n">
        <v>740</v>
      </c>
      <c r="B744" s="1" t="n">
        <v>4787</v>
      </c>
      <c r="C744" s="0" t="s">
        <v>767</v>
      </c>
      <c r="D744" s="0" t="s">
        <v>18</v>
      </c>
      <c r="E744" s="0" t="n">
        <v>4</v>
      </c>
    </row>
    <row r="745" customFormat="false" ht="12.75" hidden="false" customHeight="false" outlineLevel="0" collapsed="false">
      <c r="A745" s="9" t="n">
        <v>741</v>
      </c>
      <c r="B745" s="1" t="n">
        <v>4788</v>
      </c>
      <c r="C745" s="0" t="s">
        <v>768</v>
      </c>
      <c r="D745" s="0" t="s">
        <v>18</v>
      </c>
      <c r="E745" s="0" t="n">
        <v>8</v>
      </c>
    </row>
    <row r="746" customFormat="false" ht="12.75" hidden="false" customHeight="false" outlineLevel="0" collapsed="false">
      <c r="A746" s="9" t="n">
        <v>742</v>
      </c>
      <c r="B746" s="1" t="n">
        <v>5648</v>
      </c>
      <c r="C746" s="0" t="s">
        <v>769</v>
      </c>
      <c r="D746" s="0" t="s">
        <v>18</v>
      </c>
      <c r="E746" s="0" t="n">
        <v>1</v>
      </c>
    </row>
    <row r="747" customFormat="false" ht="12.75" hidden="false" customHeight="false" outlineLevel="0" collapsed="false">
      <c r="A747" s="9" t="n">
        <v>743</v>
      </c>
      <c r="B747" s="1" t="n">
        <v>4573</v>
      </c>
      <c r="C747" s="0" t="s">
        <v>770</v>
      </c>
      <c r="D747" s="0" t="s">
        <v>18</v>
      </c>
      <c r="E747" s="0" t="n">
        <v>6</v>
      </c>
    </row>
    <row r="748" customFormat="false" ht="12.75" hidden="false" customHeight="false" outlineLevel="0" collapsed="false">
      <c r="A748" s="9" t="n">
        <v>744</v>
      </c>
      <c r="B748" s="1" t="n">
        <v>4585</v>
      </c>
      <c r="C748" s="0" t="s">
        <v>771</v>
      </c>
      <c r="D748" s="0" t="s">
        <v>18</v>
      </c>
      <c r="E748" s="0" t="n">
        <v>1</v>
      </c>
    </row>
    <row r="749" customFormat="false" ht="12.75" hidden="false" customHeight="false" outlineLevel="0" collapsed="false">
      <c r="A749" s="9" t="n">
        <v>745</v>
      </c>
      <c r="B749" s="1" t="n">
        <v>4341</v>
      </c>
      <c r="C749" s="0" t="s">
        <v>772</v>
      </c>
      <c r="D749" s="0" t="s">
        <v>13</v>
      </c>
      <c r="E749" s="0" t="n">
        <v>2</v>
      </c>
    </row>
    <row r="750" customFormat="false" ht="12.75" hidden="false" customHeight="false" outlineLevel="0" collapsed="false">
      <c r="A750" s="9" t="n">
        <v>746</v>
      </c>
      <c r="B750" s="1" t="n">
        <v>4183</v>
      </c>
      <c r="C750" s="0" t="s">
        <v>773</v>
      </c>
      <c r="D750" s="0" t="s">
        <v>13</v>
      </c>
      <c r="E750" s="0" t="n">
        <v>3</v>
      </c>
    </row>
    <row r="751" customFormat="false" ht="12.75" hidden="false" customHeight="false" outlineLevel="0" collapsed="false">
      <c r="A751" s="9" t="n">
        <v>747</v>
      </c>
      <c r="B751" s="1" t="n">
        <v>4602</v>
      </c>
      <c r="C751" s="0" t="s">
        <v>774</v>
      </c>
      <c r="D751" s="0" t="s">
        <v>13</v>
      </c>
      <c r="E751" s="0" t="n">
        <v>6</v>
      </c>
    </row>
    <row r="752" customFormat="false" ht="12.75" hidden="false" customHeight="false" outlineLevel="0" collapsed="false">
      <c r="A752" s="9" t="n">
        <v>748</v>
      </c>
      <c r="B752" s="1" t="n">
        <v>4601</v>
      </c>
      <c r="C752" s="0" t="s">
        <v>775</v>
      </c>
      <c r="D752" s="0" t="s">
        <v>13</v>
      </c>
      <c r="E752" s="0" t="n">
        <v>6</v>
      </c>
    </row>
    <row r="753" customFormat="false" ht="12.75" hidden="false" customHeight="false" outlineLevel="0" collapsed="false">
      <c r="A753" s="9" t="n">
        <v>749</v>
      </c>
      <c r="B753" s="1" t="n">
        <v>4401</v>
      </c>
      <c r="C753" s="0" t="s">
        <v>776</v>
      </c>
      <c r="D753" s="0" t="s">
        <v>13</v>
      </c>
      <c r="E753" s="0" t="n">
        <v>1</v>
      </c>
    </row>
    <row r="754" customFormat="false" ht="12.75" hidden="false" customHeight="false" outlineLevel="0" collapsed="false">
      <c r="A754" s="9" t="n">
        <v>750</v>
      </c>
      <c r="B754" s="1" t="n">
        <v>4372</v>
      </c>
      <c r="C754" s="0" t="s">
        <v>777</v>
      </c>
      <c r="D754" s="0" t="s">
        <v>15</v>
      </c>
      <c r="E754" s="0" t="n">
        <v>5</v>
      </c>
    </row>
    <row r="755" customFormat="false" ht="12.75" hidden="false" customHeight="false" outlineLevel="0" collapsed="false">
      <c r="A755" s="9" t="n">
        <v>751</v>
      </c>
      <c r="B755" s="1" t="n">
        <v>5574</v>
      </c>
      <c r="C755" s="0" t="s">
        <v>778</v>
      </c>
      <c r="D755" s="0" t="s">
        <v>13</v>
      </c>
      <c r="E755" s="0" t="n">
        <v>4</v>
      </c>
    </row>
    <row r="756" customFormat="false" ht="12.75" hidden="false" customHeight="false" outlineLevel="0" collapsed="false">
      <c r="A756" s="9" t="n">
        <v>752</v>
      </c>
      <c r="B756" s="1" t="n">
        <v>4846</v>
      </c>
      <c r="C756" s="0" t="s">
        <v>779</v>
      </c>
      <c r="D756" s="0" t="s">
        <v>13</v>
      </c>
      <c r="E756" s="0" t="n">
        <v>2</v>
      </c>
    </row>
    <row r="757" customFormat="false" ht="12.75" hidden="false" customHeight="false" outlineLevel="0" collapsed="false">
      <c r="A757" s="9" t="n">
        <v>753</v>
      </c>
      <c r="B757" s="1" t="n">
        <v>5383</v>
      </c>
      <c r="C757" s="0" t="s">
        <v>780</v>
      </c>
      <c r="D757" s="0" t="s">
        <v>18</v>
      </c>
      <c r="E757" s="0" t="n">
        <v>1</v>
      </c>
    </row>
    <row r="758" customFormat="false" ht="12.75" hidden="false" customHeight="false" outlineLevel="0" collapsed="false">
      <c r="A758" s="9" t="n">
        <v>754</v>
      </c>
      <c r="B758" s="1" t="n">
        <v>4282</v>
      </c>
      <c r="C758" s="0" t="s">
        <v>781</v>
      </c>
      <c r="D758" s="0" t="s">
        <v>26</v>
      </c>
      <c r="E758" s="0" t="n">
        <v>1</v>
      </c>
    </row>
    <row r="759" customFormat="false" ht="12.75" hidden="false" customHeight="false" outlineLevel="0" collapsed="false">
      <c r="A759" s="9" t="n">
        <v>755</v>
      </c>
      <c r="B759" s="1" t="n">
        <v>5160</v>
      </c>
      <c r="C759" s="0" t="s">
        <v>782</v>
      </c>
      <c r="D759" s="0" t="s">
        <v>18</v>
      </c>
      <c r="E759" s="0" t="n">
        <v>5</v>
      </c>
    </row>
    <row r="760" customFormat="false" ht="12.75" hidden="false" customHeight="false" outlineLevel="0" collapsed="false">
      <c r="A760" s="9" t="n">
        <v>756</v>
      </c>
      <c r="B760" s="1" t="n">
        <v>4645</v>
      </c>
      <c r="C760" s="0" t="s">
        <v>783</v>
      </c>
      <c r="D760" s="0" t="s">
        <v>205</v>
      </c>
      <c r="E760" s="0" t="n">
        <v>5</v>
      </c>
    </row>
    <row r="761" customFormat="false" ht="12.75" hidden="false" customHeight="false" outlineLevel="0" collapsed="false">
      <c r="A761" s="9" t="n">
        <v>757</v>
      </c>
      <c r="B761" s="1" t="n">
        <v>4646</v>
      </c>
      <c r="C761" s="0" t="s">
        <v>784</v>
      </c>
      <c r="D761" s="0" t="s">
        <v>205</v>
      </c>
      <c r="E761" s="0" t="n">
        <v>4</v>
      </c>
    </row>
    <row r="762" customFormat="false" ht="12.75" hidden="false" customHeight="false" outlineLevel="0" collapsed="false">
      <c r="A762" s="9" t="n">
        <v>758</v>
      </c>
      <c r="B762" s="1" t="n">
        <v>4676</v>
      </c>
      <c r="C762" s="0" t="s">
        <v>785</v>
      </c>
      <c r="D762" s="0" t="s">
        <v>13</v>
      </c>
      <c r="E762" s="0" t="n">
        <v>4</v>
      </c>
    </row>
    <row r="763" customFormat="false" ht="12.75" hidden="false" customHeight="false" outlineLevel="0" collapsed="false">
      <c r="A763" s="9" t="n">
        <v>759</v>
      </c>
      <c r="B763" s="1" t="n">
        <v>4118</v>
      </c>
      <c r="C763" s="0" t="s">
        <v>786</v>
      </c>
      <c r="D763" s="0" t="s">
        <v>13</v>
      </c>
      <c r="E763" s="0" t="n">
        <v>4</v>
      </c>
    </row>
    <row r="764" customFormat="false" ht="12.75" hidden="false" customHeight="false" outlineLevel="0" collapsed="false">
      <c r="A764" s="9" t="n">
        <v>760</v>
      </c>
      <c r="B764" s="1" t="n">
        <v>4251</v>
      </c>
      <c r="C764" s="0" t="s">
        <v>787</v>
      </c>
      <c r="D764" s="0" t="s">
        <v>13</v>
      </c>
      <c r="E764" s="0" t="n">
        <v>2</v>
      </c>
    </row>
    <row r="765" customFormat="false" ht="12.75" hidden="false" customHeight="false" outlineLevel="0" collapsed="false">
      <c r="A765" s="9" t="n">
        <v>761</v>
      </c>
      <c r="B765" s="1" t="n">
        <v>4146</v>
      </c>
      <c r="C765" s="0" t="s">
        <v>788</v>
      </c>
      <c r="D765" s="0" t="s">
        <v>13</v>
      </c>
      <c r="E765" s="0" t="n">
        <v>1</v>
      </c>
    </row>
    <row r="766" customFormat="false" ht="12.75" hidden="false" customHeight="false" outlineLevel="0" collapsed="false">
      <c r="A766" s="9" t="n">
        <v>762</v>
      </c>
      <c r="B766" s="1" t="n">
        <v>5159</v>
      </c>
      <c r="C766" s="0" t="s">
        <v>789</v>
      </c>
      <c r="D766" s="0" t="s">
        <v>13</v>
      </c>
      <c r="E766" s="0" t="n">
        <v>1</v>
      </c>
    </row>
    <row r="767" customFormat="false" ht="12.75" hidden="false" customHeight="false" outlineLevel="0" collapsed="false">
      <c r="A767" s="9" t="n">
        <v>763</v>
      </c>
      <c r="B767" s="1" t="n">
        <v>4859</v>
      </c>
      <c r="C767" s="0" t="s">
        <v>790</v>
      </c>
      <c r="D767" s="0" t="s">
        <v>18</v>
      </c>
      <c r="E767" s="0" t="n">
        <v>1</v>
      </c>
    </row>
    <row r="768" customFormat="false" ht="12.75" hidden="false" customHeight="false" outlineLevel="0" collapsed="false">
      <c r="A768" s="9" t="n">
        <v>764</v>
      </c>
      <c r="B768" s="1" t="n">
        <v>4096</v>
      </c>
      <c r="C768" s="0" t="s">
        <v>791</v>
      </c>
      <c r="D768" s="0" t="s">
        <v>13</v>
      </c>
      <c r="E768" s="0" t="n">
        <v>1</v>
      </c>
    </row>
    <row r="769" customFormat="false" ht="12.75" hidden="false" customHeight="false" outlineLevel="0" collapsed="false">
      <c r="A769" s="9" t="n">
        <v>765</v>
      </c>
      <c r="B769" s="1" t="n">
        <v>4094</v>
      </c>
      <c r="C769" s="0" t="s">
        <v>792</v>
      </c>
      <c r="D769" s="0" t="s">
        <v>13</v>
      </c>
      <c r="E769" s="0" t="n">
        <v>6</v>
      </c>
    </row>
    <row r="770" customFormat="false" ht="12.75" hidden="false" customHeight="false" outlineLevel="0" collapsed="false">
      <c r="A770" s="9" t="n">
        <v>766</v>
      </c>
      <c r="B770" s="1" t="n">
        <v>4095</v>
      </c>
      <c r="C770" s="0" t="s">
        <v>793</v>
      </c>
      <c r="D770" s="0" t="s">
        <v>13</v>
      </c>
      <c r="E770" s="0" t="n">
        <v>1</v>
      </c>
    </row>
    <row r="771" customFormat="false" ht="12.75" hidden="false" customHeight="false" outlineLevel="0" collapsed="false">
      <c r="A771" s="9" t="n">
        <v>767</v>
      </c>
      <c r="B771" s="1" t="n">
        <v>5271</v>
      </c>
      <c r="C771" s="0" t="s">
        <v>794</v>
      </c>
      <c r="D771" s="0" t="s">
        <v>163</v>
      </c>
      <c r="E771" s="0" t="n">
        <v>2</v>
      </c>
    </row>
    <row r="772" customFormat="false" ht="12.75" hidden="false" customHeight="false" outlineLevel="0" collapsed="false">
      <c r="A772" s="9" t="n">
        <v>768</v>
      </c>
      <c r="B772" s="1" t="n">
        <v>5273</v>
      </c>
      <c r="C772" s="0" t="s">
        <v>795</v>
      </c>
      <c r="D772" s="0" t="s">
        <v>163</v>
      </c>
      <c r="E772" s="0" t="n">
        <v>1</v>
      </c>
    </row>
    <row r="773" customFormat="false" ht="12.75" hidden="false" customHeight="false" outlineLevel="0" collapsed="false">
      <c r="A773" s="9" t="n">
        <v>769</v>
      </c>
      <c r="B773" s="1" t="n">
        <v>4093</v>
      </c>
      <c r="C773" s="0" t="s">
        <v>796</v>
      </c>
      <c r="D773" s="0" t="s">
        <v>18</v>
      </c>
      <c r="E773" s="0" t="n">
        <v>4</v>
      </c>
    </row>
    <row r="774" customFormat="false" ht="12.75" hidden="false" customHeight="false" outlineLevel="0" collapsed="false">
      <c r="A774" s="9" t="n">
        <v>770</v>
      </c>
      <c r="B774" s="1" t="n">
        <v>4114</v>
      </c>
      <c r="C774" s="0" t="s">
        <v>797</v>
      </c>
      <c r="D774" s="0" t="s">
        <v>163</v>
      </c>
      <c r="E774" s="0" t="n">
        <v>4</v>
      </c>
    </row>
    <row r="775" customFormat="false" ht="12.75" hidden="false" customHeight="false" outlineLevel="0" collapsed="false">
      <c r="A775" s="9" t="n">
        <v>771</v>
      </c>
      <c r="B775" s="1" t="n">
        <v>4019</v>
      </c>
      <c r="C775" s="0" t="s">
        <v>798</v>
      </c>
      <c r="D775" s="0" t="s">
        <v>163</v>
      </c>
      <c r="E775" s="0" t="n">
        <v>6</v>
      </c>
    </row>
    <row r="776" customFormat="false" ht="12.75" hidden="false" customHeight="false" outlineLevel="0" collapsed="false">
      <c r="A776" s="9" t="n">
        <v>772</v>
      </c>
      <c r="B776" s="1" t="n">
        <v>5579</v>
      </c>
      <c r="C776" s="0" t="s">
        <v>799</v>
      </c>
      <c r="D776" s="0" t="s">
        <v>9</v>
      </c>
      <c r="E776" s="0" t="n">
        <v>1</v>
      </c>
    </row>
    <row r="777" customFormat="false" ht="12.75" hidden="false" customHeight="false" outlineLevel="0" collapsed="false">
      <c r="A777" s="9" t="n">
        <v>773</v>
      </c>
      <c r="B777" s="1" t="n">
        <v>5331</v>
      </c>
      <c r="C777" s="0" t="s">
        <v>800</v>
      </c>
      <c r="D777" s="0" t="s">
        <v>13</v>
      </c>
      <c r="E777" s="0" t="n">
        <v>1</v>
      </c>
    </row>
    <row r="778" customFormat="false" ht="12.75" hidden="false" customHeight="false" outlineLevel="0" collapsed="false">
      <c r="A778" s="9" t="n">
        <v>774</v>
      </c>
      <c r="B778" s="1" t="n">
        <v>4499</v>
      </c>
      <c r="C778" s="0" t="s">
        <v>801</v>
      </c>
      <c r="D778" s="0" t="s">
        <v>13</v>
      </c>
      <c r="E778" s="0" t="n">
        <v>2</v>
      </c>
    </row>
    <row r="779" customFormat="false" ht="12.75" hidden="false" customHeight="false" outlineLevel="0" collapsed="false">
      <c r="A779" s="9" t="n">
        <v>775</v>
      </c>
      <c r="B779" s="1" t="n">
        <v>4850</v>
      </c>
      <c r="C779" s="0" t="s">
        <v>802</v>
      </c>
      <c r="D779" s="0" t="s">
        <v>13</v>
      </c>
      <c r="E779" s="0" t="n">
        <v>9</v>
      </c>
    </row>
    <row r="780" customFormat="false" ht="12.75" hidden="false" customHeight="false" outlineLevel="0" collapsed="false">
      <c r="A780" s="9" t="n">
        <v>776</v>
      </c>
      <c r="B780" s="1" t="n">
        <v>4884</v>
      </c>
      <c r="C780" s="0" t="s">
        <v>803</v>
      </c>
      <c r="D780" s="0" t="s">
        <v>18</v>
      </c>
      <c r="E780" s="0" t="n">
        <v>2</v>
      </c>
    </row>
    <row r="781" customFormat="false" ht="12.75" hidden="false" customHeight="false" outlineLevel="0" collapsed="false">
      <c r="A781" s="9" t="n">
        <v>777</v>
      </c>
      <c r="B781" s="1" t="n">
        <v>4374</v>
      </c>
      <c r="C781" s="0" t="s">
        <v>804</v>
      </c>
      <c r="D781" s="0" t="s">
        <v>18</v>
      </c>
      <c r="E781" s="0" t="n">
        <v>2</v>
      </c>
    </row>
    <row r="782" customFormat="false" ht="12.75" hidden="false" customHeight="false" outlineLevel="0" collapsed="false">
      <c r="A782" s="9" t="n">
        <v>778</v>
      </c>
      <c r="B782" s="1" t="n">
        <v>4756</v>
      </c>
      <c r="C782" s="0" t="s">
        <v>805</v>
      </c>
      <c r="D782" s="0" t="s">
        <v>18</v>
      </c>
      <c r="E782" s="0" t="n">
        <v>4</v>
      </c>
    </row>
    <row r="783" customFormat="false" ht="12.75" hidden="false" customHeight="false" outlineLevel="0" collapsed="false">
      <c r="A783" s="9" t="n">
        <v>779</v>
      </c>
      <c r="B783" s="1" t="n">
        <v>5122</v>
      </c>
      <c r="C783" s="0" t="s">
        <v>806</v>
      </c>
      <c r="D783" s="0" t="s">
        <v>39</v>
      </c>
      <c r="E783" s="0" t="n">
        <v>2</v>
      </c>
    </row>
    <row r="784" customFormat="false" ht="12.75" hidden="false" customHeight="false" outlineLevel="0" collapsed="false">
      <c r="A784" s="9" t="n">
        <v>780</v>
      </c>
      <c r="B784" s="1" t="n">
        <v>5088</v>
      </c>
      <c r="C784" s="0" t="s">
        <v>807</v>
      </c>
      <c r="D784" s="0" t="s">
        <v>163</v>
      </c>
      <c r="E784" s="0" t="n">
        <v>2</v>
      </c>
    </row>
    <row r="785" customFormat="false" ht="12.75" hidden="false" customHeight="false" outlineLevel="0" collapsed="false">
      <c r="A785" s="9" t="n">
        <v>781</v>
      </c>
      <c r="B785" s="1" t="n">
        <v>5089</v>
      </c>
      <c r="C785" s="0" t="s">
        <v>808</v>
      </c>
      <c r="D785" s="0" t="s">
        <v>163</v>
      </c>
      <c r="E785" s="0" t="n">
        <v>2</v>
      </c>
    </row>
    <row r="786" customFormat="false" ht="12.75" hidden="false" customHeight="false" outlineLevel="0" collapsed="false">
      <c r="A786" s="9" t="n">
        <v>782</v>
      </c>
      <c r="B786" s="1" t="n">
        <v>5086</v>
      </c>
      <c r="C786" s="0" t="s">
        <v>809</v>
      </c>
      <c r="D786" s="0" t="s">
        <v>163</v>
      </c>
      <c r="E786" s="0" t="n">
        <v>3</v>
      </c>
    </row>
    <row r="787" customFormat="false" ht="12.75" hidden="false" customHeight="false" outlineLevel="0" collapsed="false">
      <c r="A787" s="9" t="n">
        <v>783</v>
      </c>
      <c r="B787" s="1" t="n">
        <v>5087</v>
      </c>
      <c r="C787" s="0" t="s">
        <v>810</v>
      </c>
      <c r="D787" s="0" t="s">
        <v>163</v>
      </c>
      <c r="E787" s="0" t="n">
        <v>3</v>
      </c>
    </row>
    <row r="788" customFormat="false" ht="12.75" hidden="false" customHeight="false" outlineLevel="0" collapsed="false">
      <c r="A788" s="9" t="n">
        <v>784</v>
      </c>
      <c r="B788" s="1" t="n">
        <v>4878</v>
      </c>
      <c r="C788" s="0" t="s">
        <v>811</v>
      </c>
      <c r="D788" s="0" t="s">
        <v>13</v>
      </c>
      <c r="E788" s="0" t="n">
        <v>1</v>
      </c>
    </row>
    <row r="789" customFormat="false" ht="12.75" hidden="false" customHeight="false" outlineLevel="0" collapsed="false">
      <c r="A789" s="9" t="n">
        <v>785</v>
      </c>
      <c r="B789" s="1" t="n">
        <v>5678</v>
      </c>
      <c r="C789" s="0" t="s">
        <v>812</v>
      </c>
      <c r="D789" s="0" t="s">
        <v>13</v>
      </c>
      <c r="E789" s="0" t="n">
        <v>2</v>
      </c>
    </row>
    <row r="790" customFormat="false" ht="12.75" hidden="false" customHeight="false" outlineLevel="0" collapsed="false">
      <c r="A790" s="9" t="n">
        <v>786</v>
      </c>
      <c r="B790" s="1" t="n">
        <v>4906</v>
      </c>
      <c r="C790" s="0" t="s">
        <v>813</v>
      </c>
      <c r="D790" s="0" t="s">
        <v>13</v>
      </c>
      <c r="E790" s="0" t="n">
        <v>6</v>
      </c>
    </row>
    <row r="791" customFormat="false" ht="12.75" hidden="false" customHeight="false" outlineLevel="0" collapsed="false">
      <c r="A791" s="9" t="n">
        <v>787</v>
      </c>
      <c r="B791" s="1" t="n">
        <v>5668</v>
      </c>
      <c r="C791" s="0" t="s">
        <v>814</v>
      </c>
      <c r="D791" s="0" t="s">
        <v>13</v>
      </c>
      <c r="E791" s="0" t="n">
        <v>1</v>
      </c>
    </row>
    <row r="792" customFormat="false" ht="12.75" hidden="false" customHeight="false" outlineLevel="0" collapsed="false">
      <c r="A792" s="9" t="n">
        <v>788</v>
      </c>
      <c r="B792" s="1" t="n">
        <v>5312</v>
      </c>
      <c r="C792" s="0" t="s">
        <v>815</v>
      </c>
      <c r="D792" s="0" t="s">
        <v>18</v>
      </c>
      <c r="E792" s="0" t="n">
        <v>1</v>
      </c>
    </row>
    <row r="793" customFormat="false" ht="12.75" hidden="false" customHeight="false" outlineLevel="0" collapsed="false">
      <c r="A793" s="9" t="n">
        <v>789</v>
      </c>
      <c r="B793" s="1" t="n">
        <v>4071</v>
      </c>
      <c r="C793" s="0" t="s">
        <v>816</v>
      </c>
      <c r="D793" s="0" t="s">
        <v>15</v>
      </c>
      <c r="E793" s="0" t="n">
        <v>3</v>
      </c>
    </row>
    <row r="794" customFormat="false" ht="12.75" hidden="false" customHeight="false" outlineLevel="0" collapsed="false">
      <c r="A794" s="9" t="n">
        <v>790</v>
      </c>
      <c r="B794" s="1" t="n">
        <v>4240</v>
      </c>
      <c r="C794" s="0" t="s">
        <v>817</v>
      </c>
      <c r="D794" s="0" t="s">
        <v>205</v>
      </c>
      <c r="E794" s="0" t="n">
        <v>8</v>
      </c>
    </row>
    <row r="795" customFormat="false" ht="12.75" hidden="false" customHeight="false" outlineLevel="0" collapsed="false">
      <c r="A795" s="9" t="n">
        <v>791</v>
      </c>
      <c r="B795" s="1" t="n">
        <v>4294</v>
      </c>
      <c r="C795" s="0" t="s">
        <v>818</v>
      </c>
      <c r="D795" s="0" t="s">
        <v>18</v>
      </c>
      <c r="E795" s="0" t="n">
        <v>3</v>
      </c>
    </row>
    <row r="796" customFormat="false" ht="12.75" hidden="false" customHeight="false" outlineLevel="0" collapsed="false">
      <c r="A796" s="9" t="n">
        <v>792</v>
      </c>
      <c r="B796" s="1" t="n">
        <v>5112</v>
      </c>
      <c r="C796" s="0" t="s">
        <v>819</v>
      </c>
      <c r="D796" s="0" t="s">
        <v>13</v>
      </c>
      <c r="E796" s="0" t="n">
        <v>2</v>
      </c>
    </row>
    <row r="797" customFormat="false" ht="12.75" hidden="false" customHeight="false" outlineLevel="0" collapsed="false">
      <c r="A797" s="9" t="n">
        <v>793</v>
      </c>
      <c r="B797" s="1" t="n">
        <v>4171</v>
      </c>
      <c r="C797" s="0" t="s">
        <v>820</v>
      </c>
      <c r="D797" s="0" t="s">
        <v>13</v>
      </c>
      <c r="E797" s="0" t="n">
        <v>3</v>
      </c>
    </row>
    <row r="798" customFormat="false" ht="12.75" hidden="false" customHeight="false" outlineLevel="0" collapsed="false">
      <c r="A798" s="9" t="n">
        <v>794</v>
      </c>
      <c r="B798" s="1" t="n">
        <v>5585</v>
      </c>
      <c r="C798" s="0" t="s">
        <v>821</v>
      </c>
      <c r="D798" s="0" t="s">
        <v>13</v>
      </c>
      <c r="E798" s="0" t="n">
        <v>8</v>
      </c>
    </row>
    <row r="799" customFormat="false" ht="12.75" hidden="false" customHeight="false" outlineLevel="0" collapsed="false">
      <c r="A799" s="9" t="n">
        <v>795</v>
      </c>
      <c r="B799" s="1" t="n">
        <v>5600</v>
      </c>
      <c r="C799" s="0" t="s">
        <v>822</v>
      </c>
      <c r="D799" s="0" t="s">
        <v>13</v>
      </c>
      <c r="E799" s="0" t="n">
        <v>2</v>
      </c>
    </row>
    <row r="800" customFormat="false" ht="12.75" hidden="false" customHeight="false" outlineLevel="0" collapsed="false">
      <c r="A800" s="9" t="n">
        <v>796</v>
      </c>
      <c r="B800" s="1" t="n">
        <v>4213</v>
      </c>
      <c r="C800" s="0" t="s">
        <v>823</v>
      </c>
      <c r="D800" s="0" t="s">
        <v>43</v>
      </c>
      <c r="E800" s="0" t="n">
        <v>3</v>
      </c>
    </row>
    <row r="801" customFormat="false" ht="12.75" hidden="false" customHeight="false" outlineLevel="0" collapsed="false">
      <c r="A801" s="9" t="n">
        <v>797</v>
      </c>
      <c r="B801" s="1" t="n">
        <v>4834</v>
      </c>
      <c r="C801" s="0" t="s">
        <v>824</v>
      </c>
      <c r="D801" s="0" t="s">
        <v>15</v>
      </c>
      <c r="E801" s="0" t="n">
        <v>1</v>
      </c>
    </row>
    <row r="802" customFormat="false" ht="12.75" hidden="false" customHeight="false" outlineLevel="0" collapsed="false">
      <c r="A802" s="9" t="n">
        <v>798</v>
      </c>
      <c r="B802" s="1" t="n">
        <v>4310</v>
      </c>
      <c r="C802" s="0" t="s">
        <v>825</v>
      </c>
      <c r="D802" s="0" t="s">
        <v>13</v>
      </c>
      <c r="E802" s="0" t="n">
        <v>1</v>
      </c>
    </row>
    <row r="803" customFormat="false" ht="12.75" hidden="false" customHeight="false" outlineLevel="0" collapsed="false">
      <c r="A803" s="9" t="n">
        <v>799</v>
      </c>
      <c r="B803" s="1" t="n">
        <v>4309</v>
      </c>
      <c r="C803" s="0" t="s">
        <v>826</v>
      </c>
      <c r="D803" s="0" t="s">
        <v>13</v>
      </c>
      <c r="E803" s="0" t="n">
        <v>1</v>
      </c>
    </row>
    <row r="804" customFormat="false" ht="12.75" hidden="false" customHeight="false" outlineLevel="0" collapsed="false">
      <c r="A804" s="9" t="n">
        <v>800</v>
      </c>
      <c r="B804" s="1" t="n">
        <v>4203</v>
      </c>
      <c r="C804" s="0" t="s">
        <v>827</v>
      </c>
      <c r="D804" s="0" t="s">
        <v>256</v>
      </c>
      <c r="E804" s="0" t="n">
        <v>1</v>
      </c>
    </row>
    <row r="805" customFormat="false" ht="12.75" hidden="false" customHeight="false" outlineLevel="0" collapsed="false">
      <c r="A805" s="9" t="n">
        <v>801</v>
      </c>
      <c r="B805" s="1" t="n">
        <v>4387</v>
      </c>
      <c r="C805" s="0" t="s">
        <v>828</v>
      </c>
      <c r="D805" s="0" t="s">
        <v>18</v>
      </c>
      <c r="E805" s="0" t="n">
        <v>1</v>
      </c>
    </row>
    <row r="806" customFormat="false" ht="12.75" hidden="false" customHeight="false" outlineLevel="0" collapsed="false">
      <c r="A806" s="9" t="n">
        <v>802</v>
      </c>
      <c r="B806" s="1" t="n">
        <v>5409</v>
      </c>
      <c r="C806" s="0" t="s">
        <v>829</v>
      </c>
      <c r="D806" s="0" t="s">
        <v>13</v>
      </c>
      <c r="E806" s="0" t="n">
        <v>2</v>
      </c>
    </row>
    <row r="807" customFormat="false" ht="12.75" hidden="false" customHeight="false" outlineLevel="0" collapsed="false">
      <c r="A807" s="9" t="n">
        <v>803</v>
      </c>
      <c r="B807" s="1" t="n">
        <v>4070</v>
      </c>
      <c r="C807" s="0" t="s">
        <v>830</v>
      </c>
      <c r="D807" s="0" t="s">
        <v>18</v>
      </c>
      <c r="E807" s="0" t="n">
        <v>2</v>
      </c>
    </row>
    <row r="808" customFormat="false" ht="12.75" hidden="false" customHeight="false" outlineLevel="0" collapsed="false">
      <c r="A808" s="9" t="n">
        <v>804</v>
      </c>
      <c r="B808" s="1" t="n">
        <v>4639</v>
      </c>
      <c r="C808" s="0" t="s">
        <v>831</v>
      </c>
      <c r="D808" s="0" t="s">
        <v>39</v>
      </c>
      <c r="E808" s="0" t="n">
        <v>8</v>
      </c>
    </row>
    <row r="809" customFormat="false" ht="12.75" hidden="false" customHeight="false" outlineLevel="0" collapsed="false">
      <c r="A809" s="9" t="n">
        <v>805</v>
      </c>
      <c r="B809" s="1" t="n">
        <v>4778</v>
      </c>
      <c r="C809" s="0" t="s">
        <v>832</v>
      </c>
      <c r="D809" s="0" t="s">
        <v>18</v>
      </c>
      <c r="E809" s="0" t="n">
        <v>1</v>
      </c>
    </row>
    <row r="810" customFormat="false" ht="12.75" hidden="false" customHeight="false" outlineLevel="0" collapsed="false">
      <c r="A810" s="9" t="n">
        <v>806</v>
      </c>
      <c r="B810" s="1" t="n">
        <v>4851</v>
      </c>
      <c r="C810" s="0" t="s">
        <v>833</v>
      </c>
      <c r="D810" s="0" t="s">
        <v>18</v>
      </c>
      <c r="E810" s="0" t="n">
        <v>1</v>
      </c>
    </row>
    <row r="811" customFormat="false" ht="12.75" hidden="false" customHeight="false" outlineLevel="0" collapsed="false">
      <c r="A811" s="9" t="n">
        <v>807</v>
      </c>
      <c r="B811" s="1" t="n">
        <v>4399</v>
      </c>
      <c r="C811" s="0" t="s">
        <v>834</v>
      </c>
      <c r="D811" s="0" t="s">
        <v>15</v>
      </c>
      <c r="E811" s="0" t="n">
        <v>1</v>
      </c>
    </row>
    <row r="812" customFormat="false" ht="12.75" hidden="false" customHeight="false" outlineLevel="0" collapsed="false">
      <c r="A812" s="9" t="n">
        <v>808</v>
      </c>
      <c r="B812" s="1" t="n">
        <v>5342</v>
      </c>
      <c r="C812" s="0" t="s">
        <v>835</v>
      </c>
      <c r="D812" s="0" t="s">
        <v>13</v>
      </c>
      <c r="E812" s="0" t="n">
        <v>6</v>
      </c>
    </row>
    <row r="813" customFormat="false" ht="12.75" hidden="false" customHeight="false" outlineLevel="0" collapsed="false">
      <c r="A813" s="9" t="n">
        <v>809</v>
      </c>
      <c r="B813" s="1" t="n">
        <v>4092</v>
      </c>
      <c r="C813" s="0" t="s">
        <v>836</v>
      </c>
      <c r="D813" s="0" t="s">
        <v>15</v>
      </c>
      <c r="E813" s="0" t="n">
        <v>7</v>
      </c>
    </row>
    <row r="814" customFormat="false" ht="12.75" hidden="false" customHeight="false" outlineLevel="0" collapsed="false">
      <c r="A814" s="9" t="n">
        <v>810</v>
      </c>
      <c r="B814" s="1" t="n">
        <v>4331</v>
      </c>
      <c r="C814" s="0" t="s">
        <v>837</v>
      </c>
      <c r="D814" s="0" t="s">
        <v>69</v>
      </c>
      <c r="E814" s="0" t="n">
        <v>5</v>
      </c>
    </row>
    <row r="815" customFormat="false" ht="12.75" hidden="false" customHeight="false" outlineLevel="0" collapsed="false">
      <c r="A815" s="9" t="n">
        <v>811</v>
      </c>
      <c r="B815" s="1" t="n">
        <v>4546</v>
      </c>
      <c r="C815" s="0" t="s">
        <v>838</v>
      </c>
      <c r="D815" s="0" t="s">
        <v>26</v>
      </c>
      <c r="E815" s="0" t="n">
        <v>6</v>
      </c>
    </row>
    <row r="816" customFormat="false" ht="12.75" hidden="false" customHeight="false" outlineLevel="0" collapsed="false">
      <c r="A816" s="9" t="n">
        <v>812</v>
      </c>
      <c r="B816" s="1" t="n">
        <v>4956</v>
      </c>
      <c r="C816" s="0" t="s">
        <v>838</v>
      </c>
      <c r="D816" s="0" t="s">
        <v>9</v>
      </c>
      <c r="E816" s="0" t="n">
        <v>3</v>
      </c>
    </row>
    <row r="817" customFormat="false" ht="12.75" hidden="false" customHeight="false" outlineLevel="0" collapsed="false">
      <c r="A817" s="9" t="n">
        <v>813</v>
      </c>
      <c r="B817" s="1" t="n">
        <v>5140</v>
      </c>
      <c r="C817" s="0" t="s">
        <v>839</v>
      </c>
      <c r="D817" s="0" t="s">
        <v>13</v>
      </c>
      <c r="E817" s="0" t="n">
        <v>1</v>
      </c>
    </row>
    <row r="818" customFormat="false" ht="12.75" hidden="false" customHeight="false" outlineLevel="0" collapsed="false">
      <c r="A818" s="9" t="n">
        <v>814</v>
      </c>
      <c r="B818" s="1" t="n">
        <v>4268</v>
      </c>
      <c r="C818" s="0" t="s">
        <v>840</v>
      </c>
      <c r="D818" s="0" t="s">
        <v>18</v>
      </c>
      <c r="E818" s="0" t="n">
        <v>6</v>
      </c>
    </row>
    <row r="819" customFormat="false" ht="12.75" hidden="false" customHeight="false" outlineLevel="0" collapsed="false">
      <c r="A819" s="9" t="n">
        <v>815</v>
      </c>
      <c r="B819" s="1" t="n">
        <v>4947</v>
      </c>
      <c r="C819" s="0" t="s">
        <v>841</v>
      </c>
      <c r="D819" s="0" t="s">
        <v>18</v>
      </c>
      <c r="E819" s="0" t="n">
        <v>7</v>
      </c>
    </row>
    <row r="820" customFormat="false" ht="12.75" hidden="false" customHeight="false" outlineLevel="0" collapsed="false">
      <c r="A820" s="9" t="n">
        <v>816</v>
      </c>
      <c r="B820" s="1" t="n">
        <v>4636</v>
      </c>
      <c r="C820" s="0" t="s">
        <v>842</v>
      </c>
      <c r="D820" s="0" t="s">
        <v>18</v>
      </c>
      <c r="E820" s="0" t="n">
        <v>3</v>
      </c>
    </row>
    <row r="821" customFormat="false" ht="12.75" hidden="false" customHeight="false" outlineLevel="0" collapsed="false">
      <c r="A821" s="9" t="n">
        <v>817</v>
      </c>
      <c r="B821" s="1" t="n">
        <v>5477</v>
      </c>
      <c r="C821" s="0" t="s">
        <v>843</v>
      </c>
      <c r="D821" s="0" t="s">
        <v>18</v>
      </c>
      <c r="E821" s="0" t="n">
        <v>2</v>
      </c>
    </row>
    <row r="822" customFormat="false" ht="12.75" hidden="false" customHeight="false" outlineLevel="0" collapsed="false">
      <c r="A822" s="9" t="n">
        <v>818</v>
      </c>
      <c r="B822" s="1" t="n">
        <v>4088</v>
      </c>
      <c r="C822" s="0" t="s">
        <v>844</v>
      </c>
      <c r="D822" s="0" t="s">
        <v>13</v>
      </c>
      <c r="E822" s="0" t="n">
        <v>7</v>
      </c>
    </row>
    <row r="823" customFormat="false" ht="12.75" hidden="false" customHeight="false" outlineLevel="0" collapsed="false">
      <c r="A823" s="9" t="n">
        <v>819</v>
      </c>
      <c r="B823" s="1" t="n">
        <v>5201</v>
      </c>
      <c r="C823" s="0" t="s">
        <v>845</v>
      </c>
      <c r="D823" s="0" t="s">
        <v>13</v>
      </c>
      <c r="E823" s="0" t="n">
        <v>3</v>
      </c>
    </row>
    <row r="824" customFormat="false" ht="12.75" hidden="false" customHeight="false" outlineLevel="0" collapsed="false">
      <c r="A824" s="9" t="n">
        <v>820</v>
      </c>
      <c r="B824" s="1" t="n">
        <v>5297</v>
      </c>
      <c r="C824" s="0" t="s">
        <v>846</v>
      </c>
      <c r="D824" s="0" t="s">
        <v>15</v>
      </c>
      <c r="E824" s="0" t="n">
        <v>3</v>
      </c>
    </row>
    <row r="825" customFormat="false" ht="12.75" hidden="false" customHeight="false" outlineLevel="0" collapsed="false">
      <c r="A825" s="9" t="n">
        <v>821</v>
      </c>
      <c r="B825" s="1" t="n">
        <v>4229</v>
      </c>
      <c r="C825" s="0" t="s">
        <v>847</v>
      </c>
      <c r="D825" s="0" t="s">
        <v>13</v>
      </c>
      <c r="E825" s="0" t="n">
        <v>3</v>
      </c>
    </row>
    <row r="826" customFormat="false" ht="12.75" hidden="false" customHeight="false" outlineLevel="0" collapsed="false">
      <c r="A826" s="9" t="n">
        <v>822</v>
      </c>
      <c r="B826" s="1" t="n">
        <v>4159</v>
      </c>
      <c r="C826" s="0" t="s">
        <v>848</v>
      </c>
      <c r="D826" s="0" t="s">
        <v>18</v>
      </c>
      <c r="E826" s="0" t="n">
        <v>1</v>
      </c>
    </row>
    <row r="827" customFormat="false" ht="12.75" hidden="false" customHeight="false" outlineLevel="0" collapsed="false">
      <c r="A827" s="9" t="n">
        <v>823</v>
      </c>
      <c r="B827" s="1" t="n">
        <v>5084</v>
      </c>
      <c r="C827" s="0" t="s">
        <v>849</v>
      </c>
      <c r="D827" s="0" t="s">
        <v>18</v>
      </c>
      <c r="E827" s="0" t="n">
        <v>1</v>
      </c>
    </row>
    <row r="828" customFormat="false" ht="12.75" hidden="false" customHeight="false" outlineLevel="0" collapsed="false">
      <c r="A828" s="9" t="n">
        <v>824</v>
      </c>
      <c r="B828" s="1" t="n">
        <v>5428</v>
      </c>
      <c r="C828" s="0" t="s">
        <v>850</v>
      </c>
      <c r="D828" s="0" t="s">
        <v>9</v>
      </c>
      <c r="E828" s="0" t="n">
        <v>1</v>
      </c>
    </row>
    <row r="829" customFormat="false" ht="12.75" hidden="false" customHeight="false" outlineLevel="0" collapsed="false">
      <c r="A829" s="9" t="n">
        <v>825</v>
      </c>
      <c r="B829" s="1" t="n">
        <v>4899</v>
      </c>
      <c r="C829" s="0" t="s">
        <v>851</v>
      </c>
      <c r="D829" s="0" t="s">
        <v>13</v>
      </c>
      <c r="E829" s="0" t="n">
        <v>6</v>
      </c>
    </row>
    <row r="830" customFormat="false" ht="12.75" hidden="false" customHeight="false" outlineLevel="0" collapsed="false">
      <c r="A830" s="9" t="n">
        <v>826</v>
      </c>
      <c r="B830" s="1" t="n">
        <v>5635</v>
      </c>
      <c r="C830" s="0" t="s">
        <v>852</v>
      </c>
      <c r="D830" s="0" t="s">
        <v>18</v>
      </c>
      <c r="E830" s="0" t="n">
        <v>1</v>
      </c>
    </row>
    <row r="831" customFormat="false" ht="12.75" hidden="false" customHeight="false" outlineLevel="0" collapsed="false">
      <c r="A831" s="9" t="n">
        <v>827</v>
      </c>
      <c r="B831" s="1" t="n">
        <v>4623</v>
      </c>
      <c r="C831" s="0" t="s">
        <v>853</v>
      </c>
      <c r="D831" s="0" t="s">
        <v>57</v>
      </c>
      <c r="E831" s="0" t="n">
        <v>4</v>
      </c>
    </row>
    <row r="832" customFormat="false" ht="12.75" hidden="false" customHeight="false" outlineLevel="0" collapsed="false">
      <c r="A832" s="9" t="n">
        <v>828</v>
      </c>
      <c r="B832" s="1" t="n">
        <v>5387</v>
      </c>
      <c r="C832" s="0" t="s">
        <v>854</v>
      </c>
      <c r="D832" s="0" t="s">
        <v>13</v>
      </c>
      <c r="E832" s="0" t="n">
        <v>1</v>
      </c>
    </row>
    <row r="833" customFormat="false" ht="12.75" hidden="false" customHeight="false" outlineLevel="0" collapsed="false">
      <c r="A833" s="9" t="n">
        <v>829</v>
      </c>
      <c r="B833" s="1" t="n">
        <v>4993</v>
      </c>
      <c r="C833" s="0" t="s">
        <v>855</v>
      </c>
      <c r="E833" s="0" t="n">
        <v>1</v>
      </c>
    </row>
    <row r="834" customFormat="false" ht="12.75" hidden="false" customHeight="false" outlineLevel="0" collapsed="false">
      <c r="A834" s="9" t="n">
        <v>830</v>
      </c>
      <c r="B834" s="1" t="n">
        <v>4316</v>
      </c>
      <c r="C834" s="0" t="s">
        <v>856</v>
      </c>
      <c r="D834" s="0" t="s">
        <v>18</v>
      </c>
      <c r="E834" s="0" t="n">
        <v>1</v>
      </c>
    </row>
    <row r="835" customFormat="false" ht="12.75" hidden="false" customHeight="false" outlineLevel="0" collapsed="false">
      <c r="A835" s="9" t="n">
        <v>831</v>
      </c>
      <c r="B835" s="1" t="n">
        <v>4598</v>
      </c>
      <c r="C835" s="0" t="s">
        <v>857</v>
      </c>
      <c r="D835" s="0" t="s">
        <v>69</v>
      </c>
      <c r="E835" s="0" t="n">
        <v>1</v>
      </c>
    </row>
    <row r="836" customFormat="false" ht="12.75" hidden="false" customHeight="false" outlineLevel="0" collapsed="false">
      <c r="A836" s="9" t="n">
        <v>832</v>
      </c>
      <c r="B836" s="1" t="n">
        <v>4717</v>
      </c>
      <c r="C836" s="0" t="s">
        <v>858</v>
      </c>
      <c r="D836" s="0" t="s">
        <v>233</v>
      </c>
      <c r="E836" s="0" t="n">
        <v>1</v>
      </c>
    </row>
    <row r="837" customFormat="false" ht="12.75" hidden="false" customHeight="false" outlineLevel="0" collapsed="false">
      <c r="A837" s="9" t="n">
        <v>833</v>
      </c>
      <c r="B837" s="1" t="n">
        <v>5300</v>
      </c>
      <c r="C837" s="0" t="s">
        <v>859</v>
      </c>
      <c r="D837" s="0" t="s">
        <v>13</v>
      </c>
      <c r="E837" s="0" t="n">
        <v>1</v>
      </c>
    </row>
    <row r="838" customFormat="false" ht="12.75" hidden="false" customHeight="false" outlineLevel="0" collapsed="false">
      <c r="A838" s="9" t="n">
        <v>834</v>
      </c>
      <c r="B838" s="1" t="n">
        <v>5662</v>
      </c>
      <c r="C838" s="0" t="s">
        <v>860</v>
      </c>
      <c r="D838" s="0" t="s">
        <v>224</v>
      </c>
      <c r="E838" s="0" t="n">
        <v>1</v>
      </c>
    </row>
    <row r="839" customFormat="false" ht="12.75" hidden="false" customHeight="false" outlineLevel="0" collapsed="false">
      <c r="A839" s="9" t="n">
        <v>835</v>
      </c>
      <c r="B839" s="1" t="n">
        <v>5661</v>
      </c>
      <c r="C839" s="0" t="s">
        <v>861</v>
      </c>
      <c r="D839" s="0" t="s">
        <v>224</v>
      </c>
      <c r="E839" s="0" t="n">
        <v>1</v>
      </c>
    </row>
    <row r="840" customFormat="false" ht="12.75" hidden="false" customHeight="false" outlineLevel="0" collapsed="false">
      <c r="A840" s="9" t="n">
        <v>836</v>
      </c>
      <c r="B840" s="1" t="n">
        <v>4469</v>
      </c>
      <c r="C840" s="0" t="s">
        <v>862</v>
      </c>
      <c r="D840" s="0" t="s">
        <v>18</v>
      </c>
      <c r="E840" s="0" t="n">
        <v>1</v>
      </c>
    </row>
    <row r="841" customFormat="false" ht="12.75" hidden="false" customHeight="false" outlineLevel="0" collapsed="false">
      <c r="A841" s="9" t="n">
        <v>837</v>
      </c>
      <c r="B841" s="1" t="n">
        <v>5474</v>
      </c>
      <c r="C841" s="0" t="s">
        <v>863</v>
      </c>
      <c r="D841" s="0" t="s">
        <v>18</v>
      </c>
      <c r="E841" s="0" t="n">
        <v>1</v>
      </c>
    </row>
    <row r="842" customFormat="false" ht="12.75" hidden="false" customHeight="false" outlineLevel="0" collapsed="false">
      <c r="A842" s="9" t="n">
        <v>838</v>
      </c>
      <c r="B842" s="1" t="n">
        <v>4551</v>
      </c>
      <c r="C842" s="0" t="s">
        <v>864</v>
      </c>
      <c r="D842" s="0" t="s">
        <v>13</v>
      </c>
      <c r="E842" s="0" t="n">
        <v>1</v>
      </c>
    </row>
    <row r="843" customFormat="false" ht="12.75" hidden="false" customHeight="false" outlineLevel="0" collapsed="false">
      <c r="A843" s="9" t="n">
        <v>839</v>
      </c>
      <c r="B843" s="1" t="n">
        <v>4838</v>
      </c>
      <c r="C843" s="0" t="s">
        <v>865</v>
      </c>
      <c r="D843" s="0" t="s">
        <v>57</v>
      </c>
      <c r="E843" s="0" t="n">
        <v>8</v>
      </c>
    </row>
    <row r="844" customFormat="false" ht="12.75" hidden="false" customHeight="false" outlineLevel="0" collapsed="false">
      <c r="A844" s="9" t="n">
        <v>840</v>
      </c>
      <c r="B844" s="1" t="n">
        <v>4839</v>
      </c>
      <c r="C844" s="0" t="s">
        <v>866</v>
      </c>
      <c r="D844" s="0" t="s">
        <v>57</v>
      </c>
      <c r="E844" s="0" t="n">
        <v>6</v>
      </c>
    </row>
    <row r="845" customFormat="false" ht="12.75" hidden="false" customHeight="false" outlineLevel="0" collapsed="false">
      <c r="A845" s="9" t="n">
        <v>841</v>
      </c>
      <c r="B845" s="1" t="n">
        <v>5491</v>
      </c>
      <c r="C845" s="0" t="s">
        <v>867</v>
      </c>
      <c r="D845" s="0" t="s">
        <v>15</v>
      </c>
      <c r="E845" s="0" t="n">
        <v>4</v>
      </c>
    </row>
    <row r="846" customFormat="false" ht="12.75" hidden="false" customHeight="false" outlineLevel="0" collapsed="false">
      <c r="A846" s="9" t="n">
        <v>842</v>
      </c>
      <c r="B846" s="1" t="n">
        <v>4135</v>
      </c>
      <c r="C846" s="0" t="s">
        <v>868</v>
      </c>
      <c r="D846" s="0" t="s">
        <v>57</v>
      </c>
      <c r="E846" s="0" t="n">
        <v>2</v>
      </c>
    </row>
    <row r="847" customFormat="false" ht="12.75" hidden="false" customHeight="false" outlineLevel="0" collapsed="false">
      <c r="A847" s="9" t="n">
        <v>843</v>
      </c>
      <c r="B847" s="1" t="n">
        <v>4422</v>
      </c>
      <c r="C847" s="0" t="s">
        <v>869</v>
      </c>
      <c r="D847" s="0" t="s">
        <v>163</v>
      </c>
      <c r="E847" s="0" t="n">
        <v>4</v>
      </c>
    </row>
    <row r="848" customFormat="false" ht="12.75" hidden="false" customHeight="false" outlineLevel="0" collapsed="false">
      <c r="A848" s="9" t="n">
        <v>844</v>
      </c>
      <c r="B848" s="1" t="n">
        <v>4026</v>
      </c>
      <c r="C848" s="0" t="s">
        <v>870</v>
      </c>
      <c r="D848" s="0" t="s">
        <v>13</v>
      </c>
      <c r="E848" s="0" t="n">
        <v>4</v>
      </c>
    </row>
    <row r="849" customFormat="false" ht="12.75" hidden="false" customHeight="false" outlineLevel="0" collapsed="false">
      <c r="A849" s="9" t="n">
        <v>845</v>
      </c>
      <c r="B849" s="1" t="n">
        <v>4733</v>
      </c>
      <c r="C849" s="0" t="s">
        <v>871</v>
      </c>
      <c r="D849" s="0" t="s">
        <v>13</v>
      </c>
      <c r="E849" s="0" t="n">
        <v>4</v>
      </c>
    </row>
    <row r="850" customFormat="false" ht="12.75" hidden="false" customHeight="false" outlineLevel="0" collapsed="false">
      <c r="A850" s="9" t="n">
        <v>846</v>
      </c>
      <c r="B850" s="1" t="n">
        <v>4734</v>
      </c>
      <c r="C850" s="0" t="s">
        <v>872</v>
      </c>
      <c r="D850" s="0" t="s">
        <v>13</v>
      </c>
      <c r="E850" s="0" t="n">
        <v>4</v>
      </c>
    </row>
    <row r="851" customFormat="false" ht="12.75" hidden="false" customHeight="false" outlineLevel="0" collapsed="false">
      <c r="A851" s="9" t="n">
        <v>847</v>
      </c>
      <c r="B851" s="1" t="n">
        <v>5505</v>
      </c>
      <c r="C851" s="0" t="s">
        <v>873</v>
      </c>
      <c r="D851" s="0" t="s">
        <v>18</v>
      </c>
      <c r="E851" s="0" t="n">
        <v>1</v>
      </c>
    </row>
    <row r="852" customFormat="false" ht="12.75" hidden="false" customHeight="false" outlineLevel="0" collapsed="false">
      <c r="A852" s="9" t="n">
        <v>848</v>
      </c>
      <c r="B852" s="1" t="n">
        <v>4286</v>
      </c>
      <c r="C852" s="0" t="s">
        <v>874</v>
      </c>
      <c r="D852" s="0" t="s">
        <v>15</v>
      </c>
      <c r="E852" s="0" t="n">
        <v>3</v>
      </c>
    </row>
    <row r="853" customFormat="false" ht="12.75" hidden="false" customHeight="false" outlineLevel="0" collapsed="false">
      <c r="A853" s="9" t="n">
        <v>849</v>
      </c>
      <c r="B853" s="1" t="n">
        <v>4069</v>
      </c>
      <c r="C853" s="0" t="s">
        <v>875</v>
      </c>
      <c r="D853" s="0" t="s">
        <v>13</v>
      </c>
      <c r="E853" s="0" t="n">
        <v>4</v>
      </c>
    </row>
    <row r="854" customFormat="false" ht="12.75" hidden="false" customHeight="false" outlineLevel="0" collapsed="false">
      <c r="A854" s="9" t="n">
        <v>850</v>
      </c>
      <c r="B854" s="1" t="n">
        <v>4987</v>
      </c>
      <c r="C854" s="0" t="s">
        <v>876</v>
      </c>
      <c r="D854" s="0" t="s">
        <v>15</v>
      </c>
      <c r="E854" s="0" t="n">
        <v>6</v>
      </c>
    </row>
    <row r="855" customFormat="false" ht="12.75" hidden="false" customHeight="false" outlineLevel="0" collapsed="false">
      <c r="A855" s="9" t="n">
        <v>851</v>
      </c>
      <c r="B855" s="1" t="n">
        <v>4921</v>
      </c>
      <c r="C855" s="0" t="s">
        <v>877</v>
      </c>
      <c r="D855" s="0" t="s">
        <v>15</v>
      </c>
      <c r="E855" s="0" t="n">
        <v>4</v>
      </c>
    </row>
    <row r="856" customFormat="false" ht="12.75" hidden="false" customHeight="false" outlineLevel="0" collapsed="false">
      <c r="A856" s="9" t="n">
        <v>852</v>
      </c>
      <c r="B856" s="1" t="n">
        <v>4631</v>
      </c>
      <c r="C856" s="0" t="s">
        <v>878</v>
      </c>
      <c r="D856" s="0" t="s">
        <v>256</v>
      </c>
      <c r="E856" s="0" t="n">
        <v>1</v>
      </c>
    </row>
    <row r="857" customFormat="false" ht="12.75" hidden="false" customHeight="false" outlineLevel="0" collapsed="false">
      <c r="A857" s="9" t="n">
        <v>853</v>
      </c>
      <c r="B857" s="1" t="n">
        <v>5500</v>
      </c>
      <c r="C857" s="0" t="s">
        <v>879</v>
      </c>
      <c r="D857" s="0" t="s">
        <v>15</v>
      </c>
      <c r="E857" s="0" t="n">
        <v>1</v>
      </c>
    </row>
    <row r="858" customFormat="false" ht="12.75" hidden="false" customHeight="false" outlineLevel="0" collapsed="false">
      <c r="A858" s="9" t="n">
        <v>854</v>
      </c>
      <c r="B858" s="1" t="n">
        <v>5396</v>
      </c>
      <c r="C858" s="0" t="s">
        <v>880</v>
      </c>
      <c r="D858" s="0" t="s">
        <v>18</v>
      </c>
      <c r="E858" s="0" t="n">
        <v>1</v>
      </c>
    </row>
    <row r="859" customFormat="false" ht="12.75" hidden="false" customHeight="false" outlineLevel="0" collapsed="false">
      <c r="A859" s="9" t="n">
        <v>855</v>
      </c>
      <c r="B859" s="1" t="n">
        <v>4622</v>
      </c>
      <c r="C859" s="0" t="s">
        <v>881</v>
      </c>
      <c r="D859" s="0" t="s">
        <v>13</v>
      </c>
      <c r="E859" s="0" t="n">
        <v>2</v>
      </c>
    </row>
    <row r="860" customFormat="false" ht="12.75" hidden="false" customHeight="false" outlineLevel="0" collapsed="false">
      <c r="A860" s="9" t="n">
        <v>856</v>
      </c>
      <c r="B860" s="1" t="n">
        <v>5066</v>
      </c>
      <c r="C860" s="0" t="s">
        <v>882</v>
      </c>
      <c r="D860" s="0" t="s">
        <v>49</v>
      </c>
      <c r="E860" s="0" t="n">
        <v>1</v>
      </c>
    </row>
    <row r="861" customFormat="false" ht="12.75" hidden="false" customHeight="false" outlineLevel="0" collapsed="false">
      <c r="A861" s="9" t="n">
        <v>857</v>
      </c>
      <c r="B861" s="1" t="n">
        <v>5617</v>
      </c>
      <c r="C861" s="0" t="s">
        <v>883</v>
      </c>
      <c r="D861" s="0" t="s">
        <v>18</v>
      </c>
      <c r="E861" s="0" t="n">
        <v>1</v>
      </c>
    </row>
    <row r="862" customFormat="false" ht="12.75" hidden="false" customHeight="false" outlineLevel="0" collapsed="false">
      <c r="A862" s="9" t="n">
        <v>858</v>
      </c>
      <c r="B862" s="1" t="n">
        <v>4768</v>
      </c>
      <c r="C862" s="0" t="s">
        <v>884</v>
      </c>
      <c r="D862" s="0" t="s">
        <v>18</v>
      </c>
      <c r="E862" s="0" t="n">
        <v>2</v>
      </c>
    </row>
    <row r="863" customFormat="false" ht="12.75" hidden="false" customHeight="false" outlineLevel="0" collapsed="false">
      <c r="A863" s="9" t="n">
        <v>859</v>
      </c>
      <c r="B863" s="1" t="n">
        <v>5105</v>
      </c>
      <c r="C863" s="0" t="s">
        <v>885</v>
      </c>
      <c r="D863" s="0" t="s">
        <v>13</v>
      </c>
      <c r="E863" s="0" t="n">
        <v>2</v>
      </c>
    </row>
    <row r="864" customFormat="false" ht="12.75" hidden="false" customHeight="false" outlineLevel="0" collapsed="false">
      <c r="A864" s="9" t="n">
        <v>860</v>
      </c>
      <c r="B864" s="1" t="n">
        <v>5018</v>
      </c>
      <c r="C864" s="0" t="s">
        <v>886</v>
      </c>
      <c r="D864" s="0" t="s">
        <v>18</v>
      </c>
      <c r="E864" s="0" t="n">
        <v>1</v>
      </c>
    </row>
    <row r="865" customFormat="false" ht="12.75" hidden="false" customHeight="false" outlineLevel="0" collapsed="false">
      <c r="A865" s="9" t="n">
        <v>861</v>
      </c>
      <c r="B865" s="1" t="n">
        <v>4568</v>
      </c>
      <c r="C865" s="0" t="s">
        <v>887</v>
      </c>
      <c r="D865" s="0" t="s">
        <v>248</v>
      </c>
      <c r="E865" s="0" t="n">
        <v>1</v>
      </c>
    </row>
    <row r="866" customFormat="false" ht="12.75" hidden="false" customHeight="false" outlineLevel="0" collapsed="false">
      <c r="A866" s="9" t="n">
        <v>862</v>
      </c>
      <c r="B866" s="1" t="n">
        <v>4731</v>
      </c>
      <c r="C866" s="0" t="s">
        <v>888</v>
      </c>
      <c r="D866" s="0" t="s">
        <v>26</v>
      </c>
      <c r="E866" s="0" t="n">
        <v>7</v>
      </c>
    </row>
    <row r="867" customFormat="false" ht="12.75" hidden="false" customHeight="false" outlineLevel="0" collapsed="false">
      <c r="A867" s="9" t="n">
        <v>863</v>
      </c>
      <c r="B867" s="1" t="n">
        <v>4200</v>
      </c>
      <c r="C867" s="0" t="s">
        <v>889</v>
      </c>
      <c r="D867" s="0" t="s">
        <v>13</v>
      </c>
      <c r="E867" s="0" t="n">
        <v>1</v>
      </c>
    </row>
    <row r="868" customFormat="false" ht="12.75" hidden="false" customHeight="false" outlineLevel="0" collapsed="false">
      <c r="A868" s="9" t="n">
        <v>864</v>
      </c>
      <c r="B868" s="1" t="n">
        <v>5010</v>
      </c>
      <c r="C868" s="0" t="s">
        <v>890</v>
      </c>
      <c r="D868" s="0" t="s">
        <v>18</v>
      </c>
      <c r="E868" s="0" t="n">
        <v>1</v>
      </c>
    </row>
    <row r="869" customFormat="false" ht="12.75" hidden="false" customHeight="false" outlineLevel="0" collapsed="false">
      <c r="A869" s="9" t="n">
        <v>865</v>
      </c>
      <c r="B869" s="1" t="n">
        <v>4080</v>
      </c>
      <c r="C869" s="0" t="s">
        <v>891</v>
      </c>
      <c r="D869" s="0" t="s">
        <v>13</v>
      </c>
      <c r="E869" s="0" t="n">
        <v>4</v>
      </c>
    </row>
    <row r="870" customFormat="false" ht="12.75" hidden="false" customHeight="false" outlineLevel="0" collapsed="false">
      <c r="A870" s="9" t="n">
        <v>866</v>
      </c>
      <c r="B870" s="1" t="n">
        <v>4276</v>
      </c>
      <c r="C870" s="0" t="s">
        <v>892</v>
      </c>
      <c r="D870" s="0" t="s">
        <v>13</v>
      </c>
      <c r="E870" s="0" t="n">
        <v>3</v>
      </c>
    </row>
    <row r="871" customFormat="false" ht="12.75" hidden="false" customHeight="false" outlineLevel="0" collapsed="false">
      <c r="A871" s="9" t="n">
        <v>867</v>
      </c>
      <c r="B871" s="1" t="n">
        <v>5641</v>
      </c>
      <c r="C871" s="0" t="s">
        <v>893</v>
      </c>
      <c r="D871" s="0" t="s">
        <v>13</v>
      </c>
      <c r="E871" s="0" t="n">
        <v>1</v>
      </c>
    </row>
    <row r="872" customFormat="false" ht="12.75" hidden="false" customHeight="false" outlineLevel="0" collapsed="false">
      <c r="A872" s="9" t="n">
        <v>868</v>
      </c>
      <c r="B872" s="1" t="n">
        <v>4046</v>
      </c>
      <c r="C872" s="0" t="s">
        <v>894</v>
      </c>
      <c r="D872" s="0" t="s">
        <v>13</v>
      </c>
      <c r="E872" s="0" t="n">
        <v>1</v>
      </c>
    </row>
    <row r="873" customFormat="false" ht="12.75" hidden="false" customHeight="false" outlineLevel="0" collapsed="false">
      <c r="A873" s="9" t="n">
        <v>869</v>
      </c>
      <c r="B873" s="1" t="n">
        <v>5413</v>
      </c>
      <c r="C873" s="0" t="s">
        <v>895</v>
      </c>
      <c r="D873" s="0" t="s">
        <v>13</v>
      </c>
      <c r="E873" s="0" t="n">
        <v>5</v>
      </c>
    </row>
    <row r="874" customFormat="false" ht="12.75" hidden="false" customHeight="false" outlineLevel="0" collapsed="false">
      <c r="A874" s="9" t="n">
        <v>870</v>
      </c>
      <c r="B874" s="1" t="n">
        <v>5619</v>
      </c>
      <c r="C874" s="0" t="s">
        <v>896</v>
      </c>
      <c r="D874" s="0" t="s">
        <v>13</v>
      </c>
      <c r="E874" s="0" t="n">
        <v>3</v>
      </c>
    </row>
    <row r="875" customFormat="false" ht="12.75" hidden="false" customHeight="false" outlineLevel="0" collapsed="false">
      <c r="A875" s="9" t="n">
        <v>871</v>
      </c>
      <c r="B875" s="1" t="n">
        <v>5412</v>
      </c>
      <c r="C875" s="0" t="s">
        <v>897</v>
      </c>
      <c r="D875" s="0" t="s">
        <v>13</v>
      </c>
      <c r="E875" s="0" t="n">
        <v>3</v>
      </c>
    </row>
    <row r="876" customFormat="false" ht="12.75" hidden="false" customHeight="false" outlineLevel="0" collapsed="false">
      <c r="A876" s="9" t="n">
        <v>872</v>
      </c>
      <c r="B876" s="1" t="n">
        <v>4920</v>
      </c>
      <c r="C876" s="0" t="s">
        <v>898</v>
      </c>
      <c r="D876" s="0" t="s">
        <v>18</v>
      </c>
      <c r="E876" s="0" t="n">
        <v>1</v>
      </c>
    </row>
    <row r="877" customFormat="false" ht="12.75" hidden="false" customHeight="false" outlineLevel="0" collapsed="false">
      <c r="A877" s="9" t="n">
        <v>873</v>
      </c>
      <c r="B877" s="1" t="n">
        <v>4157</v>
      </c>
      <c r="C877" s="0" t="s">
        <v>899</v>
      </c>
      <c r="D877" s="0" t="s">
        <v>15</v>
      </c>
      <c r="E877" s="0" t="n">
        <v>1</v>
      </c>
    </row>
    <row r="878" customFormat="false" ht="12.75" hidden="false" customHeight="false" outlineLevel="0" collapsed="false">
      <c r="A878" s="9" t="n">
        <v>874</v>
      </c>
      <c r="B878" s="1" t="n">
        <v>4156</v>
      </c>
      <c r="C878" s="0" t="s">
        <v>900</v>
      </c>
      <c r="D878" s="0" t="s">
        <v>15</v>
      </c>
      <c r="E878" s="0" t="n">
        <v>2</v>
      </c>
    </row>
    <row r="879" customFormat="false" ht="12.75" hidden="false" customHeight="false" outlineLevel="0" collapsed="false">
      <c r="A879" s="9" t="n">
        <v>875</v>
      </c>
      <c r="B879" s="1" t="n">
        <v>5106</v>
      </c>
      <c r="C879" s="0" t="s">
        <v>901</v>
      </c>
      <c r="D879" s="0" t="s">
        <v>15</v>
      </c>
      <c r="E879" s="0" t="n">
        <v>1</v>
      </c>
    </row>
    <row r="880" customFormat="false" ht="12.75" hidden="false" customHeight="false" outlineLevel="0" collapsed="false">
      <c r="A880" s="9" t="n">
        <v>876</v>
      </c>
      <c r="B880" s="1" t="n">
        <v>4990</v>
      </c>
      <c r="C880" s="0" t="s">
        <v>902</v>
      </c>
      <c r="D880" s="0" t="s">
        <v>13</v>
      </c>
      <c r="E880" s="0" t="n">
        <v>1</v>
      </c>
    </row>
    <row r="881" customFormat="false" ht="12.75" hidden="false" customHeight="false" outlineLevel="0" collapsed="false">
      <c r="A881" s="9" t="n">
        <v>877</v>
      </c>
      <c r="B881" s="1" t="n">
        <v>4010</v>
      </c>
      <c r="C881" s="0" t="s">
        <v>903</v>
      </c>
      <c r="D881" s="0" t="s">
        <v>13</v>
      </c>
      <c r="E881" s="0" t="n">
        <v>1</v>
      </c>
    </row>
    <row r="882" customFormat="false" ht="12.75" hidden="false" customHeight="false" outlineLevel="0" collapsed="false">
      <c r="A882" s="9" t="n">
        <v>878</v>
      </c>
      <c r="B882" s="1" t="n">
        <v>4168</v>
      </c>
      <c r="C882" s="0" t="s">
        <v>904</v>
      </c>
      <c r="D882" s="0" t="s">
        <v>9</v>
      </c>
      <c r="E882" s="0" t="n">
        <v>2</v>
      </c>
    </row>
    <row r="883" customFormat="false" ht="12.75" hidden="false" customHeight="false" outlineLevel="0" collapsed="false">
      <c r="A883" s="9" t="n">
        <v>879</v>
      </c>
      <c r="B883" s="1" t="n">
        <v>4716</v>
      </c>
      <c r="C883" s="0" t="s">
        <v>905</v>
      </c>
      <c r="D883" s="0" t="s">
        <v>18</v>
      </c>
      <c r="E883" s="0" t="n">
        <v>9</v>
      </c>
    </row>
    <row r="884" customFormat="false" ht="12.75" hidden="false" customHeight="false" outlineLevel="0" collapsed="false">
      <c r="A884" s="9" t="n">
        <v>880</v>
      </c>
      <c r="B884" s="1" t="n">
        <v>5303</v>
      </c>
      <c r="C884" s="0" t="s">
        <v>906</v>
      </c>
      <c r="D884" s="0" t="s">
        <v>13</v>
      </c>
      <c r="E884" s="0" t="n">
        <v>4</v>
      </c>
    </row>
    <row r="885" customFormat="false" ht="12.75" hidden="false" customHeight="false" outlineLevel="0" collapsed="false">
      <c r="A885" s="9" t="n">
        <v>881</v>
      </c>
      <c r="B885" s="1" t="n">
        <v>4301</v>
      </c>
      <c r="C885" s="0" t="s">
        <v>907</v>
      </c>
      <c r="D885" s="0" t="s">
        <v>13</v>
      </c>
      <c r="E885" s="0" t="n">
        <v>2</v>
      </c>
    </row>
    <row r="886" customFormat="false" ht="12.75" hidden="false" customHeight="false" outlineLevel="0" collapsed="false">
      <c r="A886" s="9" t="n">
        <v>882</v>
      </c>
      <c r="B886" s="1" t="n">
        <v>4709</v>
      </c>
      <c r="C886" s="0" t="s">
        <v>908</v>
      </c>
      <c r="D886" s="0" t="s">
        <v>9</v>
      </c>
      <c r="E886" s="0" t="n">
        <v>1</v>
      </c>
    </row>
    <row r="887" customFormat="false" ht="12.75" hidden="false" customHeight="false" outlineLevel="0" collapsed="false">
      <c r="A887" s="9" t="n">
        <v>883</v>
      </c>
      <c r="B887" s="1" t="n">
        <v>5267</v>
      </c>
      <c r="C887" s="0" t="s">
        <v>909</v>
      </c>
      <c r="D887" s="0" t="s">
        <v>248</v>
      </c>
      <c r="E887" s="0" t="n">
        <v>1</v>
      </c>
    </row>
    <row r="888" customFormat="false" ht="12.75" hidden="false" customHeight="false" outlineLevel="0" collapsed="false">
      <c r="A888" s="9" t="n">
        <v>884</v>
      </c>
      <c r="B888" s="1" t="n">
        <v>4893</v>
      </c>
      <c r="C888" s="0" t="s">
        <v>910</v>
      </c>
      <c r="D888" s="0" t="s">
        <v>163</v>
      </c>
      <c r="E888" s="0" t="n">
        <v>2</v>
      </c>
    </row>
    <row r="889" customFormat="false" ht="12.75" hidden="false" customHeight="false" outlineLevel="0" collapsed="false">
      <c r="A889" s="9" t="n">
        <v>885</v>
      </c>
      <c r="B889" s="1" t="n">
        <v>5311</v>
      </c>
      <c r="C889" s="0" t="s">
        <v>911</v>
      </c>
      <c r="D889" s="0" t="s">
        <v>163</v>
      </c>
      <c r="E889" s="0" t="n">
        <v>3</v>
      </c>
    </row>
    <row r="890" customFormat="false" ht="12.75" hidden="false" customHeight="false" outlineLevel="0" collapsed="false">
      <c r="A890" s="9" t="n">
        <v>886</v>
      </c>
      <c r="B890" s="1" t="n">
        <v>4962</v>
      </c>
      <c r="C890" s="0" t="s">
        <v>912</v>
      </c>
      <c r="D890" s="0" t="s">
        <v>39</v>
      </c>
      <c r="E890" s="0" t="n">
        <v>1</v>
      </c>
    </row>
    <row r="891" customFormat="false" ht="12.75" hidden="false" customHeight="false" outlineLevel="0" collapsed="false">
      <c r="A891" s="9" t="n">
        <v>887</v>
      </c>
      <c r="B891" s="1" t="n">
        <v>4964</v>
      </c>
      <c r="C891" s="0" t="s">
        <v>913</v>
      </c>
      <c r="D891" s="0" t="s">
        <v>39</v>
      </c>
      <c r="E891" s="0" t="n">
        <v>1</v>
      </c>
    </row>
    <row r="892" customFormat="false" ht="12.75" hidden="false" customHeight="false" outlineLevel="0" collapsed="false">
      <c r="A892" s="9" t="n">
        <v>888</v>
      </c>
      <c r="B892" s="1" t="n">
        <v>4772</v>
      </c>
      <c r="C892" s="0" t="s">
        <v>914</v>
      </c>
      <c r="D892" s="0" t="s">
        <v>9</v>
      </c>
      <c r="E892" s="0" t="n">
        <v>1</v>
      </c>
    </row>
    <row r="893" customFormat="false" ht="12.75" hidden="false" customHeight="false" outlineLevel="0" collapsed="false">
      <c r="A893" s="9" t="n">
        <v>889</v>
      </c>
      <c r="B893" s="1" t="n">
        <v>4247</v>
      </c>
      <c r="C893" s="0" t="s">
        <v>915</v>
      </c>
      <c r="D893" s="0" t="s">
        <v>34</v>
      </c>
      <c r="E893" s="0" t="n">
        <v>1</v>
      </c>
    </row>
    <row r="894" customFormat="false" ht="12.75" hidden="false" customHeight="false" outlineLevel="0" collapsed="false">
      <c r="A894" s="9" t="n">
        <v>890</v>
      </c>
      <c r="B894" s="1" t="n">
        <v>4300</v>
      </c>
      <c r="C894" s="0" t="s">
        <v>916</v>
      </c>
      <c r="D894" s="0" t="s">
        <v>13</v>
      </c>
      <c r="E894" s="0" t="n">
        <v>2</v>
      </c>
    </row>
    <row r="895" customFormat="false" ht="12.75" hidden="false" customHeight="false" outlineLevel="0" collapsed="false">
      <c r="A895" s="9" t="n">
        <v>891</v>
      </c>
      <c r="B895" s="1" t="n">
        <v>4195</v>
      </c>
      <c r="C895" s="0" t="s">
        <v>917</v>
      </c>
      <c r="D895" s="0" t="s">
        <v>163</v>
      </c>
      <c r="E895" s="0" t="n">
        <v>6</v>
      </c>
    </row>
    <row r="896" customFormat="false" ht="12.75" hidden="false" customHeight="false" outlineLevel="0" collapsed="false">
      <c r="A896" s="9" t="n">
        <v>892</v>
      </c>
      <c r="B896" s="1" t="n">
        <v>5189</v>
      </c>
      <c r="C896" s="0" t="s">
        <v>918</v>
      </c>
      <c r="D896" s="0" t="s">
        <v>13</v>
      </c>
      <c r="E896" s="0" t="n">
        <v>1</v>
      </c>
    </row>
    <row r="897" customFormat="false" ht="12.75" hidden="false" customHeight="false" outlineLevel="0" collapsed="false">
      <c r="A897" s="9" t="n">
        <v>893</v>
      </c>
      <c r="B897" s="1" t="n">
        <v>5423</v>
      </c>
      <c r="C897" s="0" t="s">
        <v>919</v>
      </c>
      <c r="D897" s="0" t="s">
        <v>13</v>
      </c>
      <c r="E897" s="0" t="n">
        <v>1</v>
      </c>
    </row>
    <row r="898" customFormat="false" ht="12.75" hidden="false" customHeight="false" outlineLevel="0" collapsed="false">
      <c r="A898" s="9" t="n">
        <v>894</v>
      </c>
      <c r="B898" s="1" t="n">
        <v>4141</v>
      </c>
      <c r="C898" s="0" t="s">
        <v>920</v>
      </c>
      <c r="D898" s="0" t="s">
        <v>15</v>
      </c>
      <c r="E898" s="0" t="n">
        <v>1</v>
      </c>
    </row>
    <row r="899" customFormat="false" ht="12.75" hidden="false" customHeight="false" outlineLevel="0" collapsed="false">
      <c r="A899" s="9" t="n">
        <v>895</v>
      </c>
      <c r="B899" s="1" t="n">
        <v>4815</v>
      </c>
      <c r="C899" s="0" t="s">
        <v>921</v>
      </c>
      <c r="D899" s="0" t="s">
        <v>15</v>
      </c>
      <c r="E899" s="0" t="n">
        <v>2</v>
      </c>
    </row>
    <row r="900" customFormat="false" ht="12.75" hidden="false" customHeight="false" outlineLevel="0" collapsed="false">
      <c r="A900" s="9" t="n">
        <v>896</v>
      </c>
      <c r="B900" s="1" t="n">
        <v>4560</v>
      </c>
      <c r="C900" s="0" t="s">
        <v>922</v>
      </c>
      <c r="D900" s="0" t="s">
        <v>18</v>
      </c>
      <c r="E900" s="0" t="n">
        <v>3</v>
      </c>
    </row>
    <row r="901" customFormat="false" ht="12.75" hidden="false" customHeight="false" outlineLevel="0" collapsed="false">
      <c r="A901" s="9" t="n">
        <v>897</v>
      </c>
      <c r="B901" s="1" t="n">
        <v>5247</v>
      </c>
      <c r="C901" s="0" t="s">
        <v>923</v>
      </c>
      <c r="D901" s="0" t="s">
        <v>18</v>
      </c>
      <c r="E901" s="0" t="n">
        <v>8</v>
      </c>
    </row>
    <row r="902" customFormat="false" ht="12.75" hidden="false" customHeight="false" outlineLevel="0" collapsed="false">
      <c r="A902" s="9" t="n">
        <v>898</v>
      </c>
      <c r="B902" s="1" t="n">
        <v>4457</v>
      </c>
      <c r="C902" s="0" t="s">
        <v>924</v>
      </c>
      <c r="D902" s="0" t="s">
        <v>205</v>
      </c>
      <c r="E902" s="0" t="n">
        <v>2</v>
      </c>
    </row>
    <row r="903" customFormat="false" ht="12.75" hidden="false" customHeight="false" outlineLevel="0" collapsed="false">
      <c r="A903" s="9" t="n">
        <v>899</v>
      </c>
      <c r="B903" s="1" t="n">
        <v>5023</v>
      </c>
      <c r="C903" s="0" t="s">
        <v>925</v>
      </c>
      <c r="D903" s="0" t="s">
        <v>205</v>
      </c>
      <c r="E903" s="0" t="n">
        <v>3</v>
      </c>
    </row>
    <row r="904" customFormat="false" ht="12.75" hidden="false" customHeight="false" outlineLevel="0" collapsed="false">
      <c r="A904" s="9" t="n">
        <v>900</v>
      </c>
      <c r="B904" s="1" t="n">
        <v>5532</v>
      </c>
      <c r="C904" s="0" t="s">
        <v>926</v>
      </c>
      <c r="D904" s="0" t="s">
        <v>57</v>
      </c>
      <c r="E904" s="0" t="n">
        <v>2</v>
      </c>
    </row>
    <row r="905" customFormat="false" ht="12.75" hidden="false" customHeight="false" outlineLevel="0" collapsed="false">
      <c r="A905" s="9" t="n">
        <v>901</v>
      </c>
      <c r="B905" s="1" t="n">
        <v>5180</v>
      </c>
      <c r="C905" s="0" t="s">
        <v>927</v>
      </c>
      <c r="D905" s="0" t="s">
        <v>26</v>
      </c>
      <c r="E905" s="0" t="n">
        <v>7</v>
      </c>
    </row>
    <row r="906" customFormat="false" ht="12.75" hidden="false" customHeight="false" outlineLevel="0" collapsed="false">
      <c r="A906" s="9" t="n">
        <v>902</v>
      </c>
      <c r="B906" s="1" t="n">
        <v>4390</v>
      </c>
      <c r="C906" s="0" t="s">
        <v>928</v>
      </c>
      <c r="D906" s="0" t="s">
        <v>13</v>
      </c>
      <c r="E906" s="0" t="n">
        <v>6</v>
      </c>
    </row>
    <row r="907" customFormat="false" ht="12.75" hidden="false" customHeight="false" outlineLevel="0" collapsed="false">
      <c r="A907" s="9" t="n">
        <v>903</v>
      </c>
      <c r="B907" s="1" t="n">
        <v>4057</v>
      </c>
      <c r="C907" s="0" t="s">
        <v>929</v>
      </c>
      <c r="D907" s="0" t="s">
        <v>13</v>
      </c>
      <c r="E907" s="0" t="n">
        <v>8</v>
      </c>
    </row>
    <row r="908" customFormat="false" ht="12.75" hidden="false" customHeight="false" outlineLevel="0" collapsed="false">
      <c r="A908" s="9" t="n">
        <v>904</v>
      </c>
      <c r="B908" s="1" t="n">
        <v>5322</v>
      </c>
      <c r="C908" s="0" t="s">
        <v>930</v>
      </c>
      <c r="D908" s="0" t="s">
        <v>18</v>
      </c>
      <c r="E908" s="0" t="n">
        <v>4</v>
      </c>
    </row>
    <row r="909" customFormat="false" ht="12.75" hidden="false" customHeight="false" outlineLevel="0" collapsed="false">
      <c r="A909" s="9" t="n">
        <v>905</v>
      </c>
      <c r="B909" s="1" t="n">
        <v>5323</v>
      </c>
      <c r="C909" s="0" t="s">
        <v>931</v>
      </c>
      <c r="D909" s="0" t="s">
        <v>18</v>
      </c>
      <c r="E909" s="0" t="n">
        <v>2</v>
      </c>
    </row>
    <row r="910" customFormat="false" ht="12.75" hidden="false" customHeight="false" outlineLevel="0" collapsed="false">
      <c r="A910" s="9" t="n">
        <v>906</v>
      </c>
      <c r="B910" s="1" t="n">
        <v>5321</v>
      </c>
      <c r="C910" s="0" t="s">
        <v>932</v>
      </c>
      <c r="D910" s="0" t="s">
        <v>18</v>
      </c>
      <c r="E910" s="0" t="n">
        <v>4</v>
      </c>
    </row>
    <row r="911" customFormat="false" ht="12.75" hidden="false" customHeight="false" outlineLevel="0" collapsed="false">
      <c r="A911" s="9" t="n">
        <v>907</v>
      </c>
      <c r="B911" s="1" t="n">
        <v>5415</v>
      </c>
      <c r="C911" s="0" t="s">
        <v>933</v>
      </c>
      <c r="D911" s="0" t="s">
        <v>13</v>
      </c>
      <c r="E911" s="0" t="n">
        <v>1</v>
      </c>
    </row>
    <row r="912" customFormat="false" ht="12.75" hidden="false" customHeight="false" outlineLevel="0" collapsed="false">
      <c r="A912" s="9" t="n">
        <v>908</v>
      </c>
      <c r="B912" s="1" t="n">
        <v>5024</v>
      </c>
      <c r="C912" s="0" t="s">
        <v>934</v>
      </c>
      <c r="D912" s="0" t="s">
        <v>13</v>
      </c>
      <c r="E912" s="0" t="n">
        <v>6</v>
      </c>
    </row>
    <row r="913" customFormat="false" ht="12.75" hidden="false" customHeight="false" outlineLevel="0" collapsed="false">
      <c r="A913" s="9" t="n">
        <v>909</v>
      </c>
      <c r="B913" s="1" t="n">
        <v>4653</v>
      </c>
      <c r="C913" s="0" t="s">
        <v>935</v>
      </c>
      <c r="D913" s="0" t="s">
        <v>163</v>
      </c>
      <c r="E913" s="0" t="n">
        <v>1</v>
      </c>
    </row>
    <row r="914" customFormat="false" ht="12.75" hidden="false" customHeight="false" outlineLevel="0" collapsed="false">
      <c r="A914" s="9" t="n">
        <v>910</v>
      </c>
      <c r="B914" s="1" t="n">
        <v>4652</v>
      </c>
      <c r="C914" s="0" t="s">
        <v>936</v>
      </c>
      <c r="D914" s="0" t="s">
        <v>163</v>
      </c>
      <c r="E914" s="0" t="n">
        <v>3</v>
      </c>
    </row>
    <row r="915" customFormat="false" ht="12.75" hidden="false" customHeight="false" outlineLevel="0" collapsed="false">
      <c r="A915" s="9" t="n">
        <v>911</v>
      </c>
      <c r="B915" s="1" t="n">
        <v>4087</v>
      </c>
      <c r="C915" s="0" t="s">
        <v>937</v>
      </c>
      <c r="D915" s="0" t="s">
        <v>13</v>
      </c>
      <c r="E915" s="0" t="n">
        <v>4</v>
      </c>
    </row>
    <row r="916" customFormat="false" ht="12.75" hidden="false" customHeight="false" outlineLevel="0" collapsed="false">
      <c r="A916" s="9" t="n">
        <v>912</v>
      </c>
      <c r="B916" s="1" t="n">
        <v>4418</v>
      </c>
      <c r="C916" s="0" t="s">
        <v>938</v>
      </c>
      <c r="D916" s="0" t="s">
        <v>18</v>
      </c>
      <c r="E916" s="0" t="n">
        <v>2</v>
      </c>
    </row>
    <row r="917" customFormat="false" ht="12.75" hidden="false" customHeight="false" outlineLevel="0" collapsed="false">
      <c r="A917" s="9" t="n">
        <v>913</v>
      </c>
      <c r="B917" s="1" t="n">
        <v>4594</v>
      </c>
      <c r="C917" s="0" t="s">
        <v>939</v>
      </c>
      <c r="D917" s="0" t="s">
        <v>18</v>
      </c>
      <c r="E917" s="0" t="n">
        <v>1</v>
      </c>
    </row>
    <row r="918" customFormat="false" ht="12.75" hidden="false" customHeight="false" outlineLevel="0" collapsed="false">
      <c r="A918" s="9" t="n">
        <v>914</v>
      </c>
      <c r="B918" s="1" t="n">
        <v>4030</v>
      </c>
      <c r="C918" s="0" t="s">
        <v>940</v>
      </c>
      <c r="D918" s="0" t="s">
        <v>15</v>
      </c>
      <c r="E918" s="0" t="n">
        <v>5</v>
      </c>
    </row>
    <row r="919" customFormat="false" ht="12.75" hidden="false" customHeight="false" outlineLevel="0" collapsed="false">
      <c r="A919" s="9" t="n">
        <v>915</v>
      </c>
      <c r="B919" s="1" t="n">
        <v>4629</v>
      </c>
      <c r="C919" s="0" t="s">
        <v>941</v>
      </c>
      <c r="D919" s="0" t="s">
        <v>13</v>
      </c>
      <c r="E919" s="0" t="n">
        <v>4</v>
      </c>
    </row>
    <row r="920" customFormat="false" ht="12.75" hidden="false" customHeight="false" outlineLevel="0" collapsed="false">
      <c r="A920" s="9" t="n">
        <v>916</v>
      </c>
      <c r="B920" s="1" t="n">
        <v>4842</v>
      </c>
      <c r="C920" s="0" t="s">
        <v>942</v>
      </c>
      <c r="D920" s="0" t="s">
        <v>13</v>
      </c>
      <c r="E920" s="0" t="n">
        <v>3</v>
      </c>
    </row>
    <row r="921" customFormat="false" ht="12.75" hidden="false" customHeight="false" outlineLevel="0" collapsed="false">
      <c r="A921" s="9" t="n">
        <v>917</v>
      </c>
      <c r="B921" s="1" t="n">
        <v>4041</v>
      </c>
      <c r="C921" s="0" t="s">
        <v>943</v>
      </c>
      <c r="D921" s="0" t="s">
        <v>13</v>
      </c>
      <c r="E921" s="0" t="n">
        <v>2</v>
      </c>
    </row>
    <row r="922" customFormat="false" ht="12.75" hidden="false" customHeight="false" outlineLevel="0" collapsed="false">
      <c r="A922" s="9" t="n">
        <v>918</v>
      </c>
      <c r="B922" s="1" t="n">
        <v>5560</v>
      </c>
      <c r="C922" s="0" t="s">
        <v>944</v>
      </c>
      <c r="D922" s="0" t="s">
        <v>13</v>
      </c>
      <c r="E922" s="0" t="n">
        <v>1</v>
      </c>
    </row>
    <row r="923" customFormat="false" ht="12.75" hidden="false" customHeight="false" outlineLevel="0" collapsed="false">
      <c r="A923" s="9" t="n">
        <v>919</v>
      </c>
      <c r="B923" s="1" t="n">
        <v>4273</v>
      </c>
      <c r="C923" s="0" t="s">
        <v>945</v>
      </c>
      <c r="D923" s="0" t="s">
        <v>13</v>
      </c>
      <c r="E923" s="0" t="n">
        <v>8</v>
      </c>
    </row>
    <row r="924" customFormat="false" ht="12.75" hidden="false" customHeight="false" outlineLevel="0" collapsed="false">
      <c r="A924" s="9" t="n">
        <v>920</v>
      </c>
      <c r="B924" s="1" t="n">
        <v>5234</v>
      </c>
      <c r="C924" s="0" t="s">
        <v>946</v>
      </c>
      <c r="D924" s="0" t="s">
        <v>13</v>
      </c>
      <c r="E924" s="0" t="n">
        <v>3</v>
      </c>
    </row>
    <row r="925" customFormat="false" ht="12.75" hidden="false" customHeight="false" outlineLevel="0" collapsed="false">
      <c r="A925" s="9" t="n">
        <v>921</v>
      </c>
      <c r="B925" s="1" t="n">
        <v>4091</v>
      </c>
      <c r="C925" s="0" t="s">
        <v>947</v>
      </c>
      <c r="D925" s="0" t="s">
        <v>13</v>
      </c>
      <c r="E925" s="0" t="n">
        <v>9</v>
      </c>
    </row>
    <row r="926" customFormat="false" ht="12.75" hidden="false" customHeight="false" outlineLevel="0" collapsed="false">
      <c r="A926" s="9" t="n">
        <v>922</v>
      </c>
      <c r="B926" s="1" t="n">
        <v>4726</v>
      </c>
      <c r="C926" s="0" t="s">
        <v>948</v>
      </c>
      <c r="D926" s="0" t="s">
        <v>15</v>
      </c>
      <c r="E926" s="0" t="n">
        <v>9</v>
      </c>
    </row>
    <row r="927" customFormat="false" ht="12.75" hidden="false" customHeight="false" outlineLevel="0" collapsed="false">
      <c r="A927" s="9" t="n">
        <v>923</v>
      </c>
      <c r="B927" s="1" t="n">
        <v>4728</v>
      </c>
      <c r="C927" s="0" t="s">
        <v>949</v>
      </c>
      <c r="D927" s="0" t="s">
        <v>15</v>
      </c>
      <c r="E927" s="0" t="n">
        <v>8</v>
      </c>
    </row>
    <row r="928" customFormat="false" ht="12.75" hidden="false" customHeight="false" outlineLevel="0" collapsed="false">
      <c r="A928" s="9" t="n">
        <v>924</v>
      </c>
      <c r="B928" s="1" t="n">
        <v>4727</v>
      </c>
      <c r="C928" s="0" t="s">
        <v>950</v>
      </c>
      <c r="D928" s="0" t="s">
        <v>15</v>
      </c>
      <c r="E928" s="0" t="n">
        <v>8</v>
      </c>
    </row>
    <row r="929" customFormat="false" ht="12.75" hidden="false" customHeight="false" outlineLevel="0" collapsed="false">
      <c r="A929" s="9" t="n">
        <v>925</v>
      </c>
      <c r="B929" s="1" t="n">
        <v>5646</v>
      </c>
      <c r="C929" s="0" t="s">
        <v>951</v>
      </c>
      <c r="D929" s="0" t="s">
        <v>18</v>
      </c>
      <c r="E929" s="0" t="n">
        <v>1</v>
      </c>
    </row>
    <row r="930" customFormat="false" ht="12.75" hidden="false" customHeight="false" outlineLevel="0" collapsed="false">
      <c r="A930" s="9" t="n">
        <v>926</v>
      </c>
      <c r="B930" s="1" t="n">
        <v>5388</v>
      </c>
      <c r="C930" s="0" t="s">
        <v>952</v>
      </c>
      <c r="D930" s="0" t="s">
        <v>13</v>
      </c>
      <c r="E930" s="0" t="n">
        <v>3</v>
      </c>
    </row>
    <row r="931" customFormat="false" ht="12.75" hidden="false" customHeight="false" outlineLevel="0" collapsed="false">
      <c r="A931" s="9" t="n">
        <v>927</v>
      </c>
      <c r="B931" s="1" t="n">
        <v>4600</v>
      </c>
      <c r="C931" s="0" t="s">
        <v>953</v>
      </c>
      <c r="D931" s="0" t="s">
        <v>18</v>
      </c>
      <c r="E931" s="0" t="n">
        <v>4</v>
      </c>
    </row>
    <row r="932" customFormat="false" ht="12.75" hidden="false" customHeight="false" outlineLevel="0" collapsed="false">
      <c r="A932" s="9" t="n">
        <v>928</v>
      </c>
      <c r="B932" s="1" t="n">
        <v>4236</v>
      </c>
      <c r="C932" s="0" t="s">
        <v>954</v>
      </c>
      <c r="D932" s="0" t="s">
        <v>13</v>
      </c>
      <c r="E932" s="0" t="n">
        <v>3</v>
      </c>
    </row>
    <row r="933" customFormat="false" ht="12.75" hidden="false" customHeight="false" outlineLevel="0" collapsed="false">
      <c r="A933" s="9" t="n">
        <v>929</v>
      </c>
      <c r="B933" s="1" t="n">
        <v>4502</v>
      </c>
      <c r="C933" s="0" t="s">
        <v>955</v>
      </c>
      <c r="D933" s="0" t="s">
        <v>18</v>
      </c>
      <c r="E933" s="0" t="n">
        <v>1</v>
      </c>
    </row>
    <row r="934" customFormat="false" ht="12.75" hidden="false" customHeight="false" outlineLevel="0" collapsed="false">
      <c r="A934" s="9" t="n">
        <v>930</v>
      </c>
      <c r="B934" s="1" t="n">
        <v>5355</v>
      </c>
      <c r="C934" s="0" t="s">
        <v>956</v>
      </c>
      <c r="D934" s="0" t="s">
        <v>13</v>
      </c>
      <c r="E934" s="0" t="n">
        <v>1</v>
      </c>
    </row>
    <row r="935" customFormat="false" ht="12.75" hidden="false" customHeight="false" outlineLevel="0" collapsed="false">
      <c r="A935" s="9" t="n">
        <v>931</v>
      </c>
      <c r="B935" s="1" t="n">
        <v>5356</v>
      </c>
      <c r="C935" s="0" t="s">
        <v>957</v>
      </c>
      <c r="D935" s="0" t="s">
        <v>13</v>
      </c>
      <c r="E935" s="0" t="n">
        <v>1</v>
      </c>
    </row>
    <row r="936" customFormat="false" ht="12.75" hidden="false" customHeight="false" outlineLevel="0" collapsed="false">
      <c r="A936" s="9" t="n">
        <v>932</v>
      </c>
      <c r="B936" s="1" t="n">
        <v>5636</v>
      </c>
      <c r="C936" s="0" t="s">
        <v>958</v>
      </c>
      <c r="D936" s="0" t="s">
        <v>163</v>
      </c>
      <c r="E936" s="0" t="n">
        <v>2</v>
      </c>
    </row>
    <row r="937" customFormat="false" ht="12.75" hidden="false" customHeight="false" outlineLevel="0" collapsed="false">
      <c r="A937" s="9" t="n">
        <v>933</v>
      </c>
      <c r="B937" s="1" t="n">
        <v>4410</v>
      </c>
      <c r="C937" s="0" t="s">
        <v>959</v>
      </c>
      <c r="D937" s="0" t="s">
        <v>18</v>
      </c>
      <c r="E937" s="0" t="n">
        <v>1</v>
      </c>
    </row>
    <row r="938" customFormat="false" ht="12.75" hidden="false" customHeight="false" outlineLevel="0" collapsed="false">
      <c r="A938" s="9" t="n">
        <v>934</v>
      </c>
      <c r="B938" s="1" t="n">
        <v>4926</v>
      </c>
      <c r="C938" s="0" t="s">
        <v>960</v>
      </c>
      <c r="D938" s="0" t="s">
        <v>13</v>
      </c>
      <c r="E938" s="0" t="n">
        <v>2</v>
      </c>
    </row>
    <row r="939" customFormat="false" ht="12.75" hidden="false" customHeight="false" outlineLevel="0" collapsed="false">
      <c r="A939" s="9" t="n">
        <v>935</v>
      </c>
      <c r="B939" s="1" t="n">
        <v>4506</v>
      </c>
      <c r="C939" s="0" t="s">
        <v>961</v>
      </c>
      <c r="D939" s="0" t="s">
        <v>15</v>
      </c>
      <c r="E939" s="0" t="n">
        <v>8</v>
      </c>
    </row>
    <row r="940" customFormat="false" ht="12.75" hidden="false" customHeight="false" outlineLevel="0" collapsed="false">
      <c r="A940" s="9" t="n">
        <v>936</v>
      </c>
      <c r="B940" s="1" t="n">
        <v>4495</v>
      </c>
      <c r="C940" s="0" t="s">
        <v>962</v>
      </c>
      <c r="D940" s="0" t="s">
        <v>15</v>
      </c>
      <c r="E940" s="0" t="n">
        <v>1</v>
      </c>
    </row>
    <row r="941" customFormat="false" ht="12.75" hidden="false" customHeight="false" outlineLevel="0" collapsed="false">
      <c r="A941" s="9" t="n">
        <v>937</v>
      </c>
      <c r="B941" s="1" t="n">
        <v>4857</v>
      </c>
      <c r="C941" s="0" t="s">
        <v>963</v>
      </c>
      <c r="D941" s="0" t="s">
        <v>18</v>
      </c>
      <c r="E941" s="0" t="n">
        <v>1</v>
      </c>
    </row>
    <row r="942" customFormat="false" ht="12.75" hidden="false" customHeight="false" outlineLevel="0" collapsed="false">
      <c r="A942" s="9" t="n">
        <v>938</v>
      </c>
      <c r="B942" s="1" t="n">
        <v>4221</v>
      </c>
      <c r="C942" s="0" t="s">
        <v>964</v>
      </c>
      <c r="D942" s="0" t="s">
        <v>39</v>
      </c>
      <c r="E942" s="0" t="n">
        <v>9</v>
      </c>
    </row>
    <row r="943" customFormat="false" ht="12.75" hidden="false" customHeight="false" outlineLevel="0" collapsed="false">
      <c r="A943" s="9" t="n">
        <v>939</v>
      </c>
      <c r="B943" s="1" t="n">
        <v>5362</v>
      </c>
      <c r="C943" s="0" t="s">
        <v>965</v>
      </c>
      <c r="D943" s="0" t="s">
        <v>13</v>
      </c>
      <c r="E943" s="0" t="n">
        <v>8</v>
      </c>
    </row>
    <row r="944" customFormat="false" ht="12.75" hidden="false" customHeight="false" outlineLevel="0" collapsed="false">
      <c r="A944" s="9" t="n">
        <v>940</v>
      </c>
      <c r="B944" s="1" t="n">
        <v>4355</v>
      </c>
      <c r="C944" s="0" t="s">
        <v>966</v>
      </c>
      <c r="D944" s="0" t="s">
        <v>13</v>
      </c>
      <c r="E944" s="0" t="n">
        <v>3</v>
      </c>
    </row>
    <row r="945" customFormat="false" ht="12.75" hidden="false" customHeight="false" outlineLevel="0" collapsed="false">
      <c r="A945" s="9" t="n">
        <v>941</v>
      </c>
      <c r="B945" s="1" t="n">
        <v>4544</v>
      </c>
      <c r="C945" s="0" t="s">
        <v>967</v>
      </c>
      <c r="D945" s="0" t="s">
        <v>26</v>
      </c>
      <c r="E945" s="0" t="n">
        <v>1</v>
      </c>
    </row>
    <row r="946" customFormat="false" ht="12.75" hidden="false" customHeight="false" outlineLevel="0" collapsed="false">
      <c r="A946" s="9" t="n">
        <v>942</v>
      </c>
      <c r="B946" s="1" t="n">
        <v>5202</v>
      </c>
      <c r="C946" s="0" t="s">
        <v>968</v>
      </c>
      <c r="D946" s="0" t="s">
        <v>13</v>
      </c>
      <c r="E946" s="0" t="n">
        <v>1</v>
      </c>
    </row>
    <row r="947" customFormat="false" ht="12.75" hidden="false" customHeight="false" outlineLevel="0" collapsed="false">
      <c r="A947" s="9" t="n">
        <v>943</v>
      </c>
      <c r="B947" s="1" t="n">
        <v>4539</v>
      </c>
      <c r="C947" s="0" t="s">
        <v>969</v>
      </c>
      <c r="D947" s="0" t="s">
        <v>18</v>
      </c>
      <c r="E947" s="0" t="n">
        <v>3</v>
      </c>
    </row>
    <row r="948" customFormat="false" ht="12.75" hidden="false" customHeight="false" outlineLevel="0" collapsed="false">
      <c r="A948" s="9" t="n">
        <v>944</v>
      </c>
      <c r="B948" s="1" t="n">
        <v>4871</v>
      </c>
      <c r="C948" s="0" t="s">
        <v>970</v>
      </c>
      <c r="D948" s="0" t="s">
        <v>13</v>
      </c>
      <c r="E948" s="0" t="n">
        <v>1</v>
      </c>
    </row>
    <row r="949" customFormat="false" ht="12.75" hidden="false" customHeight="false" outlineLevel="0" collapsed="false">
      <c r="A949" s="9" t="n">
        <v>945</v>
      </c>
      <c r="B949" s="1" t="n">
        <v>4870</v>
      </c>
      <c r="C949" s="0" t="s">
        <v>971</v>
      </c>
      <c r="D949" s="0" t="s">
        <v>13</v>
      </c>
      <c r="E949" s="0" t="n">
        <v>1</v>
      </c>
    </row>
    <row r="950" customFormat="false" ht="12.75" hidden="false" customHeight="false" outlineLevel="0" collapsed="false">
      <c r="A950" s="9" t="n">
        <v>946</v>
      </c>
      <c r="B950" s="1" t="n">
        <v>4194</v>
      </c>
      <c r="C950" s="0" t="s">
        <v>972</v>
      </c>
      <c r="D950" s="0" t="s">
        <v>18</v>
      </c>
      <c r="E950" s="0" t="n">
        <v>1</v>
      </c>
    </row>
    <row r="951" customFormat="false" ht="12.75" hidden="false" customHeight="false" outlineLevel="0" collapsed="false">
      <c r="A951" s="9" t="n">
        <v>947</v>
      </c>
      <c r="B951" s="1" t="n">
        <v>4694</v>
      </c>
      <c r="C951" s="0" t="s">
        <v>973</v>
      </c>
      <c r="D951" s="0" t="s">
        <v>13</v>
      </c>
      <c r="E951" s="0" t="n">
        <v>1</v>
      </c>
    </row>
    <row r="952" customFormat="false" ht="12.75" hidden="false" customHeight="false" outlineLevel="0" collapsed="false">
      <c r="A952" s="9" t="n">
        <v>948</v>
      </c>
      <c r="B952" s="1" t="n">
        <v>5324</v>
      </c>
      <c r="C952" s="0" t="s">
        <v>974</v>
      </c>
      <c r="D952" s="0" t="s">
        <v>18</v>
      </c>
      <c r="E952" s="0" t="n">
        <v>1</v>
      </c>
    </row>
    <row r="953" customFormat="false" ht="12.75" hidden="false" customHeight="false" outlineLevel="0" collapsed="false">
      <c r="A953" s="9" t="n">
        <v>949</v>
      </c>
      <c r="B953" s="1" t="n">
        <v>5263</v>
      </c>
      <c r="C953" s="0" t="s">
        <v>975</v>
      </c>
      <c r="D953" s="0" t="s">
        <v>13</v>
      </c>
      <c r="E953" s="0" t="n">
        <v>1</v>
      </c>
    </row>
    <row r="954" customFormat="false" ht="12.75" hidden="false" customHeight="false" outlineLevel="0" collapsed="false">
      <c r="A954" s="9" t="n">
        <v>950</v>
      </c>
      <c r="B954" s="1" t="n">
        <v>5045</v>
      </c>
      <c r="C954" s="0" t="s">
        <v>976</v>
      </c>
      <c r="D954" s="0" t="s">
        <v>331</v>
      </c>
      <c r="E954" s="0" t="n">
        <v>2</v>
      </c>
    </row>
    <row r="955" customFormat="false" ht="12.75" hidden="false" customHeight="false" outlineLevel="0" collapsed="false">
      <c r="A955" s="9" t="n">
        <v>951</v>
      </c>
      <c r="B955" s="1" t="n">
        <v>4737</v>
      </c>
      <c r="C955" s="0" t="s">
        <v>977</v>
      </c>
      <c r="D955" s="0" t="s">
        <v>13</v>
      </c>
      <c r="E955" s="0" t="n">
        <v>8</v>
      </c>
    </row>
    <row r="956" customFormat="false" ht="12.75" hidden="false" customHeight="false" outlineLevel="0" collapsed="false">
      <c r="A956" s="9" t="n">
        <v>952</v>
      </c>
      <c r="B956" s="1" t="n">
        <v>4324</v>
      </c>
      <c r="C956" s="0" t="s">
        <v>978</v>
      </c>
      <c r="D956" s="0" t="s">
        <v>18</v>
      </c>
      <c r="E956" s="0" t="n">
        <v>1</v>
      </c>
    </row>
    <row r="957" customFormat="false" ht="12.75" hidden="false" customHeight="false" outlineLevel="0" collapsed="false">
      <c r="A957" s="9" t="n">
        <v>953</v>
      </c>
      <c r="B957" s="1" t="n">
        <v>4416</v>
      </c>
      <c r="C957" s="0" t="s">
        <v>979</v>
      </c>
      <c r="D957" s="0" t="s">
        <v>13</v>
      </c>
      <c r="E957" s="0" t="n">
        <v>1</v>
      </c>
    </row>
    <row r="958" customFormat="false" ht="12.75" hidden="false" customHeight="false" outlineLevel="0" collapsed="false">
      <c r="A958" s="9" t="n">
        <v>954</v>
      </c>
      <c r="B958" s="1" t="n">
        <v>5308</v>
      </c>
      <c r="C958" s="0" t="s">
        <v>980</v>
      </c>
      <c r="D958" s="0" t="s">
        <v>9</v>
      </c>
      <c r="E958" s="0" t="n">
        <v>2</v>
      </c>
    </row>
    <row r="959" customFormat="false" ht="12.75" hidden="false" customHeight="false" outlineLevel="0" collapsed="false">
      <c r="A959" s="9" t="n">
        <v>955</v>
      </c>
      <c r="B959" s="1" t="n">
        <v>5448</v>
      </c>
      <c r="C959" s="0" t="s">
        <v>981</v>
      </c>
      <c r="D959" s="0" t="s">
        <v>13</v>
      </c>
      <c r="E959" s="0" t="n">
        <v>7</v>
      </c>
    </row>
    <row r="960" customFormat="false" ht="12.75" hidden="false" customHeight="false" outlineLevel="0" collapsed="false">
      <c r="A960" s="9" t="n">
        <v>956</v>
      </c>
      <c r="B960" s="1" t="n">
        <v>5248</v>
      </c>
      <c r="C960" s="0" t="s">
        <v>982</v>
      </c>
      <c r="D960" s="0" t="s">
        <v>18</v>
      </c>
      <c r="E960" s="0" t="n">
        <v>1</v>
      </c>
    </row>
    <row r="961" customFormat="false" ht="12.75" hidden="false" customHeight="false" outlineLevel="0" collapsed="false">
      <c r="A961" s="9" t="n">
        <v>957</v>
      </c>
      <c r="B961" s="1" t="n">
        <v>5437</v>
      </c>
      <c r="C961" s="0" t="s">
        <v>983</v>
      </c>
      <c r="D961" s="0" t="s">
        <v>15</v>
      </c>
      <c r="E961" s="0" t="n">
        <v>1</v>
      </c>
    </row>
    <row r="962" customFormat="false" ht="12.75" hidden="false" customHeight="false" outlineLevel="0" collapsed="false">
      <c r="A962" s="9" t="n">
        <v>958</v>
      </c>
      <c r="B962" s="1" t="n">
        <v>4831</v>
      </c>
      <c r="C962" s="0" t="s">
        <v>984</v>
      </c>
      <c r="D962" s="0" t="s">
        <v>163</v>
      </c>
      <c r="E962" s="0" t="n">
        <v>6</v>
      </c>
    </row>
    <row r="963" customFormat="false" ht="12.75" hidden="false" customHeight="false" outlineLevel="0" collapsed="false">
      <c r="A963" s="9" t="n">
        <v>959</v>
      </c>
      <c r="B963" s="1" t="n">
        <v>5545</v>
      </c>
      <c r="C963" s="0" t="s">
        <v>985</v>
      </c>
      <c r="D963" s="0" t="s">
        <v>39</v>
      </c>
      <c r="E963" s="0" t="n">
        <v>1</v>
      </c>
    </row>
    <row r="964" customFormat="false" ht="12.75" hidden="false" customHeight="false" outlineLevel="0" collapsed="false">
      <c r="A964" s="9" t="n">
        <v>960</v>
      </c>
      <c r="B964" s="1" t="n">
        <v>4501</v>
      </c>
      <c r="C964" s="0" t="s">
        <v>986</v>
      </c>
      <c r="D964" s="0" t="s">
        <v>13</v>
      </c>
      <c r="E964" s="0" t="n">
        <v>4</v>
      </c>
    </row>
    <row r="965" customFormat="false" ht="12.75" hidden="false" customHeight="false" outlineLevel="0" collapsed="false">
      <c r="A965" s="9" t="n">
        <v>961</v>
      </c>
      <c r="B965" s="1" t="n">
        <v>4695</v>
      </c>
      <c r="C965" s="0" t="s">
        <v>987</v>
      </c>
      <c r="D965" s="0" t="s">
        <v>13</v>
      </c>
      <c r="E965" s="0" t="n">
        <v>6</v>
      </c>
    </row>
    <row r="966" customFormat="false" ht="12.75" hidden="false" customHeight="false" outlineLevel="0" collapsed="false">
      <c r="A966" s="9" t="n">
        <v>962</v>
      </c>
      <c r="B966" s="1" t="n">
        <v>4682</v>
      </c>
      <c r="C966" s="0" t="s">
        <v>988</v>
      </c>
      <c r="D966" s="0" t="s">
        <v>13</v>
      </c>
      <c r="E966" s="0" t="n">
        <v>1</v>
      </c>
    </row>
    <row r="967" customFormat="false" ht="12.75" hidden="false" customHeight="false" outlineLevel="0" collapsed="false">
      <c r="A967" s="9" t="n">
        <v>963</v>
      </c>
      <c r="B967" s="1" t="n">
        <v>4691</v>
      </c>
      <c r="C967" s="0" t="s">
        <v>989</v>
      </c>
      <c r="D967" s="0" t="s">
        <v>13</v>
      </c>
      <c r="E967" s="0" t="n">
        <v>2</v>
      </c>
    </row>
    <row r="968" customFormat="false" ht="12.75" hidden="false" customHeight="false" outlineLevel="0" collapsed="false">
      <c r="A968" s="9" t="n">
        <v>964</v>
      </c>
      <c r="B968" s="1" t="n">
        <v>4799</v>
      </c>
      <c r="C968" s="0" t="s">
        <v>990</v>
      </c>
      <c r="D968" s="0" t="s">
        <v>13</v>
      </c>
      <c r="E968" s="0" t="n">
        <v>1</v>
      </c>
    </row>
    <row r="969" customFormat="false" ht="12.75" hidden="false" customHeight="false" outlineLevel="0" collapsed="false">
      <c r="A969" s="9" t="n">
        <v>965</v>
      </c>
      <c r="B969" s="1" t="n">
        <v>5257</v>
      </c>
      <c r="C969" s="0" t="s">
        <v>991</v>
      </c>
      <c r="D969" s="0" t="s">
        <v>13</v>
      </c>
      <c r="E969" s="0" t="n">
        <v>7</v>
      </c>
    </row>
    <row r="970" customFormat="false" ht="12.75" hidden="false" customHeight="false" outlineLevel="0" collapsed="false">
      <c r="A970" s="9" t="n">
        <v>966</v>
      </c>
      <c r="B970" s="1" t="n">
        <v>5163</v>
      </c>
      <c r="C970" s="0" t="s">
        <v>992</v>
      </c>
      <c r="D970" s="0" t="s">
        <v>13</v>
      </c>
      <c r="E970" s="0" t="n">
        <v>3</v>
      </c>
    </row>
    <row r="971" customFormat="false" ht="12.75" hidden="false" customHeight="false" outlineLevel="0" collapsed="false">
      <c r="A971" s="9" t="n">
        <v>967</v>
      </c>
      <c r="B971" s="1" t="n">
        <v>5169</v>
      </c>
      <c r="C971" s="0" t="s">
        <v>993</v>
      </c>
      <c r="D971" s="0" t="s">
        <v>13</v>
      </c>
      <c r="E971" s="0" t="n">
        <v>5</v>
      </c>
    </row>
    <row r="972" customFormat="false" ht="12.75" hidden="false" customHeight="false" outlineLevel="0" collapsed="false">
      <c r="A972" s="9" t="n">
        <v>968</v>
      </c>
      <c r="B972" s="1" t="n">
        <v>5061</v>
      </c>
      <c r="C972" s="0" t="s">
        <v>994</v>
      </c>
      <c r="D972" s="0" t="s">
        <v>18</v>
      </c>
      <c r="E972" s="0" t="n">
        <v>1</v>
      </c>
    </row>
    <row r="973" customFormat="false" ht="12.75" hidden="false" customHeight="false" outlineLevel="0" collapsed="false">
      <c r="A973" s="9" t="n">
        <v>969</v>
      </c>
      <c r="B973" s="1" t="n">
        <v>4675</v>
      </c>
      <c r="C973" s="0" t="s">
        <v>995</v>
      </c>
      <c r="D973" s="0" t="s">
        <v>18</v>
      </c>
      <c r="E973" s="0" t="n">
        <v>1</v>
      </c>
    </row>
    <row r="974" customFormat="false" ht="12.75" hidden="false" customHeight="false" outlineLevel="0" collapsed="false">
      <c r="A974" s="9" t="n">
        <v>970</v>
      </c>
      <c r="B974" s="1" t="n">
        <v>5654</v>
      </c>
      <c r="C974" s="0" t="s">
        <v>996</v>
      </c>
      <c r="D974" s="0" t="s">
        <v>13</v>
      </c>
      <c r="E974" s="0" t="n">
        <v>1</v>
      </c>
    </row>
    <row r="975" customFormat="false" ht="12.75" hidden="false" customHeight="false" outlineLevel="0" collapsed="false">
      <c r="A975" s="9" t="n">
        <v>971</v>
      </c>
      <c r="B975" s="1" t="n">
        <v>5633</v>
      </c>
      <c r="C975" s="0" t="s">
        <v>997</v>
      </c>
      <c r="D975" s="0" t="s">
        <v>13</v>
      </c>
      <c r="E975" s="0" t="n">
        <v>6</v>
      </c>
    </row>
    <row r="976" customFormat="false" ht="12.75" hidden="false" customHeight="false" outlineLevel="0" collapsed="false">
      <c r="A976" s="9" t="n">
        <v>972</v>
      </c>
      <c r="B976" s="1" t="n">
        <v>4671</v>
      </c>
      <c r="C976" s="0" t="s">
        <v>998</v>
      </c>
      <c r="D976" s="0" t="s">
        <v>13</v>
      </c>
      <c r="E976" s="0" t="n">
        <v>3</v>
      </c>
    </row>
    <row r="977" customFormat="false" ht="12.75" hidden="false" customHeight="false" outlineLevel="0" collapsed="false">
      <c r="A977" s="9" t="n">
        <v>973</v>
      </c>
      <c r="B977" s="1" t="n">
        <v>5040</v>
      </c>
      <c r="C977" s="0" t="s">
        <v>999</v>
      </c>
      <c r="D977" s="0" t="s">
        <v>13</v>
      </c>
      <c r="E977" s="0" t="n">
        <v>2</v>
      </c>
    </row>
    <row r="978" customFormat="false" ht="12.75" hidden="false" customHeight="false" outlineLevel="0" collapsed="false">
      <c r="A978" s="9" t="n">
        <v>974</v>
      </c>
      <c r="B978" s="1" t="n">
        <v>4633</v>
      </c>
      <c r="C978" s="0" t="s">
        <v>1000</v>
      </c>
      <c r="D978" s="0" t="s">
        <v>13</v>
      </c>
      <c r="E978" s="0" t="n">
        <v>3</v>
      </c>
    </row>
    <row r="979" customFormat="false" ht="12.75" hidden="false" customHeight="false" outlineLevel="0" collapsed="false">
      <c r="A979" s="9" t="n">
        <v>975</v>
      </c>
      <c r="B979" s="1" t="n">
        <v>5349</v>
      </c>
      <c r="C979" s="0" t="s">
        <v>1001</v>
      </c>
      <c r="D979" s="0" t="s">
        <v>205</v>
      </c>
      <c r="E979" s="0" t="n">
        <v>1</v>
      </c>
    </row>
    <row r="980" customFormat="false" ht="12.75" hidden="false" customHeight="false" outlineLevel="0" collapsed="false">
      <c r="A980" s="9" t="n">
        <v>976</v>
      </c>
      <c r="B980" s="1" t="n">
        <v>5484</v>
      </c>
      <c r="C980" s="0" t="s">
        <v>1002</v>
      </c>
      <c r="D980" s="0" t="s">
        <v>13</v>
      </c>
      <c r="E980" s="0" t="n">
        <v>9</v>
      </c>
    </row>
    <row r="981" customFormat="false" ht="12.75" hidden="false" customHeight="false" outlineLevel="0" collapsed="false">
      <c r="A981" s="9" t="n">
        <v>977</v>
      </c>
      <c r="B981" s="1" t="n">
        <v>5679</v>
      </c>
      <c r="C981" s="0" t="s">
        <v>1003</v>
      </c>
      <c r="E981" s="0" t="n">
        <v>1</v>
      </c>
    </row>
    <row r="982" customFormat="false" ht="12.75" hidden="false" customHeight="false" outlineLevel="0" collapsed="false">
      <c r="A982" s="9" t="n">
        <v>978</v>
      </c>
      <c r="B982" s="1" t="n">
        <v>4458</v>
      </c>
      <c r="C982" s="0" t="s">
        <v>1004</v>
      </c>
      <c r="D982" s="0" t="s">
        <v>57</v>
      </c>
      <c r="E982" s="0" t="n">
        <v>8</v>
      </c>
    </row>
    <row r="983" customFormat="false" ht="12.75" hidden="false" customHeight="false" outlineLevel="0" collapsed="false">
      <c r="A983" s="9" t="n">
        <v>979</v>
      </c>
      <c r="B983" s="1" t="n">
        <v>4963</v>
      </c>
      <c r="C983" s="0" t="s">
        <v>1005</v>
      </c>
      <c r="D983" s="0" t="s">
        <v>39</v>
      </c>
      <c r="E983" s="0" t="n">
        <v>1</v>
      </c>
    </row>
    <row r="984" customFormat="false" ht="12.75" hidden="false" customHeight="false" outlineLevel="0" collapsed="false">
      <c r="A984" s="9" t="n">
        <v>980</v>
      </c>
      <c r="B984" s="1" t="n">
        <v>5240</v>
      </c>
      <c r="C984" s="0" t="s">
        <v>1006</v>
      </c>
      <c r="D984" s="0" t="s">
        <v>13</v>
      </c>
      <c r="E984" s="0" t="n">
        <v>1</v>
      </c>
    </row>
    <row r="985" customFormat="false" ht="12.75" hidden="false" customHeight="false" outlineLevel="0" collapsed="false">
      <c r="A985" s="9" t="n">
        <v>981</v>
      </c>
      <c r="B985" s="1" t="n">
        <v>4158</v>
      </c>
      <c r="C985" s="0" t="s">
        <v>1007</v>
      </c>
      <c r="D985" s="0" t="s">
        <v>13</v>
      </c>
      <c r="E985" s="0" t="n">
        <v>1</v>
      </c>
    </row>
    <row r="986" customFormat="false" ht="12.75" hidden="false" customHeight="false" outlineLevel="0" collapsed="false">
      <c r="A986" s="9" t="n">
        <v>982</v>
      </c>
      <c r="B986" s="1" t="n">
        <v>4492</v>
      </c>
      <c r="C986" s="0" t="s">
        <v>1008</v>
      </c>
      <c r="D986" s="0" t="s">
        <v>233</v>
      </c>
      <c r="E986" s="0" t="n">
        <v>3</v>
      </c>
    </row>
    <row r="987" customFormat="false" ht="12.75" hidden="false" customHeight="false" outlineLevel="0" collapsed="false">
      <c r="A987" s="9" t="n">
        <v>983</v>
      </c>
      <c r="B987" s="1" t="n">
        <v>4740</v>
      </c>
      <c r="C987" s="0" t="s">
        <v>1009</v>
      </c>
      <c r="D987" s="0" t="s">
        <v>13</v>
      </c>
      <c r="E987" s="0" t="n">
        <v>3</v>
      </c>
    </row>
    <row r="988" customFormat="false" ht="12.75" hidden="false" customHeight="false" outlineLevel="0" collapsed="false">
      <c r="A988" s="9" t="n">
        <v>984</v>
      </c>
      <c r="B988" s="1" t="n">
        <v>5613</v>
      </c>
      <c r="C988" s="0" t="s">
        <v>1010</v>
      </c>
      <c r="D988" s="0" t="s">
        <v>13</v>
      </c>
      <c r="E988" s="0" t="n">
        <v>1</v>
      </c>
    </row>
    <row r="989" customFormat="false" ht="12.75" hidden="false" customHeight="false" outlineLevel="0" collapsed="false">
      <c r="A989" s="9" t="n">
        <v>985</v>
      </c>
      <c r="B989" s="1" t="n">
        <v>5593</v>
      </c>
      <c r="C989" s="0" t="s">
        <v>1011</v>
      </c>
      <c r="D989" s="0" t="s">
        <v>18</v>
      </c>
      <c r="E989" s="0" t="n">
        <v>1</v>
      </c>
    </row>
    <row r="990" customFormat="false" ht="12.75" hidden="false" customHeight="false" outlineLevel="0" collapsed="false">
      <c r="A990" s="9" t="n">
        <v>986</v>
      </c>
      <c r="B990" s="1" t="n">
        <v>5235</v>
      </c>
      <c r="C990" s="0" t="s">
        <v>1012</v>
      </c>
      <c r="D990" s="0" t="s">
        <v>13</v>
      </c>
      <c r="E990" s="0" t="n">
        <v>3</v>
      </c>
    </row>
    <row r="991" customFormat="false" ht="12.75" hidden="false" customHeight="false" outlineLevel="0" collapsed="false">
      <c r="A991" s="9" t="n">
        <v>987</v>
      </c>
      <c r="B991" s="1" t="n">
        <v>4819</v>
      </c>
      <c r="C991" s="0" t="s">
        <v>1013</v>
      </c>
      <c r="D991" s="0" t="s">
        <v>13</v>
      </c>
      <c r="E991" s="0" t="n">
        <v>2</v>
      </c>
    </row>
    <row r="992" customFormat="false" ht="12.75" hidden="false" customHeight="false" outlineLevel="0" collapsed="false">
      <c r="A992" s="9" t="n">
        <v>988</v>
      </c>
      <c r="B992" s="1" t="n">
        <v>4820</v>
      </c>
      <c r="C992" s="0" t="s">
        <v>1014</v>
      </c>
      <c r="D992" s="0" t="s">
        <v>13</v>
      </c>
      <c r="E992" s="0" t="n">
        <v>2</v>
      </c>
    </row>
    <row r="993" customFormat="false" ht="12.75" hidden="false" customHeight="false" outlineLevel="0" collapsed="false">
      <c r="A993" s="9" t="n">
        <v>989</v>
      </c>
      <c r="B993" s="1" t="n">
        <v>5295</v>
      </c>
      <c r="C993" s="0" t="s">
        <v>1015</v>
      </c>
      <c r="D993" s="0" t="s">
        <v>13</v>
      </c>
      <c r="E993" s="0" t="n">
        <v>2</v>
      </c>
    </row>
    <row r="994" customFormat="false" ht="12.75" hidden="false" customHeight="false" outlineLevel="0" collapsed="false">
      <c r="A994" s="9" t="n">
        <v>990</v>
      </c>
      <c r="B994" s="1" t="n">
        <v>4864</v>
      </c>
      <c r="C994" s="0" t="s">
        <v>1016</v>
      </c>
      <c r="D994" s="0" t="s">
        <v>13</v>
      </c>
      <c r="E994" s="0" t="n">
        <v>5</v>
      </c>
    </row>
    <row r="995" customFormat="false" ht="12.75" hidden="false" customHeight="false" outlineLevel="0" collapsed="false">
      <c r="A995" s="9" t="n">
        <v>991</v>
      </c>
      <c r="B995" s="1" t="n">
        <v>4823</v>
      </c>
      <c r="C995" s="0" t="s">
        <v>1017</v>
      </c>
      <c r="D995" s="0" t="s">
        <v>13</v>
      </c>
      <c r="E995" s="0" t="n">
        <v>5</v>
      </c>
    </row>
    <row r="996" customFormat="false" ht="12.75" hidden="false" customHeight="false" outlineLevel="0" collapsed="false">
      <c r="A996" s="9" t="n">
        <v>992</v>
      </c>
      <c r="B996" s="1" t="n">
        <v>4816</v>
      </c>
      <c r="C996" s="0" t="s">
        <v>1018</v>
      </c>
      <c r="D996" s="0" t="s">
        <v>18</v>
      </c>
      <c r="E996" s="0" t="n">
        <v>1</v>
      </c>
    </row>
    <row r="997" customFormat="false" ht="12.75" hidden="false" customHeight="false" outlineLevel="0" collapsed="false">
      <c r="A997" s="9" t="n">
        <v>993</v>
      </c>
      <c r="B997" s="1" t="n">
        <v>4572</v>
      </c>
      <c r="C997" s="0" t="s">
        <v>1019</v>
      </c>
      <c r="D997" s="0" t="s">
        <v>18</v>
      </c>
      <c r="E997" s="0" t="n">
        <v>1</v>
      </c>
    </row>
    <row r="998" customFormat="false" ht="12.75" hidden="false" customHeight="false" outlineLevel="0" collapsed="false">
      <c r="A998" s="9" t="n">
        <v>994</v>
      </c>
      <c r="B998" s="1" t="n">
        <v>5372</v>
      </c>
      <c r="C998" s="0" t="s">
        <v>1020</v>
      </c>
      <c r="D998" s="0" t="s">
        <v>15</v>
      </c>
      <c r="E998" s="0" t="n">
        <v>1</v>
      </c>
    </row>
    <row r="999" customFormat="false" ht="12.75" hidden="false" customHeight="false" outlineLevel="0" collapsed="false">
      <c r="A999" s="9" t="n">
        <v>995</v>
      </c>
      <c r="B999" s="1" t="n">
        <v>4122</v>
      </c>
      <c r="C999" s="0" t="s">
        <v>1021</v>
      </c>
      <c r="D999" s="0" t="s">
        <v>18</v>
      </c>
      <c r="E999" s="0" t="n">
        <v>6</v>
      </c>
    </row>
    <row r="1000" customFormat="false" ht="12.75" hidden="false" customHeight="false" outlineLevel="0" collapsed="false">
      <c r="A1000" s="9" t="n">
        <v>996</v>
      </c>
      <c r="B1000" s="1" t="n">
        <v>4977</v>
      </c>
      <c r="C1000" s="0" t="s">
        <v>1022</v>
      </c>
      <c r="D1000" s="0" t="s">
        <v>13</v>
      </c>
      <c r="E1000" s="0" t="n">
        <v>4</v>
      </c>
    </row>
    <row r="1001" customFormat="false" ht="12.75" hidden="false" customHeight="false" outlineLevel="0" collapsed="false">
      <c r="A1001" s="9" t="n">
        <v>997</v>
      </c>
      <c r="B1001" s="1" t="n">
        <v>4976</v>
      </c>
      <c r="C1001" s="0" t="s">
        <v>1023</v>
      </c>
      <c r="D1001" s="0" t="s">
        <v>13</v>
      </c>
      <c r="E1001" s="0" t="n">
        <v>2</v>
      </c>
    </row>
    <row r="1002" customFormat="false" ht="12.75" hidden="false" customHeight="false" outlineLevel="0" collapsed="false">
      <c r="A1002" s="9" t="n">
        <v>998</v>
      </c>
      <c r="B1002" s="1" t="n">
        <v>5475</v>
      </c>
      <c r="C1002" s="0" t="s">
        <v>1024</v>
      </c>
      <c r="D1002" s="0" t="s">
        <v>43</v>
      </c>
      <c r="E1002" s="0" t="n">
        <v>1</v>
      </c>
    </row>
    <row r="1003" customFormat="false" ht="12.75" hidden="false" customHeight="false" outlineLevel="0" collapsed="false">
      <c r="A1003" s="9" t="n">
        <v>999</v>
      </c>
      <c r="B1003" s="1" t="n">
        <v>5294</v>
      </c>
      <c r="C1003" s="0" t="s">
        <v>1025</v>
      </c>
      <c r="D1003" s="0" t="s">
        <v>13</v>
      </c>
      <c r="E1003" s="0" t="n">
        <v>6</v>
      </c>
    </row>
    <row r="1004" customFormat="false" ht="12.75" hidden="false" customHeight="false" outlineLevel="0" collapsed="false">
      <c r="A1004" s="9" t="n">
        <v>1000</v>
      </c>
      <c r="B1004" s="1" t="n">
        <v>5632</v>
      </c>
      <c r="C1004" s="0" t="s">
        <v>1026</v>
      </c>
      <c r="D1004" s="0" t="s">
        <v>13</v>
      </c>
      <c r="E1004" s="0" t="n">
        <v>4</v>
      </c>
    </row>
    <row r="1005" customFormat="false" ht="12.75" hidden="false" customHeight="false" outlineLevel="0" collapsed="false">
      <c r="A1005" s="9" t="n">
        <v>1001</v>
      </c>
      <c r="B1005" s="1" t="n">
        <v>5002</v>
      </c>
      <c r="C1005" s="0" t="s">
        <v>1027</v>
      </c>
      <c r="D1005" s="0" t="s">
        <v>13</v>
      </c>
      <c r="E1005" s="0" t="n">
        <v>6</v>
      </c>
    </row>
    <row r="1006" customFormat="false" ht="12.75" hidden="false" customHeight="false" outlineLevel="0" collapsed="false">
      <c r="A1006" s="9" t="n">
        <v>1002</v>
      </c>
      <c r="B1006" s="1" t="n">
        <v>5627</v>
      </c>
      <c r="C1006" s="0" t="s">
        <v>1028</v>
      </c>
      <c r="D1006" s="0" t="s">
        <v>18</v>
      </c>
      <c r="E1006" s="0" t="n">
        <v>6</v>
      </c>
    </row>
    <row r="1007" customFormat="false" ht="12.75" hidden="false" customHeight="false" outlineLevel="0" collapsed="false">
      <c r="A1007" s="9" t="n">
        <v>1003</v>
      </c>
      <c r="B1007" s="1" t="n">
        <v>5339</v>
      </c>
      <c r="C1007" s="0" t="s">
        <v>1029</v>
      </c>
      <c r="D1007" s="0" t="s">
        <v>13</v>
      </c>
      <c r="E1007" s="0" t="n">
        <v>1</v>
      </c>
    </row>
    <row r="1008" customFormat="false" ht="12.75" hidden="false" customHeight="false" outlineLevel="0" collapsed="false">
      <c r="A1008" s="9" t="n">
        <v>1004</v>
      </c>
      <c r="B1008" s="1" t="n">
        <v>4140</v>
      </c>
      <c r="C1008" s="0" t="s">
        <v>1030</v>
      </c>
      <c r="D1008" s="0" t="s">
        <v>15</v>
      </c>
      <c r="E1008" s="0" t="n">
        <v>8</v>
      </c>
    </row>
    <row r="1009" customFormat="false" ht="12.75" hidden="false" customHeight="false" outlineLevel="0" collapsed="false">
      <c r="A1009" s="9" t="n">
        <v>1005</v>
      </c>
      <c r="B1009" s="1" t="n">
        <v>5317</v>
      </c>
      <c r="C1009" s="0" t="s">
        <v>1031</v>
      </c>
      <c r="D1009" s="0" t="s">
        <v>9</v>
      </c>
      <c r="E1009" s="0" t="n">
        <v>6</v>
      </c>
    </row>
    <row r="1010" customFormat="false" ht="12.75" hidden="false" customHeight="false" outlineLevel="0" collapsed="false">
      <c r="A1010" s="9" t="n">
        <v>1006</v>
      </c>
      <c r="B1010" s="1" t="n">
        <v>4117</v>
      </c>
      <c r="C1010" s="0" t="s">
        <v>1032</v>
      </c>
      <c r="D1010" s="0" t="s">
        <v>15</v>
      </c>
      <c r="E1010" s="0" t="n">
        <v>1</v>
      </c>
    </row>
    <row r="1011" customFormat="false" ht="12.75" hidden="false" customHeight="false" outlineLevel="0" collapsed="false">
      <c r="A1011" s="9" t="n">
        <v>1007</v>
      </c>
      <c r="B1011" s="1" t="n">
        <v>5456</v>
      </c>
      <c r="C1011" s="0" t="s">
        <v>1033</v>
      </c>
      <c r="D1011" s="0" t="s">
        <v>9</v>
      </c>
      <c r="E1011" s="0" t="n">
        <v>1</v>
      </c>
    </row>
    <row r="1012" customFormat="false" ht="12.75" hidden="false" customHeight="false" outlineLevel="0" collapsed="false">
      <c r="A1012" s="9" t="n">
        <v>1008</v>
      </c>
      <c r="B1012" s="1" t="n">
        <v>4537</v>
      </c>
      <c r="C1012" s="0" t="s">
        <v>1034</v>
      </c>
      <c r="D1012" s="0" t="s">
        <v>18</v>
      </c>
      <c r="E1012" s="0" t="n">
        <v>3</v>
      </c>
    </row>
    <row r="1013" customFormat="false" ht="12.75" hidden="false" customHeight="false" outlineLevel="0" collapsed="false">
      <c r="A1013" s="9" t="n">
        <v>1009</v>
      </c>
      <c r="B1013" s="1" t="n">
        <v>4917</v>
      </c>
      <c r="C1013" s="0" t="s">
        <v>1035</v>
      </c>
      <c r="D1013" s="0" t="s">
        <v>13</v>
      </c>
      <c r="E1013" s="0" t="n">
        <v>4</v>
      </c>
    </row>
    <row r="1014" customFormat="false" ht="12.75" hidden="false" customHeight="false" outlineLevel="0" collapsed="false">
      <c r="A1014" s="9" t="n">
        <v>1010</v>
      </c>
      <c r="B1014" s="1" t="n">
        <v>4519</v>
      </c>
      <c r="C1014" s="0" t="s">
        <v>1036</v>
      </c>
      <c r="D1014" s="0" t="s">
        <v>13</v>
      </c>
      <c r="E1014" s="0" t="n">
        <v>1</v>
      </c>
    </row>
    <row r="1015" customFormat="false" ht="12.75" hidden="false" customHeight="false" outlineLevel="0" collapsed="false">
      <c r="A1015" s="9" t="n">
        <v>1011</v>
      </c>
      <c r="B1015" s="1" t="n">
        <v>5029</v>
      </c>
      <c r="C1015" s="0" t="s">
        <v>1037</v>
      </c>
      <c r="D1015" s="0" t="s">
        <v>13</v>
      </c>
      <c r="E1015" s="0" t="n">
        <v>1</v>
      </c>
    </row>
    <row r="1016" customFormat="false" ht="12.75" hidden="false" customHeight="false" outlineLevel="0" collapsed="false">
      <c r="A1016" s="9" t="n">
        <v>1012</v>
      </c>
      <c r="B1016" s="1" t="n">
        <v>5658</v>
      </c>
      <c r="C1016" s="0" t="s">
        <v>1038</v>
      </c>
      <c r="D1016" s="0" t="s">
        <v>18</v>
      </c>
      <c r="E1016" s="0" t="n">
        <v>1</v>
      </c>
    </row>
    <row r="1017" customFormat="false" ht="12.75" hidden="false" customHeight="false" outlineLevel="0" collapsed="false">
      <c r="A1017" s="9" t="n">
        <v>1013</v>
      </c>
      <c r="B1017" s="1" t="n">
        <v>4672</v>
      </c>
      <c r="C1017" s="0" t="s">
        <v>1039</v>
      </c>
      <c r="D1017" s="0" t="s">
        <v>13</v>
      </c>
      <c r="E1017" s="0" t="n">
        <v>2</v>
      </c>
    </row>
    <row r="1018" customFormat="false" ht="12.75" hidden="false" customHeight="false" outlineLevel="0" collapsed="false">
      <c r="A1018" s="9" t="n">
        <v>1014</v>
      </c>
      <c r="B1018" s="1" t="n">
        <v>4440</v>
      </c>
      <c r="C1018" s="0" t="s">
        <v>1040</v>
      </c>
      <c r="D1018" s="0" t="s">
        <v>18</v>
      </c>
      <c r="E1018" s="0" t="n">
        <v>4</v>
      </c>
    </row>
    <row r="1019" customFormat="false" ht="12.75" hidden="false" customHeight="false" outlineLevel="0" collapsed="false">
      <c r="A1019" s="9" t="n">
        <v>1015</v>
      </c>
      <c r="B1019" s="1" t="n">
        <v>4256</v>
      </c>
      <c r="C1019" s="0" t="s">
        <v>1041</v>
      </c>
      <c r="D1019" s="0" t="s">
        <v>18</v>
      </c>
      <c r="E1019" s="0" t="n">
        <v>4</v>
      </c>
    </row>
    <row r="1020" customFormat="false" ht="12.75" hidden="false" customHeight="false" outlineLevel="0" collapsed="false">
      <c r="A1020" s="9" t="n">
        <v>1016</v>
      </c>
      <c r="B1020" s="1" t="n">
        <v>4934</v>
      </c>
      <c r="C1020" s="0" t="s">
        <v>1042</v>
      </c>
      <c r="D1020" s="0" t="s">
        <v>26</v>
      </c>
      <c r="E1020" s="0" t="n">
        <v>1</v>
      </c>
    </row>
    <row r="1021" customFormat="false" ht="12.75" hidden="false" customHeight="false" outlineLevel="0" collapsed="false">
      <c r="A1021" s="9" t="n">
        <v>1017</v>
      </c>
      <c r="B1021" s="1" t="n">
        <v>4949</v>
      </c>
      <c r="C1021" s="0" t="s">
        <v>1043</v>
      </c>
      <c r="D1021" s="0" t="s">
        <v>13</v>
      </c>
      <c r="E1021" s="0" t="n">
        <v>2</v>
      </c>
    </row>
    <row r="1022" customFormat="false" ht="12.75" hidden="false" customHeight="false" outlineLevel="0" collapsed="false">
      <c r="A1022" s="9" t="n">
        <v>1018</v>
      </c>
      <c r="B1022" s="1" t="n">
        <v>5147</v>
      </c>
      <c r="C1022" s="0" t="s">
        <v>1044</v>
      </c>
      <c r="D1022" s="0" t="s">
        <v>13</v>
      </c>
      <c r="E1022" s="0" t="n">
        <v>5</v>
      </c>
    </row>
    <row r="1023" customFormat="false" ht="12.75" hidden="false" customHeight="false" outlineLevel="0" collapsed="false">
      <c r="A1023" s="9" t="n">
        <v>1019</v>
      </c>
      <c r="B1023" s="1" t="n">
        <v>5441</v>
      </c>
      <c r="C1023" s="0" t="s">
        <v>1045</v>
      </c>
      <c r="D1023" s="0" t="s">
        <v>13</v>
      </c>
      <c r="E1023" s="0" t="n">
        <v>6</v>
      </c>
    </row>
    <row r="1024" customFormat="false" ht="12.75" hidden="false" customHeight="false" outlineLevel="0" collapsed="false">
      <c r="A1024" s="9" t="n">
        <v>1020</v>
      </c>
      <c r="B1024" s="1" t="n">
        <v>5440</v>
      </c>
      <c r="C1024" s="0" t="s">
        <v>1046</v>
      </c>
      <c r="D1024" s="0" t="s">
        <v>13</v>
      </c>
      <c r="E1024" s="0" t="n">
        <v>7</v>
      </c>
    </row>
    <row r="1025" customFormat="false" ht="12.75" hidden="false" customHeight="false" outlineLevel="0" collapsed="false">
      <c r="A1025" s="9" t="n">
        <v>1021</v>
      </c>
      <c r="B1025" s="1" t="n">
        <v>4099</v>
      </c>
      <c r="C1025" s="0" t="s">
        <v>1047</v>
      </c>
      <c r="D1025" s="0" t="s">
        <v>18</v>
      </c>
      <c r="E1025" s="0" t="n">
        <v>2</v>
      </c>
    </row>
    <row r="1026" customFormat="false" ht="12.75" hidden="false" customHeight="false" outlineLevel="0" collapsed="false">
      <c r="A1026" s="9" t="n">
        <v>1022</v>
      </c>
      <c r="B1026" s="1" t="n">
        <v>5095</v>
      </c>
      <c r="C1026" s="0" t="s">
        <v>1048</v>
      </c>
      <c r="D1026" s="0" t="s">
        <v>13</v>
      </c>
      <c r="E1026" s="0" t="n">
        <v>5</v>
      </c>
    </row>
    <row r="1027" customFormat="false" ht="12.75" hidden="false" customHeight="false" outlineLevel="0" collapsed="false">
      <c r="A1027" s="9" t="n">
        <v>1023</v>
      </c>
      <c r="B1027" s="1" t="n">
        <v>5001</v>
      </c>
      <c r="C1027" s="0" t="s">
        <v>1049</v>
      </c>
      <c r="D1027" s="0" t="s">
        <v>13</v>
      </c>
      <c r="E1027" s="0" t="n">
        <v>1</v>
      </c>
    </row>
    <row r="1028" customFormat="false" ht="12.75" hidden="false" customHeight="false" outlineLevel="0" collapsed="false">
      <c r="A1028" s="9" t="n">
        <v>1024</v>
      </c>
      <c r="B1028" s="1" t="n">
        <v>4077</v>
      </c>
      <c r="C1028" s="0" t="s">
        <v>1050</v>
      </c>
      <c r="D1028" s="0" t="s">
        <v>18</v>
      </c>
      <c r="E1028" s="0" t="n">
        <v>2</v>
      </c>
    </row>
    <row r="1029" customFormat="false" ht="12.75" hidden="false" customHeight="false" outlineLevel="0" collapsed="false">
      <c r="A1029" s="9" t="n">
        <v>1025</v>
      </c>
      <c r="B1029" s="1" t="n">
        <v>4570</v>
      </c>
      <c r="C1029" s="0" t="s">
        <v>1051</v>
      </c>
      <c r="D1029" s="0" t="s">
        <v>18</v>
      </c>
      <c r="E1029" s="0" t="n">
        <v>1</v>
      </c>
    </row>
    <row r="1030" customFormat="false" ht="12.75" hidden="false" customHeight="false" outlineLevel="0" collapsed="false">
      <c r="A1030" s="9" t="n">
        <v>1026</v>
      </c>
      <c r="B1030" s="1" t="n">
        <v>4630</v>
      </c>
      <c r="C1030" s="0" t="s">
        <v>1052</v>
      </c>
      <c r="D1030" s="0" t="s">
        <v>18</v>
      </c>
      <c r="E1030" s="0" t="n">
        <v>1</v>
      </c>
    </row>
    <row r="1031" customFormat="false" ht="12.75" hidden="false" customHeight="false" outlineLevel="0" collapsed="false">
      <c r="A1031" s="9" t="n">
        <v>1027</v>
      </c>
      <c r="B1031" s="1" t="n">
        <v>4475</v>
      </c>
      <c r="C1031" s="0" t="s">
        <v>1053</v>
      </c>
      <c r="D1031" s="0" t="s">
        <v>39</v>
      </c>
      <c r="E1031" s="0" t="n">
        <v>1</v>
      </c>
    </row>
    <row r="1032" customFormat="false" ht="12.75" hidden="false" customHeight="false" outlineLevel="0" collapsed="false">
      <c r="A1032" s="9" t="n">
        <v>1028</v>
      </c>
      <c r="B1032" s="1" t="n">
        <v>4476</v>
      </c>
      <c r="C1032" s="0" t="s">
        <v>1054</v>
      </c>
      <c r="D1032" s="0" t="s">
        <v>39</v>
      </c>
      <c r="E1032" s="0" t="n">
        <v>6</v>
      </c>
    </row>
    <row r="1033" customFormat="false" ht="12.75" hidden="false" customHeight="false" outlineLevel="0" collapsed="false">
      <c r="A1033" s="9" t="n">
        <v>1029</v>
      </c>
      <c r="B1033" s="1" t="n">
        <v>4983</v>
      </c>
      <c r="C1033" s="0" t="s">
        <v>1055</v>
      </c>
      <c r="D1033" s="0" t="s">
        <v>13</v>
      </c>
      <c r="E1033" s="0" t="n">
        <v>6</v>
      </c>
    </row>
    <row r="1034" customFormat="false" ht="12.75" hidden="false" customHeight="false" outlineLevel="0" collapsed="false">
      <c r="A1034" s="9" t="n">
        <v>1030</v>
      </c>
      <c r="B1034" s="1" t="n">
        <v>5259</v>
      </c>
      <c r="C1034" s="0" t="s">
        <v>1056</v>
      </c>
      <c r="D1034" s="0" t="s">
        <v>13</v>
      </c>
      <c r="E1034" s="0" t="n">
        <v>3</v>
      </c>
    </row>
    <row r="1035" customFormat="false" ht="12.75" hidden="false" customHeight="false" outlineLevel="0" collapsed="false">
      <c r="A1035" s="9" t="n">
        <v>1031</v>
      </c>
      <c r="B1035" s="1" t="n">
        <v>5640</v>
      </c>
      <c r="C1035" s="0" t="s">
        <v>1057</v>
      </c>
      <c r="D1035" s="0" t="s">
        <v>13</v>
      </c>
      <c r="E1035" s="0" t="n">
        <v>3</v>
      </c>
    </row>
    <row r="1036" customFormat="false" ht="12.75" hidden="false" customHeight="false" outlineLevel="0" collapsed="false">
      <c r="A1036" s="9" t="n">
        <v>1032</v>
      </c>
      <c r="B1036" s="1" t="n">
        <v>5458</v>
      </c>
      <c r="C1036" s="0" t="s">
        <v>1058</v>
      </c>
      <c r="D1036" s="0" t="s">
        <v>13</v>
      </c>
      <c r="E1036" s="0" t="n">
        <v>1</v>
      </c>
    </row>
    <row r="1037" customFormat="false" ht="12.75" hidden="false" customHeight="false" outlineLevel="0" collapsed="false">
      <c r="A1037" s="9" t="n">
        <v>1033</v>
      </c>
      <c r="B1037" s="1" t="n">
        <v>4308</v>
      </c>
      <c r="C1037" s="0" t="s">
        <v>1059</v>
      </c>
      <c r="D1037" s="0" t="s">
        <v>13</v>
      </c>
      <c r="E1037" s="0" t="n">
        <v>4</v>
      </c>
    </row>
    <row r="1038" customFormat="false" ht="12.75" hidden="false" customHeight="false" outlineLevel="0" collapsed="false">
      <c r="A1038" s="9" t="n">
        <v>1034</v>
      </c>
      <c r="B1038" s="1" t="n">
        <v>5449</v>
      </c>
      <c r="C1038" s="0" t="s">
        <v>1060</v>
      </c>
      <c r="D1038" s="0" t="s">
        <v>13</v>
      </c>
      <c r="E1038" s="0" t="n">
        <v>7</v>
      </c>
    </row>
    <row r="1039" customFormat="false" ht="12.75" hidden="false" customHeight="false" outlineLevel="0" collapsed="false">
      <c r="A1039" s="9" t="n">
        <v>1035</v>
      </c>
      <c r="B1039" s="1" t="n">
        <v>4575</v>
      </c>
      <c r="C1039" s="0" t="s">
        <v>1061</v>
      </c>
      <c r="D1039" s="0" t="s">
        <v>18</v>
      </c>
      <c r="E1039" s="0" t="n">
        <v>6</v>
      </c>
    </row>
    <row r="1040" customFormat="false" ht="12.75" hidden="false" customHeight="false" outlineLevel="0" collapsed="false">
      <c r="A1040" s="9" t="n">
        <v>1036</v>
      </c>
      <c r="B1040" s="1" t="n">
        <v>4266</v>
      </c>
      <c r="C1040" s="0" t="s">
        <v>1062</v>
      </c>
      <c r="D1040" s="0" t="s">
        <v>15</v>
      </c>
      <c r="E1040" s="0" t="n">
        <v>2</v>
      </c>
    </row>
    <row r="1041" customFormat="false" ht="12.75" hidden="false" customHeight="false" outlineLevel="0" collapsed="false">
      <c r="A1041" s="9" t="n">
        <v>1037</v>
      </c>
      <c r="B1041" s="1" t="n">
        <v>5490</v>
      </c>
      <c r="C1041" s="0" t="s">
        <v>1063</v>
      </c>
      <c r="D1041" s="0" t="s">
        <v>18</v>
      </c>
      <c r="E1041" s="0" t="n">
        <v>3</v>
      </c>
    </row>
    <row r="1042" customFormat="false" ht="12.75" hidden="false" customHeight="false" outlineLevel="0" collapsed="false">
      <c r="A1042" s="9" t="n">
        <v>1038</v>
      </c>
      <c r="B1042" s="1" t="n">
        <v>4520</v>
      </c>
      <c r="C1042" s="0" t="s">
        <v>1064</v>
      </c>
      <c r="D1042" s="0" t="s">
        <v>13</v>
      </c>
      <c r="E1042" s="0" t="n">
        <v>1</v>
      </c>
    </row>
    <row r="1043" customFormat="false" ht="12.75" hidden="false" customHeight="false" outlineLevel="0" collapsed="false">
      <c r="A1043" s="9" t="n">
        <v>1039</v>
      </c>
      <c r="B1043" s="1" t="n">
        <v>4270</v>
      </c>
      <c r="C1043" s="0" t="s">
        <v>1065</v>
      </c>
      <c r="D1043" s="0" t="s">
        <v>13</v>
      </c>
      <c r="E1043" s="0" t="n">
        <v>8</v>
      </c>
    </row>
    <row r="1044" customFormat="false" ht="12.75" hidden="false" customHeight="false" outlineLevel="0" collapsed="false">
      <c r="A1044" s="9" t="n">
        <v>1040</v>
      </c>
      <c r="B1044" s="1" t="n">
        <v>5207</v>
      </c>
      <c r="C1044" s="0" t="s">
        <v>1066</v>
      </c>
      <c r="D1044" s="0" t="s">
        <v>18</v>
      </c>
      <c r="E1044" s="0" t="n">
        <v>1</v>
      </c>
    </row>
    <row r="1045" customFormat="false" ht="12.75" hidden="false" customHeight="false" outlineLevel="0" collapsed="false">
      <c r="A1045" s="9" t="n">
        <v>1041</v>
      </c>
      <c r="B1045" s="1" t="n">
        <v>4723</v>
      </c>
      <c r="C1045" s="0" t="s">
        <v>1067</v>
      </c>
      <c r="D1045" s="0" t="s">
        <v>15</v>
      </c>
      <c r="E1045" s="0" t="n">
        <v>2</v>
      </c>
    </row>
    <row r="1046" customFormat="false" ht="12.75" hidden="false" customHeight="false" outlineLevel="0" collapsed="false">
      <c r="A1046" s="9" t="n">
        <v>1042</v>
      </c>
      <c r="B1046" s="1" t="n">
        <v>5222</v>
      </c>
      <c r="C1046" s="0" t="s">
        <v>1068</v>
      </c>
      <c r="D1046" s="0" t="s">
        <v>18</v>
      </c>
      <c r="E1046" s="0" t="n">
        <v>1</v>
      </c>
    </row>
    <row r="1047" customFormat="false" ht="12.75" hidden="false" customHeight="false" outlineLevel="0" collapsed="false">
      <c r="A1047" s="9" t="n">
        <v>1043</v>
      </c>
      <c r="B1047" s="1" t="n">
        <v>5507</v>
      </c>
      <c r="C1047" s="0" t="s">
        <v>1069</v>
      </c>
      <c r="D1047" s="0" t="s">
        <v>18</v>
      </c>
      <c r="E1047" s="0" t="n">
        <v>5</v>
      </c>
    </row>
    <row r="1048" customFormat="false" ht="12.75" hidden="false" customHeight="false" outlineLevel="0" collapsed="false">
      <c r="A1048" s="9" t="n">
        <v>1044</v>
      </c>
      <c r="B1048" s="1" t="n">
        <v>5499</v>
      </c>
      <c r="C1048" s="0" t="s">
        <v>1070</v>
      </c>
      <c r="D1048" s="0" t="s">
        <v>18</v>
      </c>
      <c r="E1048" s="0" t="n">
        <v>1</v>
      </c>
    </row>
    <row r="1049" customFormat="false" ht="12.75" hidden="false" customHeight="false" outlineLevel="0" collapsed="false">
      <c r="A1049" s="9" t="n">
        <v>1045</v>
      </c>
      <c r="B1049" s="1" t="n">
        <v>4650</v>
      </c>
      <c r="C1049" s="0" t="s">
        <v>1071</v>
      </c>
      <c r="D1049" s="0" t="s">
        <v>26</v>
      </c>
      <c r="E1049" s="0" t="n">
        <v>5</v>
      </c>
    </row>
    <row r="1050" customFormat="false" ht="12.75" hidden="false" customHeight="false" outlineLevel="0" collapsed="false">
      <c r="A1050" s="9" t="n">
        <v>1046</v>
      </c>
      <c r="B1050" s="1" t="n">
        <v>4660</v>
      </c>
      <c r="C1050" s="0" t="s">
        <v>1072</v>
      </c>
      <c r="D1050" s="0" t="s">
        <v>18</v>
      </c>
      <c r="E1050" s="0" t="n">
        <v>2</v>
      </c>
    </row>
    <row r="1051" customFormat="false" ht="12.75" hidden="false" customHeight="false" outlineLevel="0" collapsed="false">
      <c r="A1051" s="9" t="n">
        <v>1047</v>
      </c>
      <c r="B1051" s="1" t="n">
        <v>4755</v>
      </c>
      <c r="C1051" s="0" t="s">
        <v>1073</v>
      </c>
      <c r="D1051" s="0" t="s">
        <v>18</v>
      </c>
      <c r="E1051" s="0" t="n">
        <v>1</v>
      </c>
    </row>
    <row r="1052" customFormat="false" ht="12.75" hidden="false" customHeight="false" outlineLevel="0" collapsed="false">
      <c r="A1052" s="9" t="n">
        <v>1048</v>
      </c>
      <c r="B1052" s="1" t="n">
        <v>5270</v>
      </c>
      <c r="C1052" s="0" t="s">
        <v>1074</v>
      </c>
      <c r="D1052" s="0" t="s">
        <v>15</v>
      </c>
      <c r="E1052" s="0" t="n">
        <v>4</v>
      </c>
    </row>
    <row r="1053" customFormat="false" ht="12.75" hidden="false" customHeight="false" outlineLevel="0" collapsed="false">
      <c r="A1053" s="9" t="n">
        <v>1049</v>
      </c>
      <c r="B1053" s="1" t="n">
        <v>4954</v>
      </c>
      <c r="C1053" s="0" t="s">
        <v>1075</v>
      </c>
      <c r="D1053" s="0" t="s">
        <v>13</v>
      </c>
      <c r="E1053" s="0" t="n">
        <v>8</v>
      </c>
    </row>
    <row r="1054" customFormat="false" ht="12.75" hidden="false" customHeight="false" outlineLevel="0" collapsed="false">
      <c r="A1054" s="9" t="n">
        <v>1050</v>
      </c>
      <c r="B1054" s="1" t="n">
        <v>5027</v>
      </c>
      <c r="C1054" s="0" t="s">
        <v>1076</v>
      </c>
      <c r="D1054" s="0" t="s">
        <v>13</v>
      </c>
      <c r="E1054" s="0" t="n">
        <v>8</v>
      </c>
    </row>
    <row r="1055" customFormat="false" ht="12.75" hidden="false" customHeight="false" outlineLevel="0" collapsed="false">
      <c r="A1055" s="9" t="n">
        <v>1051</v>
      </c>
      <c r="B1055" s="1" t="n">
        <v>5548</v>
      </c>
      <c r="C1055" s="0" t="s">
        <v>1077</v>
      </c>
      <c r="D1055" s="0" t="s">
        <v>18</v>
      </c>
      <c r="E1055" s="0" t="n">
        <v>1</v>
      </c>
    </row>
    <row r="1056" customFormat="false" ht="12.75" hidden="false" customHeight="false" outlineLevel="0" collapsed="false">
      <c r="A1056" s="9" t="n">
        <v>1052</v>
      </c>
      <c r="B1056" s="1" t="n">
        <v>5653</v>
      </c>
      <c r="C1056" s="0" t="s">
        <v>1078</v>
      </c>
      <c r="D1056" s="0" t="s">
        <v>18</v>
      </c>
      <c r="E1056" s="0" t="n">
        <v>1</v>
      </c>
    </row>
    <row r="1057" customFormat="false" ht="12.75" hidden="false" customHeight="false" outlineLevel="0" collapsed="false">
      <c r="A1057" s="9" t="n">
        <v>1053</v>
      </c>
      <c r="B1057" s="1" t="n">
        <v>4766</v>
      </c>
      <c r="C1057" s="0" t="s">
        <v>1079</v>
      </c>
      <c r="D1057" s="0" t="s">
        <v>13</v>
      </c>
      <c r="E1057" s="0" t="n">
        <v>1</v>
      </c>
    </row>
    <row r="1058" customFormat="false" ht="12.75" hidden="false" customHeight="false" outlineLevel="0" collapsed="false">
      <c r="A1058" s="9" t="n">
        <v>1054</v>
      </c>
      <c r="B1058" s="1" t="n">
        <v>4522</v>
      </c>
      <c r="C1058" s="0" t="s">
        <v>1080</v>
      </c>
      <c r="D1058" s="0" t="s">
        <v>13</v>
      </c>
      <c r="E1058" s="0" t="n">
        <v>1</v>
      </c>
    </row>
    <row r="1059" customFormat="false" ht="12.75" hidden="false" customHeight="false" outlineLevel="0" collapsed="false">
      <c r="A1059" s="9" t="n">
        <v>1055</v>
      </c>
      <c r="B1059" s="1" t="n">
        <v>4034</v>
      </c>
      <c r="C1059" s="0" t="s">
        <v>1081</v>
      </c>
      <c r="D1059" s="0" t="s">
        <v>13</v>
      </c>
      <c r="E1059" s="0" t="n">
        <v>1</v>
      </c>
    </row>
    <row r="1060" customFormat="false" ht="12.75" hidden="false" customHeight="false" outlineLevel="0" collapsed="false">
      <c r="A1060" s="9" t="n">
        <v>1056</v>
      </c>
      <c r="B1060" s="1" t="n">
        <v>4683</v>
      </c>
      <c r="C1060" s="0" t="s">
        <v>1082</v>
      </c>
      <c r="D1060" s="0" t="s">
        <v>13</v>
      </c>
      <c r="E1060" s="0" t="n">
        <v>1</v>
      </c>
    </row>
    <row r="1061" customFormat="false" ht="12.75" hidden="false" customHeight="false" outlineLevel="0" collapsed="false">
      <c r="A1061" s="9" t="n">
        <v>1057</v>
      </c>
      <c r="B1061" s="1" t="n">
        <v>5143</v>
      </c>
      <c r="C1061" s="0" t="s">
        <v>1083</v>
      </c>
      <c r="D1061" s="0" t="s">
        <v>13</v>
      </c>
      <c r="E1061" s="0" t="n">
        <v>7</v>
      </c>
    </row>
    <row r="1062" customFormat="false" ht="12.75" hidden="false" customHeight="false" outlineLevel="0" collapsed="false">
      <c r="A1062" s="9" t="n">
        <v>1058</v>
      </c>
      <c r="B1062" s="1" t="n">
        <v>5144</v>
      </c>
      <c r="C1062" s="0" t="s">
        <v>1084</v>
      </c>
      <c r="D1062" s="0" t="s">
        <v>13</v>
      </c>
      <c r="E1062" s="0" t="n">
        <v>1</v>
      </c>
    </row>
    <row r="1063" customFormat="false" ht="12.75" hidden="false" customHeight="false" outlineLevel="0" collapsed="false">
      <c r="A1063" s="9" t="n">
        <v>1059</v>
      </c>
      <c r="B1063" s="1" t="n">
        <v>5145</v>
      </c>
      <c r="C1063" s="0" t="s">
        <v>1085</v>
      </c>
      <c r="D1063" s="0" t="s">
        <v>13</v>
      </c>
      <c r="E1063" s="0" t="n">
        <v>7</v>
      </c>
    </row>
    <row r="1064" customFormat="false" ht="12.75" hidden="false" customHeight="false" outlineLevel="0" collapsed="false">
      <c r="A1064" s="9" t="n">
        <v>1060</v>
      </c>
      <c r="B1064" s="1" t="n">
        <v>5146</v>
      </c>
      <c r="C1064" s="0" t="s">
        <v>1086</v>
      </c>
      <c r="D1064" s="0" t="s">
        <v>13</v>
      </c>
      <c r="E1064" s="0" t="n">
        <v>2</v>
      </c>
    </row>
    <row r="1065" customFormat="false" ht="12.75" hidden="false" customHeight="false" outlineLevel="0" collapsed="false">
      <c r="A1065" s="9" t="n">
        <v>1061</v>
      </c>
      <c r="B1065" s="1" t="n">
        <v>4166</v>
      </c>
      <c r="C1065" s="0" t="s">
        <v>1087</v>
      </c>
      <c r="D1065" s="0" t="s">
        <v>18</v>
      </c>
      <c r="E1065" s="0" t="n">
        <v>3</v>
      </c>
    </row>
    <row r="1066" customFormat="false" ht="12.75" hidden="false" customHeight="false" outlineLevel="0" collapsed="false">
      <c r="A1066" s="9" t="n">
        <v>1062</v>
      </c>
      <c r="B1066" s="1" t="n">
        <v>4863</v>
      </c>
      <c r="C1066" s="0" t="s">
        <v>1088</v>
      </c>
      <c r="D1066" s="0" t="s">
        <v>233</v>
      </c>
      <c r="E1066" s="0" t="n">
        <v>4</v>
      </c>
    </row>
    <row r="1067" customFormat="false" ht="12.75" hidden="false" customHeight="false" outlineLevel="0" collapsed="false">
      <c r="A1067" s="9" t="n">
        <v>1063</v>
      </c>
      <c r="B1067" s="1" t="n">
        <v>4862</v>
      </c>
      <c r="C1067" s="0" t="s">
        <v>1089</v>
      </c>
      <c r="D1067" s="0" t="s">
        <v>233</v>
      </c>
      <c r="E1067" s="0" t="n">
        <v>4</v>
      </c>
    </row>
    <row r="1068" customFormat="false" ht="12.75" hidden="false" customHeight="false" outlineLevel="0" collapsed="false">
      <c r="A1068" s="9" t="n">
        <v>1064</v>
      </c>
      <c r="B1068" s="1" t="n">
        <v>5190</v>
      </c>
      <c r="C1068" s="0" t="s">
        <v>1090</v>
      </c>
      <c r="D1068" s="0" t="s">
        <v>18</v>
      </c>
      <c r="E1068" s="0" t="n">
        <v>4</v>
      </c>
    </row>
    <row r="1069" customFormat="false" ht="12.75" hidden="false" customHeight="false" outlineLevel="0" collapsed="false">
      <c r="A1069" s="9" t="n">
        <v>1065</v>
      </c>
      <c r="B1069" s="1" t="n">
        <v>5645</v>
      </c>
      <c r="C1069" s="0" t="s">
        <v>1091</v>
      </c>
      <c r="D1069" s="0" t="s">
        <v>18</v>
      </c>
      <c r="E1069" s="0" t="n">
        <v>3</v>
      </c>
    </row>
    <row r="1070" customFormat="false" ht="12.75" hidden="false" customHeight="false" outlineLevel="0" collapsed="false">
      <c r="A1070" s="9" t="n">
        <v>1066</v>
      </c>
      <c r="B1070" s="1" t="n">
        <v>5194</v>
      </c>
      <c r="C1070" s="0" t="s">
        <v>1092</v>
      </c>
      <c r="D1070" s="0" t="s">
        <v>18</v>
      </c>
      <c r="E1070" s="0" t="n">
        <v>8</v>
      </c>
    </row>
    <row r="1071" customFormat="false" ht="12.75" hidden="false" customHeight="false" outlineLevel="0" collapsed="false">
      <c r="A1071" s="9" t="n">
        <v>1067</v>
      </c>
      <c r="B1071" s="1" t="n">
        <v>5361</v>
      </c>
      <c r="C1071" s="0" t="s">
        <v>1093</v>
      </c>
      <c r="D1071" s="0" t="s">
        <v>18</v>
      </c>
      <c r="E1071" s="0" t="n">
        <v>6</v>
      </c>
    </row>
    <row r="1072" customFormat="false" ht="12.75" hidden="false" customHeight="false" outlineLevel="0" collapsed="false">
      <c r="A1072" s="9" t="n">
        <v>1068</v>
      </c>
      <c r="B1072" s="1" t="n">
        <v>4192</v>
      </c>
      <c r="C1072" s="0" t="s">
        <v>1094</v>
      </c>
      <c r="D1072" s="0" t="s">
        <v>15</v>
      </c>
      <c r="E1072" s="0" t="n">
        <v>3</v>
      </c>
    </row>
    <row r="1073" customFormat="false" ht="12.75" hidden="false" customHeight="false" outlineLevel="0" collapsed="false">
      <c r="A1073" s="9" t="n">
        <v>1069</v>
      </c>
      <c r="B1073" s="1" t="n">
        <v>4193</v>
      </c>
      <c r="C1073" s="0" t="s">
        <v>1095</v>
      </c>
      <c r="D1073" s="0" t="s">
        <v>15</v>
      </c>
      <c r="E1073" s="0" t="n">
        <v>1</v>
      </c>
    </row>
    <row r="1074" customFormat="false" ht="12.75" hidden="false" customHeight="false" outlineLevel="0" collapsed="false">
      <c r="A1074" s="9" t="n">
        <v>1070</v>
      </c>
      <c r="B1074" s="1" t="n">
        <v>4297</v>
      </c>
      <c r="C1074" s="0" t="s">
        <v>1096</v>
      </c>
      <c r="D1074" s="0" t="s">
        <v>13</v>
      </c>
      <c r="E1074" s="0" t="n">
        <v>2</v>
      </c>
    </row>
    <row r="1075" customFormat="false" ht="12.75" hidden="false" customHeight="false" outlineLevel="0" collapsed="false">
      <c r="A1075" s="9" t="n">
        <v>1071</v>
      </c>
      <c r="B1075" s="1" t="n">
        <v>4174</v>
      </c>
      <c r="C1075" s="0" t="s">
        <v>1097</v>
      </c>
      <c r="D1075" s="0" t="s">
        <v>13</v>
      </c>
      <c r="E1075" s="0" t="n">
        <v>7</v>
      </c>
    </row>
    <row r="1076" customFormat="false" ht="12.75" hidden="false" customHeight="false" outlineLevel="0" collapsed="false">
      <c r="A1076" s="9" t="n">
        <v>1072</v>
      </c>
      <c r="B1076" s="1" t="n">
        <v>5673</v>
      </c>
      <c r="C1076" s="0" t="s">
        <v>1098</v>
      </c>
      <c r="D1076" s="0" t="s">
        <v>57</v>
      </c>
      <c r="E1076" s="0" t="n">
        <v>1</v>
      </c>
    </row>
    <row r="1077" customFormat="false" ht="12.75" hidden="false" customHeight="false" outlineLevel="0" collapsed="false">
      <c r="A1077" s="9" t="n">
        <v>1073</v>
      </c>
      <c r="B1077" s="1" t="n">
        <v>5004</v>
      </c>
      <c r="C1077" s="0" t="s">
        <v>1099</v>
      </c>
      <c r="D1077" s="0" t="s">
        <v>256</v>
      </c>
      <c r="E1077" s="0" t="n">
        <v>1</v>
      </c>
    </row>
    <row r="1078" customFormat="false" ht="12.75" hidden="false" customHeight="false" outlineLevel="0" collapsed="false">
      <c r="A1078" s="9" t="n">
        <v>1074</v>
      </c>
      <c r="B1078" s="1" t="n">
        <v>5536</v>
      </c>
      <c r="C1078" s="0" t="s">
        <v>1100</v>
      </c>
      <c r="D1078" s="0" t="s">
        <v>13</v>
      </c>
      <c r="E1078" s="0" t="n">
        <v>2</v>
      </c>
    </row>
    <row r="1079" customFormat="false" ht="12.75" hidden="false" customHeight="false" outlineLevel="0" collapsed="false">
      <c r="A1079" s="9" t="n">
        <v>1075</v>
      </c>
      <c r="B1079" s="1" t="n">
        <v>5538</v>
      </c>
      <c r="C1079" s="0" t="s">
        <v>1101</v>
      </c>
      <c r="D1079" s="0" t="s">
        <v>13</v>
      </c>
      <c r="E1079" s="0" t="n">
        <v>1</v>
      </c>
    </row>
    <row r="1080" customFormat="false" ht="12.75" hidden="false" customHeight="false" outlineLevel="0" collapsed="false">
      <c r="A1080" s="9" t="n">
        <v>1076</v>
      </c>
      <c r="B1080" s="1" t="n">
        <v>4655</v>
      </c>
      <c r="C1080" s="0" t="s">
        <v>1102</v>
      </c>
      <c r="D1080" s="0" t="s">
        <v>18</v>
      </c>
      <c r="E1080" s="0" t="n">
        <v>6</v>
      </c>
    </row>
    <row r="1081" customFormat="false" ht="12.75" hidden="false" customHeight="false" outlineLevel="0" collapsed="false">
      <c r="A1081" s="9" t="n">
        <v>1077</v>
      </c>
      <c r="B1081" s="1" t="n">
        <v>4244</v>
      </c>
      <c r="C1081" s="0" t="s">
        <v>1103</v>
      </c>
      <c r="D1081" s="0" t="s">
        <v>15</v>
      </c>
      <c r="E1081" s="0" t="n">
        <v>2</v>
      </c>
    </row>
    <row r="1082" customFormat="false" ht="12.75" hidden="false" customHeight="false" outlineLevel="0" collapsed="false">
      <c r="A1082" s="9" t="n">
        <v>1078</v>
      </c>
      <c r="B1082" s="1" t="n">
        <v>4736</v>
      </c>
      <c r="C1082" s="0" t="s">
        <v>1104</v>
      </c>
      <c r="D1082" s="0" t="s">
        <v>13</v>
      </c>
      <c r="E1082" s="0" t="n">
        <v>2</v>
      </c>
    </row>
    <row r="1083" customFormat="false" ht="12.75" hidden="false" customHeight="false" outlineLevel="0" collapsed="false">
      <c r="A1083" s="9" t="n">
        <v>1079</v>
      </c>
      <c r="B1083" s="1" t="n">
        <v>5274</v>
      </c>
      <c r="C1083" s="0" t="s">
        <v>1105</v>
      </c>
      <c r="D1083" s="0" t="s">
        <v>9</v>
      </c>
      <c r="E1083" s="0" t="n">
        <v>5</v>
      </c>
    </row>
    <row r="1084" customFormat="false" ht="12.75" hidden="false" customHeight="false" outlineLevel="0" collapsed="false">
      <c r="A1084" s="9" t="n">
        <v>1080</v>
      </c>
      <c r="B1084" s="1" t="n">
        <v>5033</v>
      </c>
      <c r="C1084" s="0" t="s">
        <v>1106</v>
      </c>
      <c r="D1084" s="0" t="s">
        <v>13</v>
      </c>
      <c r="E1084" s="0" t="n">
        <v>3</v>
      </c>
    </row>
    <row r="1085" customFormat="false" ht="12.75" hidden="false" customHeight="false" outlineLevel="0" collapsed="false">
      <c r="A1085" s="9" t="n">
        <v>1081</v>
      </c>
      <c r="B1085" s="1" t="n">
        <v>4354</v>
      </c>
      <c r="C1085" s="0" t="s">
        <v>1107</v>
      </c>
      <c r="D1085" s="0" t="s">
        <v>13</v>
      </c>
      <c r="E1085" s="0" t="n">
        <v>6</v>
      </c>
    </row>
    <row r="1086" customFormat="false" ht="12.75" hidden="false" customHeight="false" outlineLevel="0" collapsed="false">
      <c r="A1086" s="9" t="n">
        <v>1082</v>
      </c>
      <c r="B1086" s="1" t="n">
        <v>4313</v>
      </c>
      <c r="C1086" s="0" t="s">
        <v>1108</v>
      </c>
      <c r="D1086" s="0" t="s">
        <v>18</v>
      </c>
      <c r="E1086" s="0" t="n">
        <v>5</v>
      </c>
    </row>
    <row r="1087" customFormat="false" ht="12.75" hidden="false" customHeight="false" outlineLevel="0" collapsed="false">
      <c r="A1087" s="9" t="n">
        <v>1083</v>
      </c>
      <c r="B1087" s="1" t="n">
        <v>4576</v>
      </c>
      <c r="C1087" s="0" t="s">
        <v>1109</v>
      </c>
      <c r="D1087" s="0" t="s">
        <v>18</v>
      </c>
      <c r="E1087" s="0" t="n">
        <v>5</v>
      </c>
    </row>
    <row r="1088" customFormat="false" ht="12.75" hidden="false" customHeight="false" outlineLevel="0" collapsed="false">
      <c r="A1088" s="9" t="n">
        <v>1084</v>
      </c>
      <c r="B1088" s="1" t="n">
        <v>4950</v>
      </c>
      <c r="C1088" s="0" t="s">
        <v>1110</v>
      </c>
      <c r="D1088" s="0" t="s">
        <v>163</v>
      </c>
      <c r="E1088" s="0" t="n">
        <v>3</v>
      </c>
    </row>
    <row r="1089" customFormat="false" ht="12.75" hidden="false" customHeight="false" outlineLevel="0" collapsed="false">
      <c r="A1089" s="9" t="n">
        <v>1085</v>
      </c>
      <c r="B1089" s="1" t="n">
        <v>5534</v>
      </c>
      <c r="C1089" s="0" t="s">
        <v>1111</v>
      </c>
      <c r="D1089" s="0" t="s">
        <v>13</v>
      </c>
      <c r="E1089" s="0" t="n">
        <v>1</v>
      </c>
    </row>
    <row r="1090" customFormat="false" ht="12.75" hidden="false" customHeight="false" outlineLevel="0" collapsed="false">
      <c r="A1090" s="9" t="n">
        <v>1086</v>
      </c>
      <c r="B1090" s="1" t="n">
        <v>5043</v>
      </c>
      <c r="C1090" s="0" t="s">
        <v>1112</v>
      </c>
      <c r="D1090" s="0" t="s">
        <v>331</v>
      </c>
      <c r="E1090" s="0" t="n">
        <v>7</v>
      </c>
    </row>
    <row r="1091" customFormat="false" ht="12.75" hidden="false" customHeight="false" outlineLevel="0" collapsed="false">
      <c r="A1091" s="9" t="n">
        <v>1087</v>
      </c>
      <c r="B1091" s="1" t="n">
        <v>5621</v>
      </c>
      <c r="C1091" s="0" t="s">
        <v>1113</v>
      </c>
      <c r="D1091" s="0" t="s">
        <v>9</v>
      </c>
      <c r="E1091" s="0" t="n">
        <v>1</v>
      </c>
    </row>
    <row r="1092" customFormat="false" ht="12.75" hidden="false" customHeight="false" outlineLevel="0" collapsed="false">
      <c r="A1092" s="9" t="n">
        <v>1088</v>
      </c>
      <c r="B1092" s="1" t="n">
        <v>5622</v>
      </c>
      <c r="C1092" s="0" t="s">
        <v>1114</v>
      </c>
      <c r="D1092" s="0" t="s">
        <v>9</v>
      </c>
      <c r="E1092" s="0" t="n">
        <v>1</v>
      </c>
    </row>
    <row r="1093" customFormat="false" ht="12.75" hidden="false" customHeight="false" outlineLevel="0" collapsed="false">
      <c r="A1093" s="9" t="n">
        <v>1089</v>
      </c>
      <c r="B1093" s="1" t="n">
        <v>5624</v>
      </c>
      <c r="C1093" s="0" t="s">
        <v>1115</v>
      </c>
      <c r="D1093" s="0" t="s">
        <v>9</v>
      </c>
      <c r="E1093" s="0" t="n">
        <v>1</v>
      </c>
    </row>
    <row r="1094" customFormat="false" ht="12.75" hidden="false" customHeight="false" outlineLevel="0" collapsed="false">
      <c r="A1094" s="9" t="n">
        <v>1090</v>
      </c>
      <c r="B1094" s="1" t="n">
        <v>5664</v>
      </c>
      <c r="C1094" s="0" t="s">
        <v>1116</v>
      </c>
      <c r="D1094" s="0" t="s">
        <v>18</v>
      </c>
      <c r="E1094" s="0" t="n">
        <v>1</v>
      </c>
    </row>
    <row r="1095" customFormat="false" ht="12.75" hidden="false" customHeight="false" outlineLevel="0" collapsed="false">
      <c r="A1095" s="9" t="n">
        <v>1091</v>
      </c>
      <c r="B1095" s="1" t="n">
        <v>4715</v>
      </c>
      <c r="C1095" s="0" t="s">
        <v>1117</v>
      </c>
      <c r="D1095" s="0" t="s">
        <v>34</v>
      </c>
      <c r="E1095" s="0" t="n">
        <v>1</v>
      </c>
    </row>
    <row r="1096" customFormat="false" ht="12.75" hidden="false" customHeight="false" outlineLevel="0" collapsed="false">
      <c r="A1096" s="9" t="n">
        <v>1092</v>
      </c>
      <c r="B1096" s="1" t="n">
        <v>5357</v>
      </c>
      <c r="C1096" s="0" t="s">
        <v>1118</v>
      </c>
      <c r="D1096" s="0" t="s">
        <v>13</v>
      </c>
      <c r="E1096" s="0" t="n">
        <v>3</v>
      </c>
    </row>
    <row r="1097" customFormat="false" ht="12.75" hidden="false" customHeight="false" outlineLevel="0" collapsed="false">
      <c r="A1097" s="9" t="n">
        <v>1093</v>
      </c>
      <c r="B1097" s="1" t="n">
        <v>5566</v>
      </c>
      <c r="C1097" s="0" t="s">
        <v>1119</v>
      </c>
      <c r="D1097" s="0" t="s">
        <v>15</v>
      </c>
      <c r="E1097" s="0" t="n">
        <v>1</v>
      </c>
    </row>
    <row r="1098" customFormat="false" ht="12.75" hidden="false" customHeight="false" outlineLevel="0" collapsed="false">
      <c r="A1098" s="9" t="n">
        <v>1094</v>
      </c>
      <c r="B1098" s="1" t="n">
        <v>5591</v>
      </c>
      <c r="C1098" s="0" t="s">
        <v>1120</v>
      </c>
      <c r="D1098" s="0" t="s">
        <v>13</v>
      </c>
      <c r="E1098" s="0" t="n">
        <v>1</v>
      </c>
    </row>
    <row r="1099" customFormat="false" ht="12.75" hidden="false" customHeight="false" outlineLevel="0" collapsed="false">
      <c r="A1099" s="9" t="n">
        <v>1095</v>
      </c>
      <c r="B1099" s="1" t="n">
        <v>5637</v>
      </c>
      <c r="C1099" s="0" t="s">
        <v>1121</v>
      </c>
      <c r="D1099" s="0" t="s">
        <v>13</v>
      </c>
      <c r="E1099" s="0" t="n">
        <v>1</v>
      </c>
    </row>
    <row r="1100" customFormat="false" ht="12.75" hidden="false" customHeight="false" outlineLevel="0" collapsed="false">
      <c r="A1100" s="9" t="n">
        <v>1096</v>
      </c>
      <c r="B1100" s="1" t="n">
        <v>5406</v>
      </c>
      <c r="C1100" s="0" t="s">
        <v>1122</v>
      </c>
      <c r="D1100" s="0" t="s">
        <v>163</v>
      </c>
      <c r="E1100" s="0" t="n">
        <v>1</v>
      </c>
    </row>
    <row r="1101" customFormat="false" ht="12.75" hidden="false" customHeight="false" outlineLevel="0" collapsed="false">
      <c r="A1101" s="9" t="n">
        <v>1097</v>
      </c>
      <c r="B1101" s="1" t="n">
        <v>5315</v>
      </c>
      <c r="C1101" s="0" t="s">
        <v>1123</v>
      </c>
      <c r="D1101" s="0" t="s">
        <v>13</v>
      </c>
      <c r="E1101" s="0" t="n">
        <v>3</v>
      </c>
    </row>
    <row r="1102" customFormat="false" ht="12.75" hidden="false" customHeight="false" outlineLevel="0" collapsed="false">
      <c r="A1102" s="9" t="n">
        <v>1098</v>
      </c>
      <c r="B1102" s="1" t="n">
        <v>5336</v>
      </c>
      <c r="C1102" s="0" t="s">
        <v>1124</v>
      </c>
      <c r="D1102" s="0" t="s">
        <v>26</v>
      </c>
      <c r="E1102" s="0" t="n">
        <v>1</v>
      </c>
    </row>
    <row r="1103" customFormat="false" ht="12.75" hidden="false" customHeight="false" outlineLevel="0" collapsed="false">
      <c r="A1103" s="9" t="n">
        <v>1099</v>
      </c>
      <c r="B1103" s="1" t="n">
        <v>4179</v>
      </c>
      <c r="C1103" s="0" t="s">
        <v>1125</v>
      </c>
      <c r="D1103" s="0" t="s">
        <v>256</v>
      </c>
      <c r="E1103" s="0" t="n">
        <v>5</v>
      </c>
    </row>
    <row r="1104" customFormat="false" ht="12.75" hidden="false" customHeight="false" outlineLevel="0" collapsed="false">
      <c r="A1104" s="9" t="n">
        <v>1100</v>
      </c>
      <c r="B1104" s="1" t="n">
        <v>4180</v>
      </c>
      <c r="C1104" s="0" t="s">
        <v>1126</v>
      </c>
      <c r="D1104" s="0" t="s">
        <v>256</v>
      </c>
      <c r="E1104" s="0" t="n">
        <v>3</v>
      </c>
    </row>
    <row r="1105" customFormat="false" ht="12.75" hidden="false" customHeight="false" outlineLevel="0" collapsed="false">
      <c r="A1105" s="9" t="n">
        <v>1101</v>
      </c>
      <c r="B1105" s="1" t="n">
        <v>4178</v>
      </c>
      <c r="C1105" s="0" t="s">
        <v>1127</v>
      </c>
      <c r="D1105" s="0" t="s">
        <v>256</v>
      </c>
      <c r="E1105" s="0" t="n">
        <v>3</v>
      </c>
    </row>
    <row r="1106" customFormat="false" ht="12.75" hidden="false" customHeight="false" outlineLevel="0" collapsed="false">
      <c r="A1106" s="9" t="n">
        <v>1102</v>
      </c>
      <c r="B1106" s="1" t="n">
        <v>4696</v>
      </c>
      <c r="C1106" s="0" t="s">
        <v>1128</v>
      </c>
      <c r="D1106" s="0" t="s">
        <v>163</v>
      </c>
      <c r="E1106" s="0" t="n">
        <v>8</v>
      </c>
    </row>
    <row r="1107" customFormat="false" ht="12.75" hidden="false" customHeight="false" outlineLevel="0" collapsed="false">
      <c r="A1107" s="9" t="n">
        <v>1103</v>
      </c>
      <c r="B1107" s="1" t="n">
        <v>5597</v>
      </c>
      <c r="C1107" s="0" t="s">
        <v>1129</v>
      </c>
      <c r="D1107" s="0" t="s">
        <v>9</v>
      </c>
      <c r="E1107" s="0" t="n">
        <v>1</v>
      </c>
    </row>
    <row r="1108" customFormat="false" ht="12.75" hidden="false" customHeight="false" outlineLevel="0" collapsed="false">
      <c r="A1108" s="9" t="n">
        <v>1104</v>
      </c>
      <c r="B1108" s="1" t="n">
        <v>5495</v>
      </c>
      <c r="C1108" s="0" t="s">
        <v>1130</v>
      </c>
      <c r="D1108" s="0" t="s">
        <v>9</v>
      </c>
      <c r="E1108" s="0" t="n">
        <v>2</v>
      </c>
    </row>
    <row r="1109" customFormat="false" ht="12.75" hidden="false" customHeight="false" outlineLevel="0" collapsed="false">
      <c r="A1109" s="9" t="n">
        <v>1105</v>
      </c>
      <c r="B1109" s="1" t="n">
        <v>4147</v>
      </c>
      <c r="C1109" s="0" t="s">
        <v>1131</v>
      </c>
      <c r="D1109" s="0" t="s">
        <v>13</v>
      </c>
      <c r="E1109" s="0" t="n">
        <v>1</v>
      </c>
    </row>
    <row r="1110" customFormat="false" ht="12.75" hidden="false" customHeight="false" outlineLevel="0" collapsed="false">
      <c r="A1110" s="9" t="n">
        <v>1106</v>
      </c>
      <c r="B1110" s="1" t="n">
        <v>5245</v>
      </c>
      <c r="C1110" s="0" t="s">
        <v>1132</v>
      </c>
      <c r="D1110" s="0" t="s">
        <v>18</v>
      </c>
      <c r="E1110" s="0" t="n">
        <v>1</v>
      </c>
    </row>
    <row r="1111" customFormat="false" ht="12.75" hidden="false" customHeight="false" outlineLevel="0" collapsed="false">
      <c r="A1111" s="9" t="n">
        <v>1107</v>
      </c>
      <c r="B1111" s="1" t="n">
        <v>4514</v>
      </c>
      <c r="C1111" s="0" t="s">
        <v>1133</v>
      </c>
      <c r="D1111" s="0" t="s">
        <v>18</v>
      </c>
      <c r="E1111" s="0" t="n">
        <v>2</v>
      </c>
    </row>
    <row r="1112" customFormat="false" ht="12.75" hidden="false" customHeight="false" outlineLevel="0" collapsed="false">
      <c r="A1112" s="9" t="n">
        <v>1108</v>
      </c>
      <c r="B1112" s="1" t="n">
        <v>4567</v>
      </c>
      <c r="C1112" s="0" t="s">
        <v>1134</v>
      </c>
      <c r="D1112" s="0" t="s">
        <v>18</v>
      </c>
      <c r="E1112" s="0" t="n">
        <v>8</v>
      </c>
    </row>
    <row r="1113" customFormat="false" ht="12.75" hidden="false" customHeight="false" outlineLevel="0" collapsed="false">
      <c r="A1113" s="9" t="n">
        <v>1109</v>
      </c>
      <c r="B1113" s="1" t="n">
        <v>4075</v>
      </c>
      <c r="C1113" s="0" t="s">
        <v>1135</v>
      </c>
      <c r="D1113" s="0" t="s">
        <v>13</v>
      </c>
      <c r="E1113" s="0" t="n">
        <v>3</v>
      </c>
    </row>
    <row r="1114" customFormat="false" ht="12.75" hidden="false" customHeight="false" outlineLevel="0" collapsed="false">
      <c r="A1114" s="9" t="n">
        <v>1110</v>
      </c>
      <c r="B1114" s="1" t="n">
        <v>4074</v>
      </c>
      <c r="C1114" s="0" t="s">
        <v>1136</v>
      </c>
      <c r="D1114" s="0" t="s">
        <v>13</v>
      </c>
      <c r="E1114" s="0" t="n">
        <v>2</v>
      </c>
    </row>
    <row r="1115" customFormat="false" ht="12.75" hidden="false" customHeight="false" outlineLevel="0" collapsed="false">
      <c r="A1115" s="9" t="n">
        <v>1111</v>
      </c>
      <c r="B1115" s="1" t="n">
        <v>4922</v>
      </c>
      <c r="C1115" s="0" t="s">
        <v>1137</v>
      </c>
      <c r="D1115" s="0" t="s">
        <v>15</v>
      </c>
      <c r="E1115" s="0" t="n">
        <v>2</v>
      </c>
    </row>
    <row r="1116" customFormat="false" ht="12.75" hidden="false" customHeight="false" outlineLevel="0" collapsed="false">
      <c r="A1116" s="9" t="n">
        <v>1112</v>
      </c>
      <c r="B1116" s="1" t="n">
        <v>4673</v>
      </c>
      <c r="C1116" s="0" t="s">
        <v>1138</v>
      </c>
      <c r="D1116" s="0" t="s">
        <v>18</v>
      </c>
      <c r="E1116" s="0" t="n">
        <v>1</v>
      </c>
    </row>
    <row r="1117" customFormat="false" ht="12.75" hidden="false" customHeight="false" outlineLevel="0" collapsed="false">
      <c r="A1117" s="9" t="n">
        <v>1113</v>
      </c>
      <c r="B1117" s="1" t="n">
        <v>5589</v>
      </c>
      <c r="C1117" s="0" t="s">
        <v>1139</v>
      </c>
      <c r="D1117" s="0" t="s">
        <v>15</v>
      </c>
      <c r="E1117" s="0" t="n">
        <v>1</v>
      </c>
    </row>
    <row r="1118" customFormat="false" ht="12.75" hidden="false" customHeight="false" outlineLevel="0" collapsed="false">
      <c r="A1118" s="9" t="n">
        <v>1114</v>
      </c>
      <c r="B1118" s="1" t="n">
        <v>5319</v>
      </c>
      <c r="C1118" s="0" t="s">
        <v>1140</v>
      </c>
      <c r="D1118" s="0" t="s">
        <v>15</v>
      </c>
      <c r="E1118" s="0" t="n">
        <v>1</v>
      </c>
    </row>
    <row r="1119" customFormat="false" ht="12.75" hidden="false" customHeight="false" outlineLevel="0" collapsed="false">
      <c r="A1119" s="9" t="n">
        <v>1115</v>
      </c>
      <c r="B1119" s="1" t="n">
        <v>4877</v>
      </c>
      <c r="C1119" s="0" t="s">
        <v>1141</v>
      </c>
      <c r="D1119" s="0" t="s">
        <v>13</v>
      </c>
      <c r="E1119" s="0" t="n">
        <v>4</v>
      </c>
    </row>
    <row r="1120" customFormat="false" ht="12.75" hidden="false" customHeight="false" outlineLevel="0" collapsed="false">
      <c r="A1120" s="9" t="n">
        <v>1116</v>
      </c>
      <c r="B1120" s="1" t="n">
        <v>4628</v>
      </c>
      <c r="C1120" s="0" t="s">
        <v>1142</v>
      </c>
      <c r="D1120" s="0" t="s">
        <v>13</v>
      </c>
      <c r="E1120" s="0" t="n">
        <v>1</v>
      </c>
    </row>
    <row r="1121" customFormat="false" ht="12.75" hidden="false" customHeight="false" outlineLevel="0" collapsed="false">
      <c r="A1121" s="9" t="n">
        <v>1117</v>
      </c>
      <c r="B1121" s="1" t="n">
        <v>4968</v>
      </c>
      <c r="C1121" s="0" t="s">
        <v>1143</v>
      </c>
      <c r="D1121" s="0" t="s">
        <v>205</v>
      </c>
      <c r="E1121" s="0" t="n">
        <v>1</v>
      </c>
    </row>
    <row r="1122" customFormat="false" ht="12.75" hidden="false" customHeight="false" outlineLevel="0" collapsed="false">
      <c r="A1122" s="9" t="n">
        <v>1118</v>
      </c>
      <c r="B1122" s="1" t="n">
        <v>4969</v>
      </c>
      <c r="C1122" s="0" t="s">
        <v>1144</v>
      </c>
      <c r="D1122" s="0" t="s">
        <v>205</v>
      </c>
      <c r="E1122" s="0" t="n">
        <v>1</v>
      </c>
    </row>
    <row r="1123" customFormat="false" ht="12.75" hidden="false" customHeight="false" outlineLevel="0" collapsed="false">
      <c r="A1123" s="9" t="n">
        <v>1119</v>
      </c>
      <c r="B1123" s="1" t="n">
        <v>5483</v>
      </c>
      <c r="C1123" s="0" t="s">
        <v>1145</v>
      </c>
      <c r="D1123" s="0" t="s">
        <v>15</v>
      </c>
      <c r="E1123" s="0" t="n">
        <v>1</v>
      </c>
    </row>
    <row r="1124" customFormat="false" ht="12.75" hidden="false" customHeight="false" outlineLevel="0" collapsed="false">
      <c r="A1124" s="9" t="n">
        <v>1120</v>
      </c>
      <c r="B1124" s="1" t="n">
        <v>5057</v>
      </c>
      <c r="C1124" s="0" t="s">
        <v>1146</v>
      </c>
      <c r="D1124" s="0" t="s">
        <v>15</v>
      </c>
      <c r="E1124" s="0" t="n">
        <v>6</v>
      </c>
    </row>
    <row r="1125" customFormat="false" ht="12.75" hidden="false" customHeight="false" outlineLevel="0" collapsed="false">
      <c r="A1125" s="9" t="n">
        <v>1121</v>
      </c>
      <c r="B1125" s="1" t="n">
        <v>5559</v>
      </c>
      <c r="C1125" s="0" t="s">
        <v>1147</v>
      </c>
      <c r="D1125" s="0" t="s">
        <v>13</v>
      </c>
      <c r="E1125" s="0" t="n">
        <v>1</v>
      </c>
    </row>
    <row r="1126" customFormat="false" ht="12.75" hidden="false" customHeight="false" outlineLevel="0" collapsed="false">
      <c r="A1126" s="9" t="n">
        <v>1122</v>
      </c>
      <c r="B1126" s="1" t="n">
        <v>5232</v>
      </c>
      <c r="C1126" s="0" t="s">
        <v>1148</v>
      </c>
      <c r="D1126" s="0" t="s">
        <v>15</v>
      </c>
      <c r="E1126" s="0" t="n">
        <v>2</v>
      </c>
    </row>
    <row r="1127" customFormat="false" ht="12.75" hidden="false" customHeight="false" outlineLevel="0" collapsed="false">
      <c r="A1127" s="9" t="n">
        <v>1123</v>
      </c>
      <c r="B1127" s="1" t="n">
        <v>5426</v>
      </c>
      <c r="C1127" s="0" t="s">
        <v>1149</v>
      </c>
      <c r="D1127" s="0" t="s">
        <v>18</v>
      </c>
      <c r="E1127" s="0" t="n">
        <v>1</v>
      </c>
    </row>
    <row r="1128" customFormat="false" ht="12.75" hidden="false" customHeight="false" outlineLevel="0" collapsed="false">
      <c r="A1128" s="9" t="n">
        <v>1124</v>
      </c>
      <c r="B1128" s="1" t="n">
        <v>4946</v>
      </c>
      <c r="C1128" s="0" t="s">
        <v>1150</v>
      </c>
      <c r="D1128" s="0" t="s">
        <v>15</v>
      </c>
      <c r="E1128" s="0" t="n">
        <v>7</v>
      </c>
    </row>
    <row r="1129" customFormat="false" ht="12.75" hidden="false" customHeight="false" outlineLevel="0" collapsed="false">
      <c r="A1129" s="9" t="n">
        <v>1125</v>
      </c>
      <c r="B1129" s="1" t="n">
        <v>5299</v>
      </c>
      <c r="C1129" s="0" t="s">
        <v>1151</v>
      </c>
      <c r="D1129" s="0" t="s">
        <v>163</v>
      </c>
      <c r="E1129" s="0" t="n">
        <v>2</v>
      </c>
    </row>
    <row r="1130" customFormat="false" ht="12.75" hidden="false" customHeight="false" outlineLevel="0" collapsed="false">
      <c r="A1130" s="9" t="n">
        <v>1126</v>
      </c>
      <c r="B1130" s="1" t="n">
        <v>5375</v>
      </c>
      <c r="C1130" s="0" t="s">
        <v>1152</v>
      </c>
      <c r="D1130" s="0" t="s">
        <v>13</v>
      </c>
      <c r="E1130" s="0" t="n">
        <v>1</v>
      </c>
    </row>
    <row r="1131" customFormat="false" ht="12.75" hidden="false" customHeight="false" outlineLevel="0" collapsed="false">
      <c r="A1131" s="9" t="n">
        <v>1127</v>
      </c>
      <c r="B1131" s="1" t="n">
        <v>5513</v>
      </c>
      <c r="C1131" s="0" t="s">
        <v>1153</v>
      </c>
      <c r="D1131" s="0" t="s">
        <v>13</v>
      </c>
      <c r="E1131" s="0" t="n">
        <v>1</v>
      </c>
    </row>
    <row r="1132" customFormat="false" ht="12.75" hidden="false" customHeight="false" outlineLevel="0" collapsed="false">
      <c r="A1132" s="9" t="n">
        <v>1128</v>
      </c>
      <c r="B1132" s="1" t="n">
        <v>5153</v>
      </c>
      <c r="C1132" s="0" t="s">
        <v>1154</v>
      </c>
      <c r="D1132" s="0" t="s">
        <v>13</v>
      </c>
      <c r="E1132" s="0" t="n">
        <v>1</v>
      </c>
    </row>
    <row r="1133" customFormat="false" ht="12.75" hidden="false" customHeight="false" outlineLevel="0" collapsed="false">
      <c r="A1133" s="9" t="n">
        <v>1129</v>
      </c>
      <c r="B1133" s="1" t="n">
        <v>4498</v>
      </c>
      <c r="C1133" s="0" t="s">
        <v>1155</v>
      </c>
      <c r="D1133" s="0" t="s">
        <v>13</v>
      </c>
      <c r="E1133" s="0" t="n">
        <v>5</v>
      </c>
    </row>
    <row r="1134" customFormat="false" ht="12.75" hidden="false" customHeight="false" outlineLevel="0" collapsed="false">
      <c r="A1134" s="9" t="n">
        <v>1130</v>
      </c>
      <c r="B1134" s="1" t="n">
        <v>4952</v>
      </c>
      <c r="C1134" s="0" t="s">
        <v>1156</v>
      </c>
      <c r="D1134" s="0" t="s">
        <v>15</v>
      </c>
      <c r="E1134" s="0" t="n">
        <v>5</v>
      </c>
    </row>
    <row r="1135" customFormat="false" ht="12.75" hidden="false" customHeight="false" outlineLevel="0" collapsed="false">
      <c r="A1135" s="9" t="n">
        <v>1131</v>
      </c>
      <c r="B1135" s="1" t="n">
        <v>4625</v>
      </c>
      <c r="C1135" s="0" t="s">
        <v>1157</v>
      </c>
      <c r="D1135" s="0" t="s">
        <v>18</v>
      </c>
      <c r="E1135" s="0" t="n">
        <v>1</v>
      </c>
    </row>
    <row r="1136" customFormat="false" ht="12.75" hidden="false" customHeight="false" outlineLevel="0" collapsed="false">
      <c r="A1136" s="9" t="n">
        <v>1132</v>
      </c>
      <c r="B1136" s="1" t="n">
        <v>5472</v>
      </c>
      <c r="C1136" s="0" t="s">
        <v>1158</v>
      </c>
      <c r="D1136" s="0" t="s">
        <v>18</v>
      </c>
      <c r="E1136" s="0" t="n">
        <v>4</v>
      </c>
    </row>
    <row r="1137" customFormat="false" ht="12.75" hidden="false" customHeight="false" outlineLevel="0" collapsed="false">
      <c r="A1137" s="9" t="n">
        <v>1133</v>
      </c>
      <c r="B1137" s="1" t="n">
        <v>5354</v>
      </c>
      <c r="C1137" s="0" t="s">
        <v>1159</v>
      </c>
      <c r="D1137" s="0" t="s">
        <v>13</v>
      </c>
      <c r="E1137" s="0" t="n">
        <v>1</v>
      </c>
    </row>
    <row r="1138" customFormat="false" ht="12.75" hidden="false" customHeight="false" outlineLevel="0" collapsed="false">
      <c r="A1138" s="9" t="n">
        <v>1134</v>
      </c>
      <c r="B1138" s="1" t="n">
        <v>4596</v>
      </c>
      <c r="C1138" s="0" t="s">
        <v>1160</v>
      </c>
      <c r="D1138" s="0" t="s">
        <v>18</v>
      </c>
      <c r="E1138" s="0" t="n">
        <v>1</v>
      </c>
    </row>
    <row r="1139" customFormat="false" ht="12.75" hidden="false" customHeight="false" outlineLevel="0" collapsed="false">
      <c r="A1139" s="9" t="n">
        <v>1135</v>
      </c>
      <c r="B1139" s="1" t="n">
        <v>5432</v>
      </c>
      <c r="C1139" s="0" t="s">
        <v>1161</v>
      </c>
      <c r="D1139" s="0" t="s">
        <v>15</v>
      </c>
      <c r="E1139" s="0" t="n">
        <v>1</v>
      </c>
    </row>
    <row r="1140" customFormat="false" ht="12.75" hidden="false" customHeight="false" outlineLevel="0" collapsed="false">
      <c r="A1140" s="9" t="n">
        <v>1136</v>
      </c>
      <c r="B1140" s="1" t="n">
        <v>4014</v>
      </c>
      <c r="C1140" s="0" t="s">
        <v>1162</v>
      </c>
      <c r="D1140" s="0" t="s">
        <v>13</v>
      </c>
      <c r="E1140" s="0" t="n">
        <v>4</v>
      </c>
    </row>
    <row r="1141" customFormat="false" ht="12.75" hidden="false" customHeight="false" outlineLevel="0" collapsed="false">
      <c r="A1141" s="9" t="n">
        <v>1137</v>
      </c>
      <c r="B1141" s="1" t="n">
        <v>5363</v>
      </c>
      <c r="C1141" s="0" t="s">
        <v>1163</v>
      </c>
      <c r="D1141" s="0" t="s">
        <v>15</v>
      </c>
      <c r="E1141" s="0" t="n">
        <v>1</v>
      </c>
    </row>
    <row r="1142" customFormat="false" ht="12.75" hidden="false" customHeight="false" outlineLevel="0" collapsed="false">
      <c r="A1142" s="9" t="n">
        <v>1138</v>
      </c>
      <c r="B1142" s="1" t="n">
        <v>4167</v>
      </c>
      <c r="C1142" s="0" t="s">
        <v>1164</v>
      </c>
      <c r="D1142" s="0" t="s">
        <v>18</v>
      </c>
      <c r="E1142" s="0" t="n">
        <v>1</v>
      </c>
    </row>
    <row r="1143" customFormat="false" ht="12.75" hidden="false" customHeight="false" outlineLevel="0" collapsed="false">
      <c r="A1143" s="9" t="n">
        <v>1139</v>
      </c>
      <c r="B1143" s="1" t="n">
        <v>4527</v>
      </c>
      <c r="C1143" s="0" t="s">
        <v>1165</v>
      </c>
      <c r="D1143" s="0" t="s">
        <v>13</v>
      </c>
      <c r="E1143" s="0" t="n">
        <v>7</v>
      </c>
    </row>
    <row r="1144" customFormat="false" ht="12.75" hidden="false" customHeight="false" outlineLevel="0" collapsed="false">
      <c r="A1144" s="9" t="n">
        <v>1140</v>
      </c>
      <c r="B1144" s="1" t="n">
        <v>5626</v>
      </c>
      <c r="C1144" s="0" t="s">
        <v>1166</v>
      </c>
      <c r="D1144" s="0" t="s">
        <v>378</v>
      </c>
      <c r="E1144" s="0" t="n">
        <v>1</v>
      </c>
    </row>
    <row r="1145" customFormat="false" ht="12.75" hidden="false" customHeight="false" outlineLevel="0" collapsed="false">
      <c r="A1145" s="9" t="n">
        <v>1141</v>
      </c>
      <c r="B1145" s="1" t="n">
        <v>4393</v>
      </c>
      <c r="C1145" s="0" t="s">
        <v>1167</v>
      </c>
      <c r="D1145" s="0" t="s">
        <v>13</v>
      </c>
      <c r="E1145" s="0" t="n">
        <v>2</v>
      </c>
    </row>
    <row r="1146" customFormat="false" ht="12.75" hidden="false" customHeight="false" outlineLevel="0" collapsed="false">
      <c r="A1146" s="9" t="n">
        <v>1142</v>
      </c>
      <c r="B1146" s="1" t="n">
        <v>4277</v>
      </c>
      <c r="C1146" s="0" t="s">
        <v>1168</v>
      </c>
      <c r="D1146" s="0" t="s">
        <v>13</v>
      </c>
      <c r="E1146" s="0" t="n">
        <v>3</v>
      </c>
    </row>
    <row r="1147" customFormat="false" ht="12.75" hidden="false" customHeight="false" outlineLevel="0" collapsed="false">
      <c r="A1147" s="9" t="n">
        <v>1143</v>
      </c>
      <c r="B1147" s="1" t="n">
        <v>5217</v>
      </c>
      <c r="C1147" s="0" t="s">
        <v>1169</v>
      </c>
      <c r="D1147" s="0" t="s">
        <v>13</v>
      </c>
      <c r="E1147" s="0" t="n">
        <v>1</v>
      </c>
    </row>
    <row r="1148" customFormat="false" ht="12.75" hidden="false" customHeight="false" outlineLevel="0" collapsed="false">
      <c r="A1148" s="9" t="n">
        <v>1144</v>
      </c>
      <c r="B1148" s="1" t="n">
        <v>5204</v>
      </c>
      <c r="C1148" s="0" t="s">
        <v>1170</v>
      </c>
      <c r="D1148" s="0" t="s">
        <v>13</v>
      </c>
      <c r="E1148" s="0" t="n">
        <v>1</v>
      </c>
    </row>
    <row r="1149" customFormat="false" ht="12.75" hidden="false" customHeight="false" outlineLevel="0" collapsed="false">
      <c r="A1149" s="9" t="n">
        <v>1145</v>
      </c>
      <c r="B1149" s="1" t="n">
        <v>5650</v>
      </c>
      <c r="C1149" s="0" t="s">
        <v>1171</v>
      </c>
      <c r="D1149" s="0" t="s">
        <v>13</v>
      </c>
      <c r="E1149" s="0" t="n">
        <v>1</v>
      </c>
    </row>
    <row r="1150" customFormat="false" ht="12.75" hidden="false" customHeight="false" outlineLevel="0" collapsed="false">
      <c r="A1150" s="9" t="n">
        <v>1146</v>
      </c>
      <c r="B1150" s="1" t="n">
        <v>4021</v>
      </c>
      <c r="C1150" s="0" t="s">
        <v>1172</v>
      </c>
      <c r="D1150" s="0" t="s">
        <v>26</v>
      </c>
      <c r="E1150" s="0" t="n">
        <v>1</v>
      </c>
    </row>
    <row r="1151" customFormat="false" ht="12.75" hidden="false" customHeight="false" outlineLevel="0" collapsed="false">
      <c r="A1151" s="9" t="n">
        <v>1147</v>
      </c>
      <c r="B1151" s="1" t="n">
        <v>4945</v>
      </c>
      <c r="C1151" s="0" t="s">
        <v>1173</v>
      </c>
      <c r="D1151" s="0" t="s">
        <v>39</v>
      </c>
      <c r="E1151" s="0" t="n">
        <v>1</v>
      </c>
    </row>
    <row r="1152" customFormat="false" ht="12.75" hidden="false" customHeight="false" outlineLevel="0" collapsed="false">
      <c r="A1152" s="9" t="n">
        <v>1148</v>
      </c>
      <c r="B1152" s="1" t="n">
        <v>5652</v>
      </c>
      <c r="C1152" s="0" t="s">
        <v>1174</v>
      </c>
      <c r="D1152" s="0" t="s">
        <v>18</v>
      </c>
      <c r="E1152" s="0" t="n">
        <v>2</v>
      </c>
    </row>
    <row r="1153" customFormat="false" ht="12.75" hidden="false" customHeight="false" outlineLevel="0" collapsed="false">
      <c r="A1153" s="9" t="n">
        <v>1149</v>
      </c>
      <c r="B1153" s="1" t="n">
        <v>4020</v>
      </c>
      <c r="C1153" s="0" t="s">
        <v>1175</v>
      </c>
      <c r="D1153" s="0" t="s">
        <v>57</v>
      </c>
      <c r="E1153" s="0" t="n">
        <v>7</v>
      </c>
    </row>
    <row r="1154" customFormat="false" ht="12.75" hidden="false" customHeight="false" outlineLevel="0" collapsed="false">
      <c r="A1154" s="9" t="n">
        <v>1150</v>
      </c>
      <c r="B1154" s="1" t="n">
        <v>4604</v>
      </c>
      <c r="C1154" s="0" t="s">
        <v>1176</v>
      </c>
      <c r="D1154" s="0" t="s">
        <v>13</v>
      </c>
      <c r="E1154" s="0" t="n">
        <v>4</v>
      </c>
    </row>
    <row r="1155" customFormat="false" ht="12.75" hidden="false" customHeight="false" outlineLevel="0" collapsed="false">
      <c r="A1155" s="9" t="n">
        <v>1151</v>
      </c>
      <c r="B1155" s="1" t="n">
        <v>4605</v>
      </c>
      <c r="C1155" s="0" t="s">
        <v>1177</v>
      </c>
      <c r="D1155" s="0" t="s">
        <v>13</v>
      </c>
      <c r="E1155" s="0" t="n">
        <v>2</v>
      </c>
    </row>
    <row r="1156" customFormat="false" ht="12.75" hidden="false" customHeight="false" outlineLevel="0" collapsed="false">
      <c r="A1156" s="9" t="n">
        <v>1152</v>
      </c>
      <c r="B1156" s="1" t="n">
        <v>4606</v>
      </c>
      <c r="C1156" s="0" t="s">
        <v>1178</v>
      </c>
      <c r="D1156" s="0" t="s">
        <v>39</v>
      </c>
      <c r="E1156" s="0" t="n">
        <v>4</v>
      </c>
    </row>
    <row r="1157" customFormat="false" ht="12.75" hidden="false" customHeight="false" outlineLevel="0" collapsed="false">
      <c r="A1157" s="9" t="n">
        <v>1153</v>
      </c>
      <c r="B1157" s="1" t="n">
        <v>5554</v>
      </c>
      <c r="C1157" s="0" t="s">
        <v>1179</v>
      </c>
      <c r="D1157" s="0" t="s">
        <v>69</v>
      </c>
      <c r="E1157" s="0" t="n">
        <v>1</v>
      </c>
    </row>
    <row r="1158" customFormat="false" ht="12.75" hidden="false" customHeight="false" outlineLevel="0" collapsed="false">
      <c r="A1158" s="9" t="n">
        <v>1154</v>
      </c>
      <c r="B1158" s="1" t="n">
        <v>4521</v>
      </c>
      <c r="C1158" s="0" t="s">
        <v>1180</v>
      </c>
      <c r="D1158" s="0" t="s">
        <v>13</v>
      </c>
      <c r="E1158" s="0" t="n">
        <v>1</v>
      </c>
    </row>
    <row r="1159" customFormat="false" ht="12.75" hidden="false" customHeight="false" outlineLevel="0" collapsed="false">
      <c r="A1159" s="9" t="n">
        <v>1155</v>
      </c>
      <c r="B1159" s="1" t="n">
        <v>5068</v>
      </c>
      <c r="C1159" s="0" t="s">
        <v>1181</v>
      </c>
      <c r="D1159" s="0" t="s">
        <v>49</v>
      </c>
      <c r="E1159" s="0" t="n">
        <v>1</v>
      </c>
    </row>
    <row r="1160" customFormat="false" ht="12.75" hidden="false" customHeight="false" outlineLevel="0" collapsed="false">
      <c r="A1160" s="9" t="n">
        <v>1156</v>
      </c>
      <c r="B1160" s="1" t="n">
        <v>5251</v>
      </c>
      <c r="C1160" s="0" t="s">
        <v>1182</v>
      </c>
      <c r="D1160" s="0" t="s">
        <v>18</v>
      </c>
      <c r="E1160" s="0" t="n">
        <v>1</v>
      </c>
    </row>
    <row r="1161" customFormat="false" ht="12.75" hidden="false" customHeight="false" outlineLevel="0" collapsed="false">
      <c r="A1161" s="9" t="n">
        <v>1157</v>
      </c>
      <c r="B1161" s="1" t="n">
        <v>5252</v>
      </c>
      <c r="C1161" s="0" t="s">
        <v>1183</v>
      </c>
      <c r="D1161" s="0" t="s">
        <v>18</v>
      </c>
      <c r="E1161" s="0" t="n">
        <v>1</v>
      </c>
    </row>
    <row r="1162" customFormat="false" ht="12.75" hidden="false" customHeight="false" outlineLevel="0" collapsed="false">
      <c r="A1162" s="9" t="n">
        <v>1158</v>
      </c>
      <c r="B1162" s="1" t="n">
        <v>4742</v>
      </c>
      <c r="C1162" s="0" t="s">
        <v>1184</v>
      </c>
      <c r="D1162" s="0" t="s">
        <v>26</v>
      </c>
      <c r="E1162" s="0" t="n">
        <v>1</v>
      </c>
    </row>
    <row r="1163" customFormat="false" ht="12.75" hidden="false" customHeight="false" outlineLevel="0" collapsed="false">
      <c r="A1163" s="9" t="n">
        <v>1159</v>
      </c>
      <c r="B1163" s="1" t="n">
        <v>4565</v>
      </c>
      <c r="C1163" s="0" t="s">
        <v>1185</v>
      </c>
      <c r="D1163" s="0" t="s">
        <v>15</v>
      </c>
      <c r="E1163" s="0" t="n">
        <v>7</v>
      </c>
    </row>
    <row r="1164" customFormat="false" ht="12.75" hidden="false" customHeight="false" outlineLevel="0" collapsed="false">
      <c r="A1164" s="9" t="n">
        <v>1160</v>
      </c>
      <c r="B1164" s="1" t="n">
        <v>4634</v>
      </c>
      <c r="C1164" s="0" t="s">
        <v>1186</v>
      </c>
      <c r="D1164" s="0" t="s">
        <v>13</v>
      </c>
      <c r="E1164" s="0" t="n">
        <v>1</v>
      </c>
    </row>
    <row r="1165" customFormat="false" ht="12.75" hidden="false" customHeight="false" outlineLevel="0" collapsed="false">
      <c r="A1165" s="9" t="n">
        <v>1161</v>
      </c>
      <c r="B1165" s="1" t="n">
        <v>4012</v>
      </c>
      <c r="C1165" s="0" t="s">
        <v>1187</v>
      </c>
      <c r="D1165" s="0" t="s">
        <v>13</v>
      </c>
      <c r="E1165" s="0" t="n">
        <v>2</v>
      </c>
    </row>
    <row r="1166" customFormat="false" ht="12.75" hidden="false" customHeight="false" outlineLevel="0" collapsed="false">
      <c r="A1166" s="9" t="n">
        <v>1162</v>
      </c>
      <c r="B1166" s="1" t="n">
        <v>4907</v>
      </c>
      <c r="C1166" s="0" t="s">
        <v>1188</v>
      </c>
      <c r="D1166" s="0" t="s">
        <v>18</v>
      </c>
      <c r="E1166" s="0" t="n">
        <v>1</v>
      </c>
    </row>
    <row r="1167" customFormat="false" ht="12.75" hidden="false" customHeight="false" outlineLevel="0" collapsed="false">
      <c r="A1167" s="9" t="n">
        <v>1163</v>
      </c>
      <c r="B1167" s="1" t="n">
        <v>4327</v>
      </c>
      <c r="C1167" s="0" t="s">
        <v>1189</v>
      </c>
      <c r="D1167" s="0" t="s">
        <v>69</v>
      </c>
      <c r="E1167" s="0" t="n">
        <v>2</v>
      </c>
    </row>
    <row r="1168" customFormat="false" ht="12.75" hidden="false" customHeight="false" outlineLevel="0" collapsed="false">
      <c r="A1168" s="9" t="n">
        <v>1164</v>
      </c>
      <c r="B1168" s="1" t="n">
        <v>4483</v>
      </c>
      <c r="C1168" s="0" t="s">
        <v>1190</v>
      </c>
      <c r="D1168" s="0" t="s">
        <v>13</v>
      </c>
      <c r="E1168" s="0" t="n">
        <v>1</v>
      </c>
    </row>
    <row r="1169" customFormat="false" ht="12.75" hidden="false" customHeight="false" outlineLevel="0" collapsed="false">
      <c r="A1169" s="9" t="n">
        <v>1165</v>
      </c>
      <c r="B1169" s="1" t="n">
        <v>4153</v>
      </c>
      <c r="C1169" s="0" t="s">
        <v>1191</v>
      </c>
      <c r="D1169" s="0" t="s">
        <v>13</v>
      </c>
      <c r="E1169" s="0" t="n">
        <v>7</v>
      </c>
    </row>
    <row r="1170" customFormat="false" ht="12.75" hidden="false" customHeight="false" outlineLevel="0" collapsed="false">
      <c r="A1170" s="9" t="n">
        <v>1166</v>
      </c>
      <c r="B1170" s="1" t="n">
        <v>4481</v>
      </c>
      <c r="C1170" s="0" t="s">
        <v>1192</v>
      </c>
      <c r="D1170" s="0" t="s">
        <v>13</v>
      </c>
      <c r="E1170" s="0" t="n">
        <v>1</v>
      </c>
    </row>
    <row r="1171" customFormat="false" ht="12.75" hidden="false" customHeight="false" outlineLevel="0" collapsed="false">
      <c r="A1171" s="9" t="n">
        <v>1167</v>
      </c>
      <c r="B1171" s="1" t="n">
        <v>4482</v>
      </c>
      <c r="C1171" s="0" t="s">
        <v>1193</v>
      </c>
      <c r="D1171" s="0" t="s">
        <v>13</v>
      </c>
      <c r="E1171" s="0" t="n">
        <v>1</v>
      </c>
    </row>
    <row r="1172" customFormat="false" ht="12.75" hidden="false" customHeight="false" outlineLevel="0" collapsed="false">
      <c r="A1172" s="9" t="n">
        <v>1168</v>
      </c>
      <c r="B1172" s="1" t="n">
        <v>4152</v>
      </c>
      <c r="C1172" s="0" t="s">
        <v>1194</v>
      </c>
      <c r="D1172" s="0" t="s">
        <v>13</v>
      </c>
      <c r="E1172" s="0" t="n">
        <v>5</v>
      </c>
    </row>
    <row r="1173" customFormat="false" ht="12.75" hidden="false" customHeight="false" outlineLevel="0" collapsed="false">
      <c r="A1173" s="9" t="n">
        <v>1169</v>
      </c>
      <c r="B1173" s="1" t="n">
        <v>4678</v>
      </c>
      <c r="C1173" s="0" t="s">
        <v>1195</v>
      </c>
      <c r="D1173" s="0" t="s">
        <v>13</v>
      </c>
      <c r="E1173" s="0" t="n">
        <v>2</v>
      </c>
    </row>
    <row r="1174" customFormat="false" ht="12.75" hidden="false" customHeight="false" outlineLevel="0" collapsed="false">
      <c r="A1174" s="9" t="n">
        <v>1170</v>
      </c>
      <c r="B1174" s="1" t="n">
        <v>4154</v>
      </c>
      <c r="C1174" s="0" t="s">
        <v>1196</v>
      </c>
      <c r="D1174" s="0" t="s">
        <v>13</v>
      </c>
      <c r="E1174" s="0" t="n">
        <v>4</v>
      </c>
    </row>
    <row r="1175" customFormat="false" ht="12.75" hidden="false" customHeight="false" outlineLevel="0" collapsed="false">
      <c r="A1175" s="9" t="n">
        <v>1171</v>
      </c>
      <c r="B1175" s="1" t="n">
        <v>5097</v>
      </c>
      <c r="C1175" s="0" t="s">
        <v>1197</v>
      </c>
      <c r="D1175" s="0" t="s">
        <v>15</v>
      </c>
      <c r="E1175" s="0" t="n">
        <v>2</v>
      </c>
    </row>
    <row r="1176" customFormat="false" ht="12.75" hidden="false" customHeight="false" outlineLevel="0" collapsed="false">
      <c r="A1176" s="9" t="n">
        <v>1172</v>
      </c>
      <c r="B1176" s="1" t="n">
        <v>5503</v>
      </c>
      <c r="C1176" s="0" t="s">
        <v>1198</v>
      </c>
      <c r="D1176" s="0" t="s">
        <v>18</v>
      </c>
      <c r="E1176" s="0" t="n">
        <v>2</v>
      </c>
    </row>
    <row r="1177" customFormat="false" ht="12.75" hidden="false" customHeight="false" outlineLevel="0" collapsed="false">
      <c r="A1177" s="9" t="n">
        <v>1173</v>
      </c>
      <c r="B1177" s="1" t="n">
        <v>4062</v>
      </c>
      <c r="C1177" s="0" t="s">
        <v>1199</v>
      </c>
      <c r="D1177" s="0" t="s">
        <v>15</v>
      </c>
      <c r="E1177" s="0" t="n">
        <v>4</v>
      </c>
    </row>
    <row r="1178" customFormat="false" ht="12.75" hidden="false" customHeight="false" outlineLevel="0" collapsed="false">
      <c r="A1178" s="9" t="n">
        <v>1174</v>
      </c>
      <c r="B1178" s="1" t="n">
        <v>5481</v>
      </c>
      <c r="C1178" s="0" t="s">
        <v>1200</v>
      </c>
      <c r="D1178" s="0" t="s">
        <v>13</v>
      </c>
      <c r="E1178" s="0" t="n">
        <v>1</v>
      </c>
    </row>
    <row r="1179" customFormat="false" ht="12.75" hidden="false" customHeight="false" outlineLevel="0" collapsed="false">
      <c r="A1179" s="9" t="n">
        <v>1175</v>
      </c>
      <c r="B1179" s="1" t="n">
        <v>4667</v>
      </c>
      <c r="C1179" s="0" t="s">
        <v>1201</v>
      </c>
      <c r="D1179" s="0" t="s">
        <v>256</v>
      </c>
      <c r="E1179" s="0" t="n">
        <v>8</v>
      </c>
    </row>
    <row r="1180" customFormat="false" ht="12.75" hidden="false" customHeight="false" outlineLevel="0" collapsed="false">
      <c r="A1180" s="9" t="n">
        <v>1176</v>
      </c>
      <c r="B1180" s="1" t="n">
        <v>4992</v>
      </c>
      <c r="C1180" s="0" t="s">
        <v>1202</v>
      </c>
      <c r="D1180" s="0" t="s">
        <v>49</v>
      </c>
      <c r="E1180" s="0" t="n">
        <v>2</v>
      </c>
    </row>
    <row r="1181" customFormat="false" ht="12.75" hidden="false" customHeight="false" outlineLevel="0" collapsed="false">
      <c r="A1181" s="9" t="n">
        <v>1177</v>
      </c>
      <c r="B1181" s="1" t="n">
        <v>4533</v>
      </c>
      <c r="C1181" s="0" t="s">
        <v>1203</v>
      </c>
      <c r="D1181" s="0" t="s">
        <v>69</v>
      </c>
      <c r="E1181" s="0" t="n">
        <v>1</v>
      </c>
    </row>
    <row r="1182" customFormat="false" ht="12.75" hidden="false" customHeight="false" outlineLevel="0" collapsed="false">
      <c r="A1182" s="9" t="n">
        <v>1178</v>
      </c>
      <c r="B1182" s="1" t="n">
        <v>4532</v>
      </c>
      <c r="C1182" s="0" t="s">
        <v>1204</v>
      </c>
      <c r="D1182" s="0" t="s">
        <v>69</v>
      </c>
      <c r="E1182" s="0" t="n">
        <v>1</v>
      </c>
    </row>
    <row r="1183" customFormat="false" ht="12.75" hidden="false" customHeight="false" outlineLevel="0" collapsed="false">
      <c r="A1183" s="9" t="n">
        <v>1179</v>
      </c>
      <c r="B1183" s="1" t="n">
        <v>5044</v>
      </c>
      <c r="C1183" s="0" t="s">
        <v>1205</v>
      </c>
      <c r="D1183" s="0" t="s">
        <v>331</v>
      </c>
      <c r="E1183" s="0" t="n">
        <v>2</v>
      </c>
    </row>
    <row r="1184" customFormat="false" ht="12.75" hidden="false" customHeight="false" outlineLevel="0" collapsed="false">
      <c r="A1184" s="9" t="n">
        <v>1180</v>
      </c>
      <c r="B1184" s="1" t="n">
        <v>4771</v>
      </c>
      <c r="C1184" s="0" t="s">
        <v>1206</v>
      </c>
      <c r="D1184" s="0" t="s">
        <v>9</v>
      </c>
      <c r="E1184" s="0" t="n">
        <v>1</v>
      </c>
    </row>
    <row r="1185" customFormat="false" ht="12.75" hidden="false" customHeight="false" outlineLevel="0" collapsed="false">
      <c r="A1185" s="9" t="n">
        <v>1181</v>
      </c>
      <c r="B1185" s="1" t="n">
        <v>4858</v>
      </c>
      <c r="C1185" s="0" t="s">
        <v>1207</v>
      </c>
      <c r="D1185" s="0" t="s">
        <v>13</v>
      </c>
      <c r="E1185" s="0" t="n">
        <v>2</v>
      </c>
    </row>
    <row r="1186" customFormat="false" ht="12.75" hidden="false" customHeight="false" outlineLevel="0" collapsed="false">
      <c r="A1186" s="9" t="n">
        <v>1182</v>
      </c>
      <c r="B1186" s="1" t="n">
        <v>4242</v>
      </c>
      <c r="C1186" s="0" t="s">
        <v>1208</v>
      </c>
      <c r="D1186" s="0" t="s">
        <v>13</v>
      </c>
      <c r="E1186" s="0" t="n">
        <v>4</v>
      </c>
    </row>
    <row r="1187" customFormat="false" ht="12.75" hidden="false" customHeight="false" outlineLevel="0" collapsed="false">
      <c r="A1187" s="9" t="n">
        <v>1183</v>
      </c>
      <c r="B1187" s="1" t="n">
        <v>5586</v>
      </c>
      <c r="C1187" s="0" t="s">
        <v>1209</v>
      </c>
      <c r="D1187" s="0" t="s">
        <v>13</v>
      </c>
      <c r="E1187" s="0" t="n">
        <v>8</v>
      </c>
    </row>
    <row r="1188" customFormat="false" ht="12.75" hidden="false" customHeight="false" outlineLevel="0" collapsed="false">
      <c r="A1188" s="9" t="n">
        <v>1184</v>
      </c>
      <c r="B1188" s="1" t="n">
        <v>5551</v>
      </c>
      <c r="C1188" s="0" t="s">
        <v>1210</v>
      </c>
      <c r="D1188" s="0" t="s">
        <v>69</v>
      </c>
      <c r="E1188" s="0" t="n">
        <v>1</v>
      </c>
    </row>
    <row r="1189" customFormat="false" ht="12.75" hidden="false" customHeight="false" outlineLevel="0" collapsed="false">
      <c r="A1189" s="9" t="n">
        <v>1185</v>
      </c>
      <c r="B1189" s="1" t="n">
        <v>4443</v>
      </c>
      <c r="C1189" s="0" t="s">
        <v>1211</v>
      </c>
      <c r="D1189" s="0" t="s">
        <v>69</v>
      </c>
      <c r="E1189" s="0" t="n">
        <v>1</v>
      </c>
    </row>
    <row r="1190" customFormat="false" ht="12.75" hidden="false" customHeight="false" outlineLevel="0" collapsed="false">
      <c r="A1190" s="9" t="n">
        <v>1186</v>
      </c>
      <c r="B1190" s="1" t="n">
        <v>5497</v>
      </c>
      <c r="C1190" s="0" t="s">
        <v>1212</v>
      </c>
      <c r="D1190" s="0" t="s">
        <v>18</v>
      </c>
      <c r="E1190" s="0" t="n">
        <v>1</v>
      </c>
    </row>
    <row r="1191" customFormat="false" ht="12.75" hidden="false" customHeight="false" outlineLevel="0" collapsed="false">
      <c r="A1191" s="9" t="n">
        <v>1187</v>
      </c>
      <c r="B1191" s="1" t="n">
        <v>5151</v>
      </c>
      <c r="C1191" s="0" t="s">
        <v>1213</v>
      </c>
      <c r="D1191" s="0" t="s">
        <v>69</v>
      </c>
      <c r="E1191" s="0" t="n">
        <v>1</v>
      </c>
    </row>
    <row r="1192" customFormat="false" ht="12.75" hidden="false" customHeight="false" outlineLevel="0" collapsed="false">
      <c r="A1192" s="9" t="n">
        <v>1188</v>
      </c>
      <c r="B1192" s="1" t="n">
        <v>5605</v>
      </c>
      <c r="C1192" s="0" t="s">
        <v>1214</v>
      </c>
      <c r="D1192" s="0" t="s">
        <v>18</v>
      </c>
      <c r="E1192" s="0" t="n">
        <v>5</v>
      </c>
    </row>
    <row r="1193" customFormat="false" ht="12.75" hidden="false" customHeight="false" outlineLevel="0" collapsed="false">
      <c r="A1193" s="9" t="n">
        <v>1189</v>
      </c>
      <c r="B1193" s="1" t="n">
        <v>4524</v>
      </c>
      <c r="C1193" s="0" t="s">
        <v>1215</v>
      </c>
      <c r="D1193" s="0" t="s">
        <v>9</v>
      </c>
      <c r="E1193" s="0" t="n">
        <v>1</v>
      </c>
    </row>
    <row r="1194" customFormat="false" ht="12.75" hidden="false" customHeight="false" outlineLevel="0" collapsed="false">
      <c r="A1194" s="9" t="n">
        <v>1190</v>
      </c>
      <c r="B1194" s="1" t="n">
        <v>5332</v>
      </c>
      <c r="C1194" s="0" t="s">
        <v>1216</v>
      </c>
      <c r="D1194" s="0" t="s">
        <v>13</v>
      </c>
      <c r="E1194" s="0" t="n">
        <v>1</v>
      </c>
    </row>
    <row r="1195" customFormat="false" ht="12.75" hidden="false" customHeight="false" outlineLevel="0" collapsed="false">
      <c r="A1195" s="9" t="n">
        <v>1191</v>
      </c>
      <c r="B1195" s="1" t="n">
        <v>4999</v>
      </c>
      <c r="C1195" s="0" t="s">
        <v>1217</v>
      </c>
      <c r="D1195" s="0" t="s">
        <v>57</v>
      </c>
      <c r="E1195" s="0" t="n">
        <v>1</v>
      </c>
    </row>
    <row r="1196" customFormat="false" ht="12.75" hidden="false" customHeight="false" outlineLevel="0" collapsed="false">
      <c r="A1196" s="9" t="n">
        <v>1192</v>
      </c>
      <c r="B1196" s="1" t="n">
        <v>5281</v>
      </c>
      <c r="C1196" s="0" t="s">
        <v>1218</v>
      </c>
      <c r="D1196" s="0" t="s">
        <v>13</v>
      </c>
      <c r="E1196" s="0" t="n">
        <v>1</v>
      </c>
    </row>
    <row r="1197" customFormat="false" ht="12.75" hidden="false" customHeight="false" outlineLevel="0" collapsed="false">
      <c r="A1197" s="9" t="n">
        <v>1193</v>
      </c>
      <c r="B1197" s="1" t="n">
        <v>5200</v>
      </c>
      <c r="C1197" s="0" t="s">
        <v>1219</v>
      </c>
      <c r="D1197" s="0" t="s">
        <v>18</v>
      </c>
      <c r="E1197" s="0" t="n">
        <v>3</v>
      </c>
    </row>
    <row r="1198" customFormat="false" ht="12.75" hidden="false" customHeight="false" outlineLevel="0" collapsed="false">
      <c r="A1198" s="9" t="n">
        <v>1194</v>
      </c>
      <c r="B1198" s="1" t="n">
        <v>5199</v>
      </c>
      <c r="C1198" s="0" t="s">
        <v>1220</v>
      </c>
      <c r="D1198" s="0" t="s">
        <v>18</v>
      </c>
      <c r="E1198" s="0" t="n">
        <v>3</v>
      </c>
    </row>
    <row r="1199" customFormat="false" ht="12.75" hidden="false" customHeight="false" outlineLevel="0" collapsed="false">
      <c r="A1199" s="9" t="n">
        <v>1195</v>
      </c>
      <c r="B1199" s="1" t="n">
        <v>5476</v>
      </c>
      <c r="C1199" s="0" t="s">
        <v>1221</v>
      </c>
      <c r="D1199" s="0" t="s">
        <v>9</v>
      </c>
      <c r="E1199" s="0" t="n">
        <v>1</v>
      </c>
    </row>
    <row r="1200" customFormat="false" ht="12.75" hidden="false" customHeight="false" outlineLevel="0" collapsed="false">
      <c r="A1200" s="9" t="n">
        <v>1196</v>
      </c>
      <c r="B1200" s="1" t="n">
        <v>4145</v>
      </c>
      <c r="C1200" s="0" t="s">
        <v>1222</v>
      </c>
      <c r="D1200" s="0" t="s">
        <v>13</v>
      </c>
      <c r="E1200" s="0" t="n">
        <v>2</v>
      </c>
    </row>
    <row r="1201" customFormat="false" ht="12.75" hidden="false" customHeight="false" outlineLevel="0" collapsed="false">
      <c r="A1201" s="9" t="n">
        <v>1197</v>
      </c>
      <c r="B1201" s="1" t="n">
        <v>5158</v>
      </c>
      <c r="C1201" s="0" t="s">
        <v>1223</v>
      </c>
      <c r="D1201" s="0" t="s">
        <v>13</v>
      </c>
      <c r="E1201" s="0" t="n">
        <v>1</v>
      </c>
    </row>
    <row r="1202" customFormat="false" ht="12.75" hidden="false" customHeight="false" outlineLevel="0" collapsed="false">
      <c r="A1202" s="9" t="n">
        <v>1198</v>
      </c>
      <c r="B1202" s="1" t="n">
        <v>4434</v>
      </c>
      <c r="C1202" s="0" t="s">
        <v>1224</v>
      </c>
      <c r="D1202" s="0" t="s">
        <v>18</v>
      </c>
      <c r="E1202" s="0" t="n">
        <v>1</v>
      </c>
    </row>
    <row r="1203" customFormat="false" ht="12.75" hidden="false" customHeight="false" outlineLevel="0" collapsed="false">
      <c r="A1203" s="9" t="n">
        <v>1199</v>
      </c>
      <c r="B1203" s="1" t="n">
        <v>4155</v>
      </c>
      <c r="C1203" s="0" t="s">
        <v>1225</v>
      </c>
      <c r="D1203" s="0" t="s">
        <v>9</v>
      </c>
      <c r="E1203" s="0" t="n">
        <v>4</v>
      </c>
    </row>
    <row r="1204" customFormat="false" ht="12.75" hidden="false" customHeight="false" outlineLevel="0" collapsed="false">
      <c r="A1204" s="9" t="n">
        <v>1200</v>
      </c>
      <c r="B1204" s="1" t="n">
        <v>5250</v>
      </c>
      <c r="C1204" s="0" t="s">
        <v>1226</v>
      </c>
      <c r="D1204" s="0" t="s">
        <v>9</v>
      </c>
      <c r="E1204" s="0" t="n">
        <v>3</v>
      </c>
    </row>
    <row r="1205" customFormat="false" ht="12.75" hidden="false" customHeight="false" outlineLevel="0" collapsed="false">
      <c r="A1205" s="9" t="n">
        <v>1201</v>
      </c>
      <c r="B1205" s="1" t="n">
        <v>4261</v>
      </c>
      <c r="C1205" s="0" t="s">
        <v>1227</v>
      </c>
      <c r="D1205" s="0" t="s">
        <v>9</v>
      </c>
      <c r="E1205" s="0" t="n">
        <v>6</v>
      </c>
    </row>
    <row r="1206" customFormat="false" ht="12.75" hidden="false" customHeight="false" outlineLevel="0" collapsed="false">
      <c r="A1206" s="9" t="n">
        <v>1202</v>
      </c>
      <c r="B1206" s="1" t="n">
        <v>5055</v>
      </c>
      <c r="C1206" s="0" t="s">
        <v>1228</v>
      </c>
      <c r="D1206" s="0" t="s">
        <v>26</v>
      </c>
      <c r="E1206" s="0" t="n">
        <v>2</v>
      </c>
    </row>
    <row r="1207" customFormat="false" ht="12.75" hidden="false" customHeight="false" outlineLevel="0" collapsed="false">
      <c r="A1207" s="9" t="n">
        <v>1203</v>
      </c>
      <c r="B1207" s="1" t="n">
        <v>5302</v>
      </c>
      <c r="C1207" s="0" t="s">
        <v>1229</v>
      </c>
      <c r="D1207" s="0" t="s">
        <v>13</v>
      </c>
      <c r="E1207" s="0" t="n">
        <v>4</v>
      </c>
    </row>
    <row r="1208" customFormat="false" ht="12.75" hidden="false" customHeight="false" outlineLevel="0" collapsed="false">
      <c r="A1208" s="9" t="n">
        <v>1204</v>
      </c>
      <c r="B1208" s="1" t="n">
        <v>5260</v>
      </c>
      <c r="C1208" s="0" t="s">
        <v>1230</v>
      </c>
      <c r="D1208" s="0" t="s">
        <v>18</v>
      </c>
      <c r="E1208" s="0" t="n">
        <v>4</v>
      </c>
    </row>
    <row r="1209" customFormat="false" ht="12.75" hidden="false" customHeight="false" outlineLevel="0" collapsed="false">
      <c r="A1209" s="9" t="n">
        <v>1205</v>
      </c>
      <c r="B1209" s="1" t="n">
        <v>4063</v>
      </c>
      <c r="C1209" s="0" t="s">
        <v>1231</v>
      </c>
      <c r="D1209" s="0" t="s">
        <v>15</v>
      </c>
      <c r="E1209" s="0" t="n">
        <v>2</v>
      </c>
    </row>
    <row r="1210" customFormat="false" ht="12.75" hidden="false" customHeight="false" outlineLevel="0" collapsed="false">
      <c r="A1210" s="9" t="n">
        <v>1206</v>
      </c>
      <c r="B1210" s="1" t="n">
        <v>5461</v>
      </c>
      <c r="C1210" s="0" t="s">
        <v>1232</v>
      </c>
      <c r="D1210" s="0" t="s">
        <v>18</v>
      </c>
      <c r="E1210" s="0" t="n">
        <v>4</v>
      </c>
    </row>
    <row r="1211" customFormat="false" ht="12.75" hidden="false" customHeight="false" outlineLevel="0" collapsed="false">
      <c r="A1211" s="9" t="n">
        <v>1207</v>
      </c>
      <c r="B1211" s="1" t="n">
        <v>5003</v>
      </c>
      <c r="C1211" s="0" t="s">
        <v>1233</v>
      </c>
      <c r="D1211" s="0" t="s">
        <v>13</v>
      </c>
      <c r="E1211" s="0" t="n">
        <v>1</v>
      </c>
    </row>
    <row r="1212" customFormat="false" ht="12.75" hidden="false" customHeight="false" outlineLevel="0" collapsed="false">
      <c r="A1212" s="9" t="n">
        <v>1208</v>
      </c>
      <c r="B1212" s="1" t="n">
        <v>5231</v>
      </c>
      <c r="C1212" s="0" t="s">
        <v>1234</v>
      </c>
      <c r="D1212" s="0" t="s">
        <v>15</v>
      </c>
      <c r="E1212" s="0" t="n">
        <v>2</v>
      </c>
    </row>
    <row r="1213" customFormat="false" ht="12.75" hidden="false" customHeight="false" outlineLevel="0" collapsed="false">
      <c r="A1213" s="9" t="n">
        <v>1209</v>
      </c>
      <c r="B1213" s="1" t="n">
        <v>5360</v>
      </c>
      <c r="C1213" s="0" t="s">
        <v>1235</v>
      </c>
      <c r="D1213" s="0" t="s">
        <v>13</v>
      </c>
      <c r="E1213" s="0" t="n">
        <v>6</v>
      </c>
    </row>
    <row r="1214" customFormat="false" ht="12.75" hidden="false" customHeight="false" outlineLevel="0" collapsed="false">
      <c r="A1214" s="9" t="n">
        <v>1210</v>
      </c>
      <c r="B1214" s="1" t="n">
        <v>4621</v>
      </c>
      <c r="C1214" s="0" t="s">
        <v>1236</v>
      </c>
      <c r="D1214" s="0" t="s">
        <v>141</v>
      </c>
      <c r="E1214" s="0" t="n">
        <v>1</v>
      </c>
    </row>
    <row r="1215" customFormat="false" ht="12.75" hidden="false" customHeight="false" outlineLevel="0" collapsed="false">
      <c r="A1215" s="9" t="n">
        <v>1211</v>
      </c>
      <c r="B1215" s="1" t="n">
        <v>4315</v>
      </c>
      <c r="C1215" s="0" t="s">
        <v>1237</v>
      </c>
      <c r="D1215" s="0" t="s">
        <v>18</v>
      </c>
      <c r="E1215" s="0" t="n">
        <v>1</v>
      </c>
    </row>
    <row r="1216" customFormat="false" ht="12.75" hidden="false" customHeight="false" outlineLevel="0" collapsed="false">
      <c r="A1216" s="9" t="n">
        <v>1212</v>
      </c>
      <c r="B1216" s="1" t="n">
        <v>5550</v>
      </c>
      <c r="C1216" s="0" t="s">
        <v>1238</v>
      </c>
      <c r="D1216" s="0" t="s">
        <v>18</v>
      </c>
      <c r="E1216" s="0" t="n">
        <v>1</v>
      </c>
    </row>
    <row r="1217" customFormat="false" ht="12.75" hidden="false" customHeight="false" outlineLevel="0" collapsed="false">
      <c r="A1217" s="9" t="n">
        <v>1213</v>
      </c>
      <c r="B1217" s="1" t="n">
        <v>4007</v>
      </c>
      <c r="C1217" s="0" t="s">
        <v>1239</v>
      </c>
      <c r="D1217" s="0" t="s">
        <v>13</v>
      </c>
      <c r="E1217" s="0" t="n">
        <v>6</v>
      </c>
    </row>
    <row r="1218" customFormat="false" ht="12.75" hidden="false" customHeight="false" outlineLevel="0" collapsed="false">
      <c r="A1218" s="9" t="n">
        <v>1214</v>
      </c>
      <c r="B1218" s="1" t="n">
        <v>4073</v>
      </c>
      <c r="C1218" s="0" t="s">
        <v>1240</v>
      </c>
      <c r="D1218" s="0" t="s">
        <v>13</v>
      </c>
      <c r="E1218" s="0" t="n">
        <v>3</v>
      </c>
    </row>
    <row r="1219" customFormat="false" ht="12.75" hidden="false" customHeight="false" outlineLevel="0" collapsed="false">
      <c r="A1219" s="9" t="n">
        <v>1215</v>
      </c>
      <c r="B1219" s="1" t="n">
        <v>4841</v>
      </c>
      <c r="C1219" s="0" t="s">
        <v>1241</v>
      </c>
      <c r="D1219" s="0" t="s">
        <v>13</v>
      </c>
      <c r="E1219" s="0" t="n">
        <v>8</v>
      </c>
    </row>
    <row r="1220" customFormat="false" ht="12.75" hidden="false" customHeight="false" outlineLevel="0" collapsed="false">
      <c r="A1220" s="9" t="n">
        <v>1216</v>
      </c>
      <c r="B1220" s="1" t="n">
        <v>4298</v>
      </c>
      <c r="C1220" s="0" t="s">
        <v>1242</v>
      </c>
      <c r="D1220" s="0" t="s">
        <v>13</v>
      </c>
      <c r="E1220" s="0" t="n">
        <v>4</v>
      </c>
    </row>
    <row r="1221" customFormat="false" ht="12.75" hidden="false" customHeight="false" outlineLevel="0" collapsed="false">
      <c r="A1221" s="9" t="n">
        <v>1217</v>
      </c>
      <c r="B1221" s="1" t="n">
        <v>4100</v>
      </c>
      <c r="C1221" s="0" t="s">
        <v>1243</v>
      </c>
      <c r="D1221" s="0" t="s">
        <v>13</v>
      </c>
      <c r="E1221" s="0" t="n">
        <v>1</v>
      </c>
    </row>
    <row r="1222" customFormat="false" ht="12.75" hidden="false" customHeight="false" outlineLevel="0" collapsed="false">
      <c r="A1222" s="9" t="n">
        <v>1218</v>
      </c>
      <c r="B1222" s="1" t="n">
        <v>4911</v>
      </c>
      <c r="C1222" s="0" t="s">
        <v>1244</v>
      </c>
      <c r="D1222" s="0" t="s">
        <v>18</v>
      </c>
      <c r="E1222" s="0" t="n">
        <v>1</v>
      </c>
    </row>
    <row r="1223" customFormat="false" ht="12.75" hidden="false" customHeight="false" outlineLevel="0" collapsed="false">
      <c r="A1223" s="9" t="n">
        <v>1219</v>
      </c>
      <c r="B1223" s="1" t="n">
        <v>5309</v>
      </c>
      <c r="C1223" s="0" t="s">
        <v>1245</v>
      </c>
      <c r="D1223" s="0" t="s">
        <v>34</v>
      </c>
      <c r="E1223" s="0" t="n">
        <v>6</v>
      </c>
    </row>
    <row r="1224" customFormat="false" ht="12.75" hidden="false" customHeight="false" outlineLevel="0" collapsed="false">
      <c r="A1224" s="9" t="n">
        <v>1220</v>
      </c>
      <c r="B1224" s="1" t="n">
        <v>5570</v>
      </c>
      <c r="C1224" s="0" t="s">
        <v>1246</v>
      </c>
      <c r="D1224" s="0" t="s">
        <v>15</v>
      </c>
      <c r="E1224" s="0" t="n">
        <v>2</v>
      </c>
    </row>
    <row r="1225" customFormat="false" ht="12.75" hidden="false" customHeight="false" outlineLevel="0" collapsed="false">
      <c r="A1225" s="9" t="n">
        <v>1221</v>
      </c>
      <c r="B1225" s="1" t="n">
        <v>5681</v>
      </c>
      <c r="C1225" s="0" t="s">
        <v>1247</v>
      </c>
      <c r="E1225" s="0" t="n">
        <v>1</v>
      </c>
    </row>
    <row r="1226" customFormat="false" ht="12.75" hidden="false" customHeight="false" outlineLevel="0" collapsed="false">
      <c r="A1226" s="9" t="n">
        <v>1222</v>
      </c>
      <c r="B1226" s="1" t="n">
        <v>4795</v>
      </c>
      <c r="C1226" s="0" t="s">
        <v>1248</v>
      </c>
      <c r="D1226" s="0" t="s">
        <v>18</v>
      </c>
      <c r="E1226" s="0" t="n">
        <v>4</v>
      </c>
    </row>
    <row r="1227" customFormat="false" ht="12.75" hidden="false" customHeight="false" outlineLevel="0" collapsed="false">
      <c r="A1227" s="9" t="n">
        <v>1223</v>
      </c>
      <c r="B1227" s="1" t="n">
        <v>4796</v>
      </c>
      <c r="C1227" s="0" t="s">
        <v>1249</v>
      </c>
      <c r="D1227" s="0" t="s">
        <v>18</v>
      </c>
      <c r="E1227" s="0" t="n">
        <v>3</v>
      </c>
    </row>
    <row r="1228" customFormat="false" ht="12.75" hidden="false" customHeight="false" outlineLevel="0" collapsed="false">
      <c r="A1228" s="9" t="n">
        <v>1224</v>
      </c>
      <c r="B1228" s="1" t="n">
        <v>4797</v>
      </c>
      <c r="C1228" s="0" t="s">
        <v>1250</v>
      </c>
      <c r="D1228" s="0" t="s">
        <v>18</v>
      </c>
      <c r="E1228" s="0" t="n">
        <v>1</v>
      </c>
    </row>
    <row r="1229" customFormat="false" ht="12.75" hidden="false" customHeight="false" outlineLevel="0" collapsed="false">
      <c r="A1229" s="9" t="n">
        <v>1225</v>
      </c>
      <c r="B1229" s="1" t="n">
        <v>4853</v>
      </c>
      <c r="C1229" s="0" t="s">
        <v>1251</v>
      </c>
      <c r="D1229" s="0" t="s">
        <v>18</v>
      </c>
      <c r="E1229" s="0" t="n">
        <v>2</v>
      </c>
    </row>
    <row r="1230" customFormat="false" ht="12.75" hidden="false" customHeight="false" outlineLevel="0" collapsed="false">
      <c r="A1230" s="9" t="n">
        <v>1226</v>
      </c>
      <c r="B1230" s="1" t="n">
        <v>4467</v>
      </c>
      <c r="C1230" s="0" t="s">
        <v>1252</v>
      </c>
      <c r="D1230" s="0" t="s">
        <v>233</v>
      </c>
      <c r="E1230" s="0" t="n">
        <v>6</v>
      </c>
    </row>
    <row r="1231" customFormat="false" ht="12.75" hidden="false" customHeight="false" outlineLevel="0" collapsed="false">
      <c r="A1231" s="9" t="n">
        <v>1227</v>
      </c>
      <c r="B1231" s="1" t="n">
        <v>4687</v>
      </c>
      <c r="C1231" s="0" t="s">
        <v>1253</v>
      </c>
      <c r="D1231" s="0" t="s">
        <v>9</v>
      </c>
      <c r="E1231" s="0" t="n">
        <v>2</v>
      </c>
    </row>
    <row r="1232" customFormat="false" ht="12.75" hidden="false" customHeight="false" outlineLevel="0" collapsed="false">
      <c r="A1232" s="9" t="n">
        <v>1228</v>
      </c>
      <c r="B1232" s="1" t="n">
        <v>5379</v>
      </c>
      <c r="C1232" s="0" t="s">
        <v>1254</v>
      </c>
      <c r="D1232" s="0" t="s">
        <v>18</v>
      </c>
      <c r="E1232" s="0" t="n">
        <v>1</v>
      </c>
    </row>
    <row r="1233" customFormat="false" ht="12.75" hidden="false" customHeight="false" outlineLevel="0" collapsed="false">
      <c r="A1233" s="9" t="n">
        <v>1229</v>
      </c>
      <c r="B1233" s="1" t="n">
        <v>5054</v>
      </c>
      <c r="C1233" s="0" t="s">
        <v>1255</v>
      </c>
      <c r="D1233" s="0" t="s">
        <v>26</v>
      </c>
      <c r="E1233" s="0" t="n">
        <v>5</v>
      </c>
    </row>
    <row r="1234" customFormat="false" ht="12.75" hidden="false" customHeight="false" outlineLevel="0" collapsed="false">
      <c r="A1234" s="9" t="n">
        <v>1230</v>
      </c>
      <c r="B1234" s="1" t="n">
        <v>5243</v>
      </c>
      <c r="C1234" s="0" t="s">
        <v>1256</v>
      </c>
      <c r="D1234" s="0" t="s">
        <v>18</v>
      </c>
      <c r="E1234" s="0" t="n">
        <v>2</v>
      </c>
    </row>
    <row r="1235" customFormat="false" ht="12.75" hidden="false" customHeight="false" outlineLevel="0" collapsed="false">
      <c r="A1235" s="9" t="n">
        <v>1231</v>
      </c>
      <c r="B1235" s="1" t="n">
        <v>5531</v>
      </c>
      <c r="C1235" s="0" t="s">
        <v>1257</v>
      </c>
      <c r="D1235" s="0" t="s">
        <v>18</v>
      </c>
      <c r="E1235" s="0" t="n">
        <v>1</v>
      </c>
    </row>
    <row r="1236" customFormat="false" ht="12.75" hidden="false" customHeight="false" outlineLevel="0" collapsed="false">
      <c r="A1236" s="9" t="n">
        <v>1232</v>
      </c>
      <c r="B1236" s="1" t="n">
        <v>4254</v>
      </c>
      <c r="C1236" s="0" t="s">
        <v>1258</v>
      </c>
      <c r="D1236" s="0" t="s">
        <v>15</v>
      </c>
      <c r="E1236" s="0" t="n">
        <v>3</v>
      </c>
    </row>
    <row r="1237" customFormat="false" ht="12.75" hidden="false" customHeight="false" outlineLevel="0" collapsed="false">
      <c r="A1237" s="9" t="n">
        <v>1233</v>
      </c>
      <c r="B1237" s="1" t="n">
        <v>4785</v>
      </c>
      <c r="C1237" s="0" t="s">
        <v>1259</v>
      </c>
      <c r="D1237" s="0" t="s">
        <v>34</v>
      </c>
      <c r="E1237" s="0" t="n">
        <v>4</v>
      </c>
    </row>
    <row r="1238" customFormat="false" ht="12.75" hidden="false" customHeight="false" outlineLevel="0" collapsed="false">
      <c r="A1238" s="9" t="n">
        <v>1234</v>
      </c>
      <c r="B1238" s="1" t="n">
        <v>4574</v>
      </c>
      <c r="C1238" s="0" t="s">
        <v>1260</v>
      </c>
      <c r="D1238" s="0" t="s">
        <v>18</v>
      </c>
      <c r="E1238" s="0" t="n">
        <v>1</v>
      </c>
    </row>
    <row r="1239" customFormat="false" ht="12.75" hidden="false" customHeight="false" outlineLevel="0" collapsed="false">
      <c r="A1239" s="9" t="n">
        <v>1235</v>
      </c>
      <c r="B1239" s="1" t="n">
        <v>4786</v>
      </c>
      <c r="C1239" s="0" t="s">
        <v>1261</v>
      </c>
      <c r="D1239" s="0" t="s">
        <v>34</v>
      </c>
      <c r="E1239" s="0" t="n">
        <v>2</v>
      </c>
    </row>
    <row r="1240" customFormat="false" ht="12.75" hidden="false" customHeight="false" outlineLevel="0" collapsed="false">
      <c r="A1240" s="9" t="n">
        <v>1236</v>
      </c>
      <c r="B1240" s="1" t="n">
        <v>4198</v>
      </c>
      <c r="C1240" s="0" t="s">
        <v>1262</v>
      </c>
      <c r="D1240" s="0" t="s">
        <v>43</v>
      </c>
      <c r="E1240" s="0" t="n">
        <v>2</v>
      </c>
    </row>
    <row r="1241" customFormat="false" ht="12.75" hidden="false" customHeight="false" outlineLevel="0" collapsed="false">
      <c r="A1241" s="9" t="n">
        <v>1237</v>
      </c>
      <c r="B1241" s="1" t="n">
        <v>4202</v>
      </c>
      <c r="C1241" s="0" t="s">
        <v>1263</v>
      </c>
      <c r="D1241" s="0" t="s">
        <v>256</v>
      </c>
      <c r="E1241" s="0" t="n">
        <v>1</v>
      </c>
    </row>
    <row r="1242" customFormat="false" ht="12.75" hidden="false" customHeight="false" outlineLevel="0" collapsed="false">
      <c r="A1242" s="9" t="n">
        <v>1238</v>
      </c>
      <c r="B1242" s="1" t="n">
        <v>4365</v>
      </c>
      <c r="C1242" s="0" t="s">
        <v>1264</v>
      </c>
      <c r="D1242" s="0" t="s">
        <v>13</v>
      </c>
      <c r="E1242" s="0" t="n">
        <v>9</v>
      </c>
    </row>
    <row r="1243" customFormat="false" ht="12.75" hidden="false" customHeight="false" outlineLevel="0" collapsed="false">
      <c r="A1243" s="9" t="n">
        <v>1239</v>
      </c>
      <c r="B1243" s="1" t="n">
        <v>5669</v>
      </c>
      <c r="C1243" s="0" t="s">
        <v>1265</v>
      </c>
      <c r="D1243" s="0" t="s">
        <v>13</v>
      </c>
      <c r="E1243" s="0" t="n">
        <v>5</v>
      </c>
    </row>
    <row r="1244" customFormat="false" ht="12.75" hidden="false" customHeight="false" outlineLevel="0" collapsed="false">
      <c r="A1244" s="9" t="n">
        <v>1240</v>
      </c>
      <c r="B1244" s="1" t="n">
        <v>4364</v>
      </c>
      <c r="C1244" s="0" t="s">
        <v>1266</v>
      </c>
      <c r="D1244" s="0" t="s">
        <v>13</v>
      </c>
      <c r="E1244" s="0" t="n">
        <v>2</v>
      </c>
    </row>
    <row r="1245" customFormat="false" ht="12.75" hidden="false" customHeight="false" outlineLevel="0" collapsed="false">
      <c r="A1245" s="9" t="n">
        <v>1241</v>
      </c>
      <c r="B1245" s="1" t="n">
        <v>4199</v>
      </c>
      <c r="C1245" s="0" t="s">
        <v>1267</v>
      </c>
      <c r="D1245" s="0" t="s">
        <v>43</v>
      </c>
      <c r="E1245" s="0" t="n">
        <v>5</v>
      </c>
    </row>
    <row r="1246" customFormat="false" ht="12.75" hidden="false" customHeight="false" outlineLevel="0" collapsed="false">
      <c r="A1246" s="9" t="n">
        <v>1242</v>
      </c>
      <c r="B1246" s="1" t="n">
        <v>4557</v>
      </c>
      <c r="C1246" s="0" t="s">
        <v>1268</v>
      </c>
      <c r="D1246" s="0" t="s">
        <v>13</v>
      </c>
      <c r="E1246" s="0" t="n">
        <v>4</v>
      </c>
    </row>
    <row r="1247" customFormat="false" ht="12.75" hidden="false" customHeight="false" outlineLevel="0" collapsed="false">
      <c r="A1247" s="9" t="n">
        <v>1243</v>
      </c>
      <c r="B1247" s="1" t="n">
        <v>4555</v>
      </c>
      <c r="C1247" s="0" t="s">
        <v>1269</v>
      </c>
      <c r="D1247" s="0" t="s">
        <v>13</v>
      </c>
      <c r="E1247" s="0" t="n">
        <v>5</v>
      </c>
    </row>
    <row r="1248" customFormat="false" ht="12.75" hidden="false" customHeight="false" outlineLevel="0" collapsed="false">
      <c r="A1248" s="9" t="n">
        <v>1244</v>
      </c>
      <c r="B1248" s="1" t="n">
        <v>4556</v>
      </c>
      <c r="C1248" s="0" t="s">
        <v>1270</v>
      </c>
      <c r="D1248" s="0" t="s">
        <v>13</v>
      </c>
      <c r="E1248" s="0" t="n">
        <v>7</v>
      </c>
    </row>
    <row r="1249" customFormat="false" ht="12.75" hidden="false" customHeight="false" outlineLevel="0" collapsed="false">
      <c r="A1249" s="9" t="n">
        <v>1245</v>
      </c>
      <c r="B1249" s="1" t="n">
        <v>4431</v>
      </c>
      <c r="C1249" s="0" t="s">
        <v>1271</v>
      </c>
      <c r="D1249" s="0" t="s">
        <v>18</v>
      </c>
      <c r="E1249" s="0" t="n">
        <v>3</v>
      </c>
    </row>
    <row r="1250" customFormat="false" ht="12.75" hidden="false" customHeight="false" outlineLevel="0" collapsed="false">
      <c r="A1250" s="9" t="n">
        <v>1246</v>
      </c>
      <c r="B1250" s="1" t="n">
        <v>4430</v>
      </c>
      <c r="C1250" s="0" t="s">
        <v>1272</v>
      </c>
      <c r="D1250" s="0" t="s">
        <v>18</v>
      </c>
      <c r="E1250" s="0" t="n">
        <v>4</v>
      </c>
    </row>
    <row r="1251" customFormat="false" ht="12.75" hidden="false" customHeight="false" outlineLevel="0" collapsed="false">
      <c r="A1251" s="9" t="n">
        <v>1247</v>
      </c>
      <c r="B1251" s="1" t="n">
        <v>4883</v>
      </c>
      <c r="C1251" s="0" t="s">
        <v>1273</v>
      </c>
      <c r="D1251" s="0" t="s">
        <v>13</v>
      </c>
      <c r="E1251" s="0" t="n">
        <v>1</v>
      </c>
    </row>
    <row r="1252" customFormat="false" ht="12.75" hidden="false" customHeight="false" outlineLevel="0" collapsed="false">
      <c r="A1252" s="9" t="n">
        <v>1248</v>
      </c>
      <c r="B1252" s="1" t="n">
        <v>5341</v>
      </c>
      <c r="C1252" s="0" t="s">
        <v>1274</v>
      </c>
      <c r="D1252" s="0" t="s">
        <v>15</v>
      </c>
      <c r="E1252" s="0" t="n">
        <v>1</v>
      </c>
    </row>
    <row r="1253" customFormat="false" ht="12.75" hidden="false" customHeight="false" outlineLevel="0" collapsed="false">
      <c r="A1253" s="9" t="n">
        <v>1249</v>
      </c>
      <c r="B1253" s="1" t="n">
        <v>5427</v>
      </c>
      <c r="C1253" s="0" t="s">
        <v>1275</v>
      </c>
      <c r="D1253" s="0" t="s">
        <v>205</v>
      </c>
      <c r="E1253" s="0" t="n">
        <v>1</v>
      </c>
    </row>
    <row r="1254" customFormat="false" ht="12.75" hidden="false" customHeight="false" outlineLevel="0" collapsed="false">
      <c r="A1254" s="9" t="n">
        <v>1250</v>
      </c>
      <c r="B1254" s="1" t="n">
        <v>5460</v>
      </c>
      <c r="C1254" s="0" t="s">
        <v>1276</v>
      </c>
      <c r="D1254" s="0" t="s">
        <v>9</v>
      </c>
      <c r="E1254" s="0" t="n">
        <v>2</v>
      </c>
    </row>
    <row r="1255" customFormat="false" ht="12.75" hidden="false" customHeight="false" outlineLevel="0" collapsed="false">
      <c r="A1255" s="9" t="n">
        <v>1251</v>
      </c>
      <c r="B1255" s="1" t="n">
        <v>5557</v>
      </c>
      <c r="C1255" s="0" t="s">
        <v>1277</v>
      </c>
      <c r="D1255" s="0" t="s">
        <v>13</v>
      </c>
      <c r="E1255" s="0" t="n">
        <v>1</v>
      </c>
    </row>
    <row r="1256" customFormat="false" ht="12.75" hidden="false" customHeight="false" outlineLevel="0" collapsed="false">
      <c r="A1256" s="9" t="n">
        <v>1252</v>
      </c>
      <c r="B1256" s="1" t="n">
        <v>5353</v>
      </c>
      <c r="C1256" s="0" t="s">
        <v>1278</v>
      </c>
      <c r="D1256" s="0" t="s">
        <v>57</v>
      </c>
      <c r="E1256" s="0" t="n">
        <v>1</v>
      </c>
    </row>
    <row r="1257" customFormat="false" ht="12.75" hidden="false" customHeight="false" outlineLevel="0" collapsed="false">
      <c r="A1257" s="9" t="n">
        <v>1253</v>
      </c>
      <c r="B1257" s="1" t="n">
        <v>5172</v>
      </c>
      <c r="C1257" s="0" t="s">
        <v>1279</v>
      </c>
      <c r="D1257" s="0" t="s">
        <v>13</v>
      </c>
      <c r="E1257" s="0" t="n">
        <v>5</v>
      </c>
    </row>
    <row r="1258" customFormat="false" ht="12.75" hidden="false" customHeight="false" outlineLevel="0" collapsed="false">
      <c r="A1258" s="9" t="n">
        <v>1254</v>
      </c>
      <c r="B1258" s="1" t="n">
        <v>5167</v>
      </c>
      <c r="C1258" s="0" t="s">
        <v>1280</v>
      </c>
      <c r="D1258" s="0" t="s">
        <v>13</v>
      </c>
      <c r="E1258" s="0" t="n">
        <v>5</v>
      </c>
    </row>
    <row r="1259" customFormat="false" ht="12.75" hidden="false" customHeight="false" outlineLevel="0" collapsed="false">
      <c r="A1259" s="9" t="n">
        <v>1255</v>
      </c>
      <c r="B1259" s="1" t="n">
        <v>5165</v>
      </c>
      <c r="C1259" s="0" t="s">
        <v>1281</v>
      </c>
      <c r="D1259" s="0" t="s">
        <v>13</v>
      </c>
      <c r="E1259" s="0" t="n">
        <v>5</v>
      </c>
    </row>
    <row r="1260" customFormat="false" ht="12.75" hidden="false" customHeight="false" outlineLevel="0" collapsed="false">
      <c r="A1260" s="9" t="n">
        <v>1256</v>
      </c>
      <c r="B1260" s="1" t="n">
        <v>5502</v>
      </c>
      <c r="C1260" s="0" t="s">
        <v>1282</v>
      </c>
      <c r="D1260" s="0" t="s">
        <v>18</v>
      </c>
      <c r="E1260" s="0" t="n">
        <v>3</v>
      </c>
    </row>
    <row r="1261" customFormat="false" ht="12.75" hidden="false" customHeight="false" outlineLevel="0" collapsed="false">
      <c r="A1261" s="9" t="n">
        <v>1257</v>
      </c>
      <c r="B1261" s="1" t="n">
        <v>5672</v>
      </c>
      <c r="C1261" s="0" t="s">
        <v>1283</v>
      </c>
      <c r="D1261" s="0" t="s">
        <v>18</v>
      </c>
      <c r="E1261" s="0" t="n">
        <v>2</v>
      </c>
    </row>
    <row r="1262" customFormat="false" ht="12.75" hidden="false" customHeight="false" outlineLevel="0" collapsed="false">
      <c r="A1262" s="9" t="n">
        <v>1258</v>
      </c>
      <c r="B1262" s="1" t="n">
        <v>5671</v>
      </c>
      <c r="C1262" s="0" t="s">
        <v>1284</v>
      </c>
      <c r="D1262" s="0" t="s">
        <v>18</v>
      </c>
      <c r="E1262" s="0" t="n">
        <v>1</v>
      </c>
    </row>
    <row r="1263" customFormat="false" ht="12.75" hidden="false" customHeight="false" outlineLevel="0" collapsed="false">
      <c r="A1263" s="9" t="n">
        <v>1259</v>
      </c>
      <c r="B1263" s="1" t="n">
        <v>5155</v>
      </c>
      <c r="C1263" s="0" t="s">
        <v>1285</v>
      </c>
      <c r="D1263" s="0" t="s">
        <v>18</v>
      </c>
      <c r="E1263" s="0" t="n">
        <v>7</v>
      </c>
    </row>
    <row r="1264" customFormat="false" ht="12.75" hidden="false" customHeight="false" outlineLevel="0" collapsed="false">
      <c r="A1264" s="9" t="n">
        <v>1260</v>
      </c>
      <c r="B1264" s="1" t="n">
        <v>5272</v>
      </c>
      <c r="C1264" s="0" t="s">
        <v>1286</v>
      </c>
      <c r="D1264" s="0" t="s">
        <v>13</v>
      </c>
      <c r="E1264" s="0" t="n">
        <v>4</v>
      </c>
    </row>
    <row r="1265" customFormat="false" ht="12.75" hidden="false" customHeight="false" outlineLevel="0" collapsed="false">
      <c r="A1265" s="9" t="n">
        <v>1261</v>
      </c>
      <c r="B1265" s="1" t="n">
        <v>4190</v>
      </c>
      <c r="C1265" s="0" t="s">
        <v>1287</v>
      </c>
      <c r="D1265" s="0" t="s">
        <v>13</v>
      </c>
      <c r="E1265" s="0" t="n">
        <v>2</v>
      </c>
    </row>
    <row r="1266" customFormat="false" ht="12.75" hidden="false" customHeight="false" outlineLevel="0" collapsed="false">
      <c r="A1266" s="9" t="n">
        <v>1262</v>
      </c>
      <c r="B1266" s="1" t="n">
        <v>5607</v>
      </c>
      <c r="C1266" s="0" t="s">
        <v>1288</v>
      </c>
      <c r="D1266" s="0" t="s">
        <v>18</v>
      </c>
      <c r="E1266" s="0" t="n">
        <v>1</v>
      </c>
    </row>
    <row r="1267" customFormat="false" ht="12.75" hidden="false" customHeight="false" outlineLevel="0" collapsed="false">
      <c r="A1267" s="9" t="n">
        <v>1263</v>
      </c>
      <c r="B1267" s="1" t="n">
        <v>4581</v>
      </c>
      <c r="C1267" s="0" t="s">
        <v>1289</v>
      </c>
      <c r="D1267" s="0" t="s">
        <v>18</v>
      </c>
      <c r="E1267" s="0" t="n">
        <v>2</v>
      </c>
    </row>
    <row r="1268" customFormat="false" ht="12.75" hidden="false" customHeight="false" outlineLevel="0" collapsed="false">
      <c r="A1268" s="9" t="n">
        <v>1264</v>
      </c>
      <c r="B1268" s="1" t="n">
        <v>4214</v>
      </c>
      <c r="C1268" s="0" t="s">
        <v>1290</v>
      </c>
      <c r="D1268" s="0" t="s">
        <v>34</v>
      </c>
      <c r="E1268" s="0" t="n">
        <v>3</v>
      </c>
    </row>
    <row r="1269" customFormat="false" ht="12.75" hidden="false" customHeight="false" outlineLevel="0" collapsed="false">
      <c r="A1269" s="9" t="n">
        <v>1265</v>
      </c>
      <c r="B1269" s="1" t="n">
        <v>4729</v>
      </c>
      <c r="C1269" s="0" t="s">
        <v>1291</v>
      </c>
      <c r="D1269" s="0" t="s">
        <v>13</v>
      </c>
      <c r="E1269" s="0" t="n">
        <v>1</v>
      </c>
    </row>
    <row r="1270" customFormat="false" ht="12.75" hidden="false" customHeight="false" outlineLevel="0" collapsed="false">
      <c r="A1270" s="9" t="n">
        <v>1266</v>
      </c>
      <c r="B1270" s="1" t="n">
        <v>4436</v>
      </c>
      <c r="C1270" s="0" t="s">
        <v>1292</v>
      </c>
      <c r="D1270" s="0" t="s">
        <v>13</v>
      </c>
      <c r="E1270" s="0" t="n">
        <v>8</v>
      </c>
    </row>
    <row r="1271" customFormat="false" ht="12.75" hidden="false" customHeight="false" outlineLevel="0" collapsed="false">
      <c r="A1271" s="9" t="n">
        <v>1267</v>
      </c>
      <c r="B1271" s="1" t="n">
        <v>4626</v>
      </c>
      <c r="C1271" s="0" t="s">
        <v>1293</v>
      </c>
      <c r="D1271" s="0" t="s">
        <v>18</v>
      </c>
      <c r="E1271" s="0" t="n">
        <v>2</v>
      </c>
    </row>
    <row r="1272" customFormat="false" ht="12.75" hidden="false" customHeight="false" outlineLevel="0" collapsed="false">
      <c r="A1272" s="9" t="n">
        <v>1268</v>
      </c>
      <c r="B1272" s="1" t="n">
        <v>5287</v>
      </c>
      <c r="C1272" s="0" t="s">
        <v>1294</v>
      </c>
      <c r="D1272" s="0" t="s">
        <v>13</v>
      </c>
      <c r="E1272" s="0" t="n">
        <v>1</v>
      </c>
    </row>
    <row r="1273" customFormat="false" ht="12.75" hidden="false" customHeight="false" outlineLevel="0" collapsed="false">
      <c r="A1273" s="9" t="n">
        <v>1269</v>
      </c>
      <c r="B1273" s="1" t="n">
        <v>4246</v>
      </c>
      <c r="C1273" s="0" t="s">
        <v>1295</v>
      </c>
      <c r="D1273" s="0" t="s">
        <v>57</v>
      </c>
      <c r="E1273" s="0" t="n">
        <v>5</v>
      </c>
    </row>
    <row r="1274" customFormat="false" ht="12.75" hidden="false" customHeight="false" outlineLevel="0" collapsed="false">
      <c r="A1274" s="9" t="n">
        <v>1270</v>
      </c>
      <c r="B1274" s="1" t="n">
        <v>4245</v>
      </c>
      <c r="C1274" s="0" t="s">
        <v>1296</v>
      </c>
      <c r="D1274" s="0" t="s">
        <v>57</v>
      </c>
      <c r="E1274" s="0" t="n">
        <v>5</v>
      </c>
    </row>
    <row r="1275" customFormat="false" ht="12.75" hidden="false" customHeight="false" outlineLevel="0" collapsed="false">
      <c r="A1275" s="9" t="n">
        <v>1271</v>
      </c>
      <c r="B1275" s="1" t="n">
        <v>5444</v>
      </c>
      <c r="C1275" s="0" t="s">
        <v>1297</v>
      </c>
      <c r="D1275" s="0" t="s">
        <v>13</v>
      </c>
      <c r="E1275" s="0" t="n">
        <v>1</v>
      </c>
    </row>
    <row r="1276" customFormat="false" ht="12.75" hidden="false" customHeight="false" outlineLevel="0" collapsed="false">
      <c r="A1276" s="9" t="n">
        <v>1272</v>
      </c>
      <c r="B1276" s="1" t="n">
        <v>4090</v>
      </c>
      <c r="C1276" s="0" t="s">
        <v>1298</v>
      </c>
      <c r="D1276" s="0" t="s">
        <v>15</v>
      </c>
      <c r="E1276" s="0" t="n">
        <v>8</v>
      </c>
    </row>
    <row r="1277" customFormat="false" ht="12.75" hidden="false" customHeight="false" outlineLevel="0" collapsed="false">
      <c r="A1277" s="9" t="n">
        <v>1273</v>
      </c>
      <c r="B1277" s="1" t="n">
        <v>5433</v>
      </c>
      <c r="C1277" s="0" t="s">
        <v>1299</v>
      </c>
      <c r="D1277" s="0" t="s">
        <v>15</v>
      </c>
      <c r="E1277" s="0" t="n">
        <v>1</v>
      </c>
    </row>
    <row r="1278" customFormat="false" ht="12.75" hidden="false" customHeight="false" outlineLevel="0" collapsed="false">
      <c r="A1278" s="9" t="n">
        <v>1274</v>
      </c>
      <c r="B1278" s="1" t="n">
        <v>5236</v>
      </c>
      <c r="C1278" s="0" t="s">
        <v>1300</v>
      </c>
      <c r="D1278" s="0" t="s">
        <v>18</v>
      </c>
      <c r="E1278" s="0" t="n">
        <v>1</v>
      </c>
    </row>
    <row r="1279" customFormat="false" ht="12.75" hidden="false" customHeight="false" outlineLevel="0" collapsed="false">
      <c r="A1279" s="9" t="n">
        <v>1275</v>
      </c>
      <c r="B1279" s="1" t="n">
        <v>4875</v>
      </c>
      <c r="C1279" s="0" t="s">
        <v>1301</v>
      </c>
      <c r="D1279" s="0" t="s">
        <v>13</v>
      </c>
      <c r="E1279" s="0" t="n">
        <v>2</v>
      </c>
    </row>
    <row r="1280" customFormat="false" ht="12.75" hidden="false" customHeight="false" outlineLevel="0" collapsed="false">
      <c r="A1280" s="9" t="n">
        <v>1276</v>
      </c>
      <c r="B1280" s="1" t="n">
        <v>4833</v>
      </c>
      <c r="C1280" s="0" t="s">
        <v>1302</v>
      </c>
      <c r="D1280" s="0" t="s">
        <v>163</v>
      </c>
      <c r="E1280" s="0" t="n">
        <v>7</v>
      </c>
    </row>
    <row r="1281" customFormat="false" ht="12.75" hidden="false" customHeight="false" outlineLevel="0" collapsed="false">
      <c r="A1281" s="9" t="n">
        <v>1277</v>
      </c>
      <c r="B1281" s="1" t="n">
        <v>4880</v>
      </c>
      <c r="C1281" s="0" t="s">
        <v>1303</v>
      </c>
      <c r="D1281" s="0" t="s">
        <v>13</v>
      </c>
      <c r="E1281" s="0" t="n">
        <v>2</v>
      </c>
    </row>
    <row r="1282" customFormat="false" ht="12.75" hidden="false" customHeight="false" outlineLevel="0" collapsed="false">
      <c r="A1282" s="9" t="n">
        <v>1278</v>
      </c>
      <c r="B1282" s="1" t="n">
        <v>4306</v>
      </c>
      <c r="C1282" s="0" t="s">
        <v>1304</v>
      </c>
      <c r="D1282" s="0" t="s">
        <v>163</v>
      </c>
      <c r="E1282" s="0" t="n">
        <v>1</v>
      </c>
    </row>
    <row r="1283" customFormat="false" ht="12.75" hidden="false" customHeight="false" outlineLevel="0" collapsed="false">
      <c r="A1283" s="9" t="n">
        <v>1279</v>
      </c>
      <c r="B1283" s="1" t="n">
        <v>4305</v>
      </c>
      <c r="C1283" s="0" t="s">
        <v>1305</v>
      </c>
      <c r="D1283" s="0" t="s">
        <v>163</v>
      </c>
      <c r="E1283" s="0" t="n">
        <v>2</v>
      </c>
    </row>
    <row r="1284" customFormat="false" ht="12.75" hidden="false" customHeight="false" outlineLevel="0" collapsed="false">
      <c r="A1284" s="9" t="n">
        <v>1280</v>
      </c>
      <c r="B1284" s="1" t="n">
        <v>4865</v>
      </c>
      <c r="C1284" s="0" t="s">
        <v>1306</v>
      </c>
      <c r="D1284" s="0" t="s">
        <v>13</v>
      </c>
      <c r="E1284" s="0" t="n">
        <v>8</v>
      </c>
    </row>
    <row r="1285" customFormat="false" ht="12.75" hidden="false" customHeight="false" outlineLevel="0" collapsed="false">
      <c r="A1285" s="9" t="n">
        <v>1281</v>
      </c>
      <c r="B1285" s="1" t="n">
        <v>5470</v>
      </c>
      <c r="C1285" s="0" t="s">
        <v>1307</v>
      </c>
      <c r="D1285" s="0" t="s">
        <v>9</v>
      </c>
      <c r="E1285" s="0" t="n">
        <v>6</v>
      </c>
    </row>
    <row r="1286" customFormat="false" ht="12.75" hidden="false" customHeight="false" outlineLevel="0" collapsed="false">
      <c r="A1286" s="9" t="n">
        <v>1282</v>
      </c>
      <c r="B1286" s="1" t="n">
        <v>5329</v>
      </c>
      <c r="C1286" s="0" t="s">
        <v>1308</v>
      </c>
      <c r="D1286" s="0" t="s">
        <v>163</v>
      </c>
      <c r="E1286" s="0" t="n">
        <v>1</v>
      </c>
    </row>
    <row r="1287" customFormat="false" ht="12.75" hidden="false" customHeight="false" outlineLevel="0" collapsed="false">
      <c r="A1287" s="9" t="n">
        <v>1283</v>
      </c>
      <c r="B1287" s="1" t="n">
        <v>5282</v>
      </c>
      <c r="C1287" s="0" t="s">
        <v>1309</v>
      </c>
      <c r="D1287" s="0" t="s">
        <v>18</v>
      </c>
      <c r="E1287" s="0" t="n">
        <v>7</v>
      </c>
    </row>
    <row r="1288" customFormat="false" ht="12.75" hidden="false" customHeight="false" outlineLevel="0" collapsed="false">
      <c r="A1288" s="9" t="n">
        <v>1284</v>
      </c>
      <c r="B1288" s="1" t="n">
        <v>5210</v>
      </c>
      <c r="C1288" s="0" t="s">
        <v>1310</v>
      </c>
      <c r="D1288" s="0" t="s">
        <v>13</v>
      </c>
      <c r="E1288" s="0" t="n">
        <v>1</v>
      </c>
    </row>
    <row r="1289" customFormat="false" ht="12.75" hidden="false" customHeight="false" outlineLevel="0" collapsed="false">
      <c r="A1289" s="9" t="n">
        <v>1285</v>
      </c>
      <c r="B1289" s="1" t="n">
        <v>5142</v>
      </c>
      <c r="C1289" s="0" t="s">
        <v>1311</v>
      </c>
      <c r="D1289" s="0" t="s">
        <v>34</v>
      </c>
      <c r="E1289" s="0" t="n">
        <v>4</v>
      </c>
    </row>
    <row r="1290" customFormat="false" ht="12.75" hidden="false" customHeight="false" outlineLevel="0" collapsed="false">
      <c r="A1290" s="9" t="n">
        <v>1286</v>
      </c>
      <c r="B1290" s="1" t="n">
        <v>5141</v>
      </c>
      <c r="C1290" s="0" t="s">
        <v>1312</v>
      </c>
      <c r="D1290" s="0" t="s">
        <v>34</v>
      </c>
      <c r="E1290" s="0" t="n">
        <v>6</v>
      </c>
    </row>
    <row r="1291" customFormat="false" ht="12.75" hidden="false" customHeight="false" outlineLevel="0" collapsed="false">
      <c r="A1291" s="9" t="n">
        <v>1287</v>
      </c>
      <c r="B1291" s="1" t="n">
        <v>5453</v>
      </c>
      <c r="C1291" s="0" t="s">
        <v>1313</v>
      </c>
      <c r="D1291" s="0" t="s">
        <v>15</v>
      </c>
      <c r="E1291" s="0" t="n">
        <v>1</v>
      </c>
    </row>
    <row r="1292" customFormat="false" ht="12.75" hidden="false" customHeight="false" outlineLevel="0" collapsed="false">
      <c r="A1292" s="9" t="n">
        <v>1288</v>
      </c>
      <c r="B1292" s="1" t="n">
        <v>5420</v>
      </c>
      <c r="C1292" s="0" t="s">
        <v>1314</v>
      </c>
      <c r="D1292" s="0" t="s">
        <v>18</v>
      </c>
      <c r="E1292" s="0" t="n">
        <v>1</v>
      </c>
    </row>
    <row r="1293" customFormat="false" ht="12.75" hidden="false" customHeight="false" outlineLevel="0" collapsed="false">
      <c r="A1293" s="9" t="n">
        <v>1289</v>
      </c>
      <c r="B1293" s="1" t="n">
        <v>5337</v>
      </c>
      <c r="C1293" s="0" t="s">
        <v>1315</v>
      </c>
      <c r="D1293" s="0" t="s">
        <v>163</v>
      </c>
      <c r="E1293" s="0" t="n">
        <v>2</v>
      </c>
    </row>
    <row r="1294" customFormat="false" ht="12.75" hidden="false" customHeight="false" outlineLevel="0" collapsed="false">
      <c r="A1294" s="9" t="n">
        <v>1290</v>
      </c>
      <c r="B1294" s="1" t="n">
        <v>4657</v>
      </c>
      <c r="C1294" s="0" t="s">
        <v>1316</v>
      </c>
      <c r="D1294" s="0" t="s">
        <v>13</v>
      </c>
      <c r="E1294" s="0" t="n">
        <v>9</v>
      </c>
    </row>
    <row r="1295" customFormat="false" ht="12.75" hidden="false" customHeight="false" outlineLevel="0" collapsed="false">
      <c r="A1295" s="9" t="n">
        <v>1291</v>
      </c>
      <c r="B1295" s="1" t="n">
        <v>4219</v>
      </c>
      <c r="C1295" s="0" t="s">
        <v>1317</v>
      </c>
      <c r="D1295" s="0" t="s">
        <v>331</v>
      </c>
      <c r="E1295" s="0" t="n">
        <v>1</v>
      </c>
    </row>
    <row r="1296" customFormat="false" ht="12.75" hidden="false" customHeight="false" outlineLevel="0" collapsed="false">
      <c r="A1296" s="9" t="n">
        <v>1292</v>
      </c>
      <c r="B1296" s="1" t="n">
        <v>4049</v>
      </c>
      <c r="C1296" s="0" t="s">
        <v>1318</v>
      </c>
      <c r="D1296" s="0" t="s">
        <v>13</v>
      </c>
      <c r="E1296" s="0" t="n">
        <v>7</v>
      </c>
    </row>
    <row r="1297" customFormat="false" ht="12.75" hidden="false" customHeight="false" outlineLevel="0" collapsed="false">
      <c r="A1297" s="9" t="n">
        <v>1293</v>
      </c>
      <c r="B1297" s="1" t="n">
        <v>4177</v>
      </c>
      <c r="C1297" s="0" t="s">
        <v>1319</v>
      </c>
      <c r="D1297" s="0" t="s">
        <v>39</v>
      </c>
      <c r="E1297" s="0" t="n">
        <v>2</v>
      </c>
    </row>
    <row r="1298" customFormat="false" ht="12.75" hidden="false" customHeight="false" outlineLevel="0" collapsed="false">
      <c r="A1298" s="9" t="n">
        <v>1294</v>
      </c>
      <c r="B1298" s="1" t="n">
        <v>4741</v>
      </c>
      <c r="C1298" s="0" t="s">
        <v>1320</v>
      </c>
      <c r="D1298" s="0" t="s">
        <v>256</v>
      </c>
      <c r="E1298" s="0" t="n">
        <v>1</v>
      </c>
    </row>
    <row r="1299" customFormat="false" ht="12.75" hidden="false" customHeight="false" outlineLevel="0" collapsed="false">
      <c r="A1299" s="9" t="n">
        <v>1295</v>
      </c>
      <c r="B1299" s="1" t="n">
        <v>4289</v>
      </c>
      <c r="C1299" s="0" t="s">
        <v>1321</v>
      </c>
      <c r="D1299" s="0" t="s">
        <v>18</v>
      </c>
      <c r="E1299" s="0" t="n">
        <v>2</v>
      </c>
    </row>
    <row r="1300" customFormat="false" ht="12.75" hidden="false" customHeight="false" outlineLevel="0" collapsed="false">
      <c r="A1300" s="9" t="n">
        <v>1296</v>
      </c>
      <c r="B1300" s="1" t="n">
        <v>4854</v>
      </c>
      <c r="C1300" s="0" t="s">
        <v>1322</v>
      </c>
      <c r="D1300" s="0" t="s">
        <v>13</v>
      </c>
      <c r="E1300" s="0" t="n">
        <v>10</v>
      </c>
    </row>
    <row r="1301" customFormat="false" ht="12.75" hidden="false" customHeight="false" outlineLevel="0" collapsed="false">
      <c r="A1301" s="9" t="n">
        <v>1297</v>
      </c>
      <c r="B1301" s="1" t="n">
        <v>5269</v>
      </c>
      <c r="C1301" s="0" t="s">
        <v>1323</v>
      </c>
      <c r="D1301" s="0" t="s">
        <v>163</v>
      </c>
      <c r="E1301" s="0" t="n">
        <v>3</v>
      </c>
    </row>
    <row r="1302" customFormat="false" ht="12.75" hidden="false" customHeight="false" outlineLevel="0" collapsed="false">
      <c r="A1302" s="9" t="n">
        <v>1298</v>
      </c>
      <c r="B1302" s="1" t="n">
        <v>4488</v>
      </c>
      <c r="C1302" s="0" t="s">
        <v>1324</v>
      </c>
      <c r="D1302" s="0" t="s">
        <v>18</v>
      </c>
      <c r="E1302" s="0" t="n">
        <v>1</v>
      </c>
    </row>
    <row r="1303" customFormat="false" ht="12.75" hidden="false" customHeight="false" outlineLevel="0" collapsed="false">
      <c r="A1303" s="9" t="n">
        <v>1299</v>
      </c>
      <c r="B1303" s="1" t="n">
        <v>5030</v>
      </c>
      <c r="C1303" s="0" t="s">
        <v>1325</v>
      </c>
      <c r="D1303" s="0" t="s">
        <v>18</v>
      </c>
      <c r="E1303" s="0" t="n">
        <v>8</v>
      </c>
    </row>
    <row r="1304" customFormat="false" ht="12.75" hidden="false" customHeight="false" outlineLevel="0" collapsed="false">
      <c r="A1304" s="9" t="n">
        <v>1300</v>
      </c>
      <c r="B1304" s="1" t="n">
        <v>4216</v>
      </c>
      <c r="C1304" s="0" t="s">
        <v>1326</v>
      </c>
      <c r="D1304" s="0" t="s">
        <v>13</v>
      </c>
      <c r="E1304" s="0" t="n">
        <v>5</v>
      </c>
    </row>
    <row r="1305" customFormat="false" ht="12.75" hidden="false" customHeight="false" outlineLevel="0" collapsed="false">
      <c r="A1305" s="9" t="n">
        <v>1301</v>
      </c>
      <c r="B1305" s="1" t="n">
        <v>4217</v>
      </c>
      <c r="C1305" s="0" t="s">
        <v>1327</v>
      </c>
      <c r="D1305" s="0" t="s">
        <v>13</v>
      </c>
      <c r="E1305" s="0" t="n">
        <v>8</v>
      </c>
    </row>
    <row r="1306" customFormat="false" ht="12.75" hidden="false" customHeight="false" outlineLevel="0" collapsed="false">
      <c r="A1306" s="9" t="n">
        <v>1302</v>
      </c>
      <c r="B1306" s="1" t="n">
        <v>4774</v>
      </c>
      <c r="C1306" s="0" t="s">
        <v>1328</v>
      </c>
      <c r="D1306" s="0" t="s">
        <v>13</v>
      </c>
      <c r="E1306" s="0" t="n">
        <v>3</v>
      </c>
    </row>
    <row r="1307" customFormat="false" ht="12.75" hidden="false" customHeight="false" outlineLevel="0" collapsed="false">
      <c r="A1307" s="9" t="n">
        <v>1303</v>
      </c>
      <c r="B1307" s="1" t="n">
        <v>4376</v>
      </c>
      <c r="C1307" s="0" t="s">
        <v>1329</v>
      </c>
      <c r="D1307" s="0" t="s">
        <v>18</v>
      </c>
      <c r="E1307" s="0" t="n">
        <v>2</v>
      </c>
    </row>
    <row r="1308" customFormat="false" ht="12.75" hidden="false" customHeight="false" outlineLevel="0" collapsed="false">
      <c r="A1308" s="9" t="n">
        <v>1304</v>
      </c>
      <c r="B1308" s="1" t="n">
        <v>5380</v>
      </c>
      <c r="C1308" s="0" t="s">
        <v>1330</v>
      </c>
      <c r="D1308" s="0" t="s">
        <v>13</v>
      </c>
      <c r="E1308" s="0" t="n">
        <v>2</v>
      </c>
    </row>
    <row r="1309" customFormat="false" ht="12.75" hidden="false" customHeight="false" outlineLevel="0" collapsed="false">
      <c r="A1309" s="9" t="n">
        <v>1305</v>
      </c>
      <c r="B1309" s="1" t="n">
        <v>4773</v>
      </c>
      <c r="C1309" s="0" t="s">
        <v>1331</v>
      </c>
      <c r="D1309" s="0" t="s">
        <v>18</v>
      </c>
      <c r="E1309" s="0" t="n">
        <v>1</v>
      </c>
    </row>
    <row r="1310" customFormat="false" ht="12.75" hidden="false" customHeight="false" outlineLevel="0" collapsed="false">
      <c r="A1310" s="9" t="n">
        <v>1306</v>
      </c>
      <c r="B1310" s="1" t="n">
        <v>4608</v>
      </c>
      <c r="C1310" s="0" t="s">
        <v>1332</v>
      </c>
      <c r="D1310" s="0" t="s">
        <v>18</v>
      </c>
      <c r="E1310" s="0" t="n">
        <v>3</v>
      </c>
    </row>
    <row r="1311" customFormat="false" ht="12.75" hidden="false" customHeight="false" outlineLevel="0" collapsed="false">
      <c r="A1311" s="9" t="n">
        <v>1307</v>
      </c>
      <c r="B1311" s="1" t="n">
        <v>5401</v>
      </c>
      <c r="C1311" s="0" t="s">
        <v>1333</v>
      </c>
      <c r="D1311" s="0" t="s">
        <v>13</v>
      </c>
      <c r="E1311" s="0" t="n">
        <v>4</v>
      </c>
    </row>
    <row r="1312" customFormat="false" ht="12.75" hidden="false" customHeight="false" outlineLevel="0" collapsed="false">
      <c r="A1312" s="9" t="n">
        <v>1308</v>
      </c>
      <c r="B1312" s="1" t="n">
        <v>5549</v>
      </c>
      <c r="C1312" s="0" t="s">
        <v>1334</v>
      </c>
      <c r="D1312" s="0" t="s">
        <v>18</v>
      </c>
      <c r="E1312" s="0" t="n">
        <v>1</v>
      </c>
    </row>
    <row r="1313" customFormat="false" ht="12.75" hidden="false" customHeight="false" outlineLevel="0" collapsed="false">
      <c r="A1313" s="9" t="n">
        <v>1309</v>
      </c>
      <c r="B1313" s="1" t="n">
        <v>4144</v>
      </c>
      <c r="C1313" s="0" t="s">
        <v>1335</v>
      </c>
      <c r="D1313" s="0" t="s">
        <v>13</v>
      </c>
      <c r="E1313" s="0" t="n">
        <v>2</v>
      </c>
    </row>
    <row r="1314" customFormat="false" ht="12.75" hidden="false" customHeight="false" outlineLevel="0" collapsed="false">
      <c r="A1314" s="9" t="n">
        <v>1310</v>
      </c>
      <c r="B1314" s="1" t="n">
        <v>4912</v>
      </c>
      <c r="C1314" s="0" t="s">
        <v>1336</v>
      </c>
      <c r="D1314" s="0" t="s">
        <v>13</v>
      </c>
      <c r="E1314" s="0" t="n">
        <v>5</v>
      </c>
    </row>
    <row r="1315" customFormat="false" ht="12.75" hidden="false" customHeight="false" outlineLevel="0" collapsed="false">
      <c r="A1315" s="9" t="n">
        <v>1311</v>
      </c>
      <c r="B1315" s="1" t="n">
        <v>5096</v>
      </c>
      <c r="C1315" s="0" t="s">
        <v>1337</v>
      </c>
      <c r="D1315" s="0" t="s">
        <v>13</v>
      </c>
      <c r="E1315" s="0" t="n">
        <v>4</v>
      </c>
    </row>
    <row r="1316" customFormat="false" ht="12.75" hidden="false" customHeight="false" outlineLevel="0" collapsed="false">
      <c r="A1316" s="9" t="n">
        <v>1312</v>
      </c>
      <c r="B1316" s="1" t="n">
        <v>4406</v>
      </c>
      <c r="C1316" s="0" t="s">
        <v>1338</v>
      </c>
      <c r="D1316" s="0" t="s">
        <v>205</v>
      </c>
      <c r="E1316" s="0" t="n">
        <v>9</v>
      </c>
    </row>
    <row r="1317" customFormat="false" ht="12.75" hidden="false" customHeight="false" outlineLevel="0" collapsed="false">
      <c r="A1317" s="9" t="n">
        <v>1313</v>
      </c>
      <c r="B1317" s="1" t="n">
        <v>5343</v>
      </c>
      <c r="C1317" s="0" t="s">
        <v>1339</v>
      </c>
      <c r="D1317" s="0" t="s">
        <v>39</v>
      </c>
      <c r="E1317" s="0" t="n">
        <v>1</v>
      </c>
    </row>
    <row r="1318" customFormat="false" ht="12.75" hidden="false" customHeight="false" outlineLevel="0" collapsed="false">
      <c r="A1318" s="9" t="n">
        <v>1314</v>
      </c>
      <c r="B1318" s="1" t="n">
        <v>5345</v>
      </c>
      <c r="C1318" s="0" t="s">
        <v>1340</v>
      </c>
      <c r="D1318" s="0" t="s">
        <v>39</v>
      </c>
      <c r="E1318" s="0" t="n">
        <v>1</v>
      </c>
    </row>
    <row r="1319" customFormat="false" ht="12.75" hidden="false" customHeight="false" outlineLevel="0" collapsed="false">
      <c r="A1319" s="9" t="n">
        <v>1315</v>
      </c>
      <c r="B1319" s="1" t="n">
        <v>5344</v>
      </c>
      <c r="C1319" s="0" t="s">
        <v>1341</v>
      </c>
      <c r="D1319" s="0" t="s">
        <v>39</v>
      </c>
      <c r="E1319" s="0" t="n">
        <v>1</v>
      </c>
    </row>
    <row r="1320" customFormat="false" ht="12.75" hidden="false" customHeight="false" outlineLevel="0" collapsed="false">
      <c r="A1320" s="9" t="n">
        <v>1316</v>
      </c>
      <c r="B1320" s="1" t="n">
        <v>4243</v>
      </c>
      <c r="C1320" s="0" t="s">
        <v>1342</v>
      </c>
      <c r="D1320" s="0" t="s">
        <v>26</v>
      </c>
      <c r="E1320" s="0" t="n">
        <v>7</v>
      </c>
    </row>
    <row r="1321" customFormat="false" ht="12.75" hidden="false" customHeight="false" outlineLevel="0" collapsed="false">
      <c r="A1321" s="9" t="n">
        <v>1317</v>
      </c>
      <c r="B1321" s="1" t="n">
        <v>4438</v>
      </c>
      <c r="C1321" s="0" t="s">
        <v>1343</v>
      </c>
      <c r="D1321" s="0" t="s">
        <v>13</v>
      </c>
      <c r="E1321" s="0" t="n">
        <v>1</v>
      </c>
    </row>
    <row r="1322" customFormat="false" ht="12.75" hidden="false" customHeight="false" outlineLevel="0" collapsed="false">
      <c r="A1322" s="9" t="n">
        <v>1318</v>
      </c>
      <c r="B1322" s="1" t="n">
        <v>5099</v>
      </c>
      <c r="C1322" s="0" t="s">
        <v>1344</v>
      </c>
      <c r="D1322" s="0" t="s">
        <v>15</v>
      </c>
      <c r="E1322" s="0" t="n">
        <v>2</v>
      </c>
    </row>
    <row r="1323" customFormat="false" ht="12.75" hidden="false" customHeight="false" outlineLevel="0" collapsed="false">
      <c r="A1323" s="9" t="n">
        <v>1319</v>
      </c>
      <c r="B1323" s="1" t="n">
        <v>5594</v>
      </c>
      <c r="C1323" s="0" t="s">
        <v>1345</v>
      </c>
      <c r="D1323" s="0" t="s">
        <v>13</v>
      </c>
      <c r="E1323" s="0" t="n">
        <v>3</v>
      </c>
    </row>
    <row r="1324" customFormat="false" ht="12.75" hidden="false" customHeight="false" outlineLevel="0" collapsed="false">
      <c r="A1324" s="9" t="n">
        <v>1320</v>
      </c>
      <c r="B1324" s="1" t="n">
        <v>5568</v>
      </c>
      <c r="C1324" s="0" t="s">
        <v>1346</v>
      </c>
      <c r="D1324" s="0" t="s">
        <v>18</v>
      </c>
      <c r="E1324" s="0" t="n">
        <v>1</v>
      </c>
    </row>
    <row r="1325" customFormat="false" ht="12.75" hidden="false" customHeight="false" outlineLevel="0" collapsed="false">
      <c r="A1325" s="9" t="n">
        <v>1321</v>
      </c>
      <c r="B1325" s="1" t="n">
        <v>5340</v>
      </c>
      <c r="C1325" s="0" t="s">
        <v>1347</v>
      </c>
      <c r="D1325" s="0" t="s">
        <v>13</v>
      </c>
      <c r="E1325" s="0" t="n">
        <v>1</v>
      </c>
    </row>
    <row r="1326" customFormat="false" ht="12.75" hidden="false" customHeight="false" outlineLevel="0" collapsed="false">
      <c r="A1326" s="9" t="n">
        <v>1322</v>
      </c>
      <c r="B1326" s="1" t="n">
        <v>4252</v>
      </c>
      <c r="C1326" s="0" t="s">
        <v>1348</v>
      </c>
      <c r="D1326" s="0" t="s">
        <v>13</v>
      </c>
      <c r="E1326" s="0" t="n">
        <v>1</v>
      </c>
    </row>
    <row r="1327" customFormat="false" ht="12.75" hidden="false" customHeight="false" outlineLevel="0" collapsed="false">
      <c r="A1327" s="9" t="n">
        <v>1323</v>
      </c>
      <c r="B1327" s="1" t="n">
        <v>4395</v>
      </c>
      <c r="C1327" s="0" t="s">
        <v>1349</v>
      </c>
      <c r="D1327" s="0" t="s">
        <v>13</v>
      </c>
      <c r="E1327" s="0" t="n">
        <v>4</v>
      </c>
    </row>
    <row r="1328" customFormat="false" ht="12.75" hidden="false" customHeight="false" outlineLevel="0" collapsed="false">
      <c r="A1328" s="9" t="n">
        <v>1324</v>
      </c>
      <c r="B1328" s="1" t="n">
        <v>4396</v>
      </c>
      <c r="C1328" s="0" t="s">
        <v>1350</v>
      </c>
      <c r="D1328" s="0" t="s">
        <v>13</v>
      </c>
      <c r="E1328" s="0" t="n">
        <v>2</v>
      </c>
    </row>
    <row r="1329" customFormat="false" ht="12.75" hidden="false" customHeight="false" outlineLevel="0" collapsed="false">
      <c r="A1329" s="9" t="n">
        <v>1325</v>
      </c>
      <c r="B1329" s="1" t="n">
        <v>4307</v>
      </c>
      <c r="C1329" s="0" t="s">
        <v>1351</v>
      </c>
      <c r="D1329" s="0" t="s">
        <v>18</v>
      </c>
      <c r="E1329" s="0" t="n">
        <v>2</v>
      </c>
    </row>
    <row r="1330" customFormat="false" ht="12.75" hidden="false" customHeight="false" outlineLevel="0" collapsed="false">
      <c r="A1330" s="9" t="n">
        <v>1326</v>
      </c>
      <c r="B1330" s="1" t="n">
        <v>5366</v>
      </c>
      <c r="C1330" s="0" t="s">
        <v>1352</v>
      </c>
      <c r="D1330" s="0" t="s">
        <v>18</v>
      </c>
      <c r="E1330" s="0" t="n">
        <v>1</v>
      </c>
    </row>
    <row r="1331" customFormat="false" ht="12.75" hidden="false" customHeight="false" outlineLevel="0" collapsed="false">
      <c r="A1331" s="9" t="n">
        <v>1327</v>
      </c>
      <c r="B1331" s="1" t="n">
        <v>4379</v>
      </c>
      <c r="C1331" s="0" t="s">
        <v>1353</v>
      </c>
      <c r="D1331" s="0" t="s">
        <v>18</v>
      </c>
      <c r="E1331" s="0" t="n">
        <v>2</v>
      </c>
    </row>
    <row r="1332" customFormat="false" ht="12.75" hidden="false" customHeight="false" outlineLevel="0" collapsed="false">
      <c r="A1332" s="9" t="n">
        <v>1328</v>
      </c>
      <c r="B1332" s="1" t="n">
        <v>4801</v>
      </c>
      <c r="C1332" s="0" t="s">
        <v>1354</v>
      </c>
      <c r="D1332" s="0" t="s">
        <v>18</v>
      </c>
      <c r="E1332" s="0" t="n">
        <v>6</v>
      </c>
    </row>
    <row r="1333" customFormat="false" ht="12.75" hidden="false" customHeight="false" outlineLevel="0" collapsed="false">
      <c r="A1333" s="9" t="n">
        <v>1329</v>
      </c>
      <c r="B1333" s="1" t="n">
        <v>5465</v>
      </c>
      <c r="C1333" s="0" t="s">
        <v>1355</v>
      </c>
      <c r="D1333" s="0" t="s">
        <v>205</v>
      </c>
      <c r="E1333" s="0" t="n">
        <v>1</v>
      </c>
    </row>
    <row r="1334" customFormat="false" ht="12.75" hidden="false" customHeight="false" outlineLevel="0" collapsed="false">
      <c r="A1334" s="9" t="n">
        <v>1330</v>
      </c>
      <c r="B1334" s="1" t="n">
        <v>4609</v>
      </c>
      <c r="C1334" s="0" t="s">
        <v>1356</v>
      </c>
      <c r="D1334" s="0" t="s">
        <v>13</v>
      </c>
      <c r="E1334" s="0" t="n">
        <v>6</v>
      </c>
    </row>
    <row r="1335" customFormat="false" ht="12.75" hidden="false" customHeight="false" outlineLevel="0" collapsed="false">
      <c r="A1335" s="9" t="n">
        <v>1331</v>
      </c>
      <c r="B1335" s="1" t="n">
        <v>5479</v>
      </c>
      <c r="C1335" s="0" t="s">
        <v>1357</v>
      </c>
      <c r="D1335" s="0" t="s">
        <v>13</v>
      </c>
      <c r="E1335" s="0" t="n">
        <v>1</v>
      </c>
    </row>
    <row r="1336" customFormat="false" ht="12.75" hidden="false" customHeight="false" outlineLevel="0" collapsed="false">
      <c r="A1336" s="9" t="n">
        <v>1332</v>
      </c>
      <c r="B1336" s="1" t="n">
        <v>5022</v>
      </c>
      <c r="C1336" s="0" t="s">
        <v>1358</v>
      </c>
      <c r="D1336" s="0" t="s">
        <v>13</v>
      </c>
      <c r="E1336" s="0" t="n">
        <v>1</v>
      </c>
    </row>
    <row r="1337" customFormat="false" ht="12.75" hidden="false" customHeight="false" outlineLevel="0" collapsed="false">
      <c r="A1337" s="9" t="n">
        <v>1333</v>
      </c>
      <c r="B1337" s="1" t="n">
        <v>4078</v>
      </c>
      <c r="C1337" s="0" t="s">
        <v>1359</v>
      </c>
      <c r="D1337" s="0" t="s">
        <v>163</v>
      </c>
      <c r="E1337" s="0" t="n">
        <v>2</v>
      </c>
    </row>
    <row r="1338" customFormat="false" ht="12.75" hidden="false" customHeight="false" outlineLevel="0" collapsed="false">
      <c r="A1338" s="9" t="n">
        <v>1334</v>
      </c>
      <c r="B1338" s="1" t="n">
        <v>5514</v>
      </c>
      <c r="C1338" s="0" t="s">
        <v>1360</v>
      </c>
      <c r="D1338" s="0" t="s">
        <v>13</v>
      </c>
      <c r="E1338" s="0" t="n">
        <v>8</v>
      </c>
    </row>
    <row r="1339" customFormat="false" ht="12.75" hidden="false" customHeight="false" outlineLevel="0" collapsed="false">
      <c r="A1339" s="9" t="n">
        <v>1335</v>
      </c>
      <c r="B1339" s="1" t="n">
        <v>4944</v>
      </c>
      <c r="C1339" s="0" t="s">
        <v>1361</v>
      </c>
      <c r="D1339" s="0" t="s">
        <v>26</v>
      </c>
      <c r="E1339" s="0" t="n">
        <v>2</v>
      </c>
    </row>
    <row r="1340" customFormat="false" ht="12.75" hidden="false" customHeight="false" outlineLevel="0" collapsed="false">
      <c r="A1340" s="9" t="n">
        <v>1336</v>
      </c>
      <c r="B1340" s="1" t="n">
        <v>4269</v>
      </c>
      <c r="C1340" s="0" t="s">
        <v>1362</v>
      </c>
      <c r="D1340" s="0" t="s">
        <v>18</v>
      </c>
      <c r="E1340" s="0" t="n">
        <v>5</v>
      </c>
    </row>
    <row r="1341" customFormat="false" ht="12.75" hidden="false" customHeight="false" outlineLevel="0" collapsed="false">
      <c r="A1341" s="9" t="n">
        <v>1337</v>
      </c>
      <c r="B1341" s="1" t="n">
        <v>5620</v>
      </c>
      <c r="C1341" s="0" t="s">
        <v>1363</v>
      </c>
      <c r="D1341" s="0" t="s">
        <v>39</v>
      </c>
      <c r="E1341" s="0" t="n">
        <v>7</v>
      </c>
    </row>
    <row r="1342" customFormat="false" ht="12.75" hidden="false" customHeight="false" outlineLevel="0" collapsed="false">
      <c r="A1342" s="9" t="n">
        <v>1338</v>
      </c>
      <c r="B1342" s="1" t="n">
        <v>4961</v>
      </c>
      <c r="C1342" s="0" t="s">
        <v>1364</v>
      </c>
      <c r="D1342" s="0" t="s">
        <v>39</v>
      </c>
      <c r="E1342" s="0" t="n">
        <v>3</v>
      </c>
    </row>
    <row r="1343" customFormat="false" ht="12.75" hidden="false" customHeight="false" outlineLevel="0" collapsed="false">
      <c r="A1343" s="9" t="n">
        <v>1339</v>
      </c>
      <c r="B1343" s="1" t="n">
        <v>5680</v>
      </c>
      <c r="C1343" s="0" t="s">
        <v>1365</v>
      </c>
      <c r="E1343" s="0" t="n">
        <v>1</v>
      </c>
    </row>
    <row r="1344" customFormat="false" ht="12.75" hidden="false" customHeight="false" outlineLevel="0" collapsed="false">
      <c r="A1344" s="9" t="n">
        <v>1340</v>
      </c>
      <c r="B1344" s="1" t="n">
        <v>5411</v>
      </c>
      <c r="C1344" s="0" t="s">
        <v>1366</v>
      </c>
      <c r="D1344" s="0" t="s">
        <v>13</v>
      </c>
      <c r="E1344" s="0" t="n">
        <v>4</v>
      </c>
    </row>
    <row r="1345" customFormat="false" ht="12.75" hidden="false" customHeight="false" outlineLevel="0" collapsed="false">
      <c r="A1345" s="9" t="n">
        <v>1341</v>
      </c>
      <c r="B1345" s="1" t="n">
        <v>4197</v>
      </c>
      <c r="C1345" s="0" t="s">
        <v>1367</v>
      </c>
      <c r="D1345" s="0" t="s">
        <v>43</v>
      </c>
      <c r="E1345" s="0" t="n">
        <v>9</v>
      </c>
    </row>
    <row r="1346" customFormat="false" ht="12.75" hidden="false" customHeight="false" outlineLevel="0" collapsed="false">
      <c r="A1346" s="9" t="n">
        <v>1342</v>
      </c>
      <c r="B1346" s="1" t="n">
        <v>4545</v>
      </c>
      <c r="C1346" s="0" t="s">
        <v>1368</v>
      </c>
      <c r="D1346" s="0" t="s">
        <v>26</v>
      </c>
      <c r="E1346" s="0" t="n">
        <v>1</v>
      </c>
    </row>
    <row r="1347" customFormat="false" ht="12.75" hidden="false" customHeight="false" outlineLevel="0" collapsed="false">
      <c r="A1347" s="9" t="n">
        <v>1343</v>
      </c>
      <c r="B1347" s="1" t="n">
        <v>4340</v>
      </c>
      <c r="C1347" s="0" t="s">
        <v>1369</v>
      </c>
      <c r="D1347" s="0" t="s">
        <v>69</v>
      </c>
      <c r="E1347" s="0" t="n">
        <v>1</v>
      </c>
    </row>
    <row r="1348" customFormat="false" ht="12.75" hidden="false" customHeight="false" outlineLevel="0" collapsed="false">
      <c r="A1348" s="9" t="n">
        <v>1344</v>
      </c>
      <c r="B1348" s="1" t="n">
        <v>5230</v>
      </c>
      <c r="C1348" s="0" t="s">
        <v>1370</v>
      </c>
      <c r="D1348" s="0" t="s">
        <v>13</v>
      </c>
      <c r="E1348" s="0" t="n">
        <v>3</v>
      </c>
    </row>
    <row r="1349" customFormat="false" ht="12.75" hidden="false" customHeight="false" outlineLevel="0" collapsed="false">
      <c r="A1349" s="9" t="n">
        <v>1345</v>
      </c>
      <c r="B1349" s="1" t="n">
        <v>4185</v>
      </c>
      <c r="C1349" s="0" t="s">
        <v>1371</v>
      </c>
      <c r="D1349" s="0" t="s">
        <v>13</v>
      </c>
      <c r="E1349" s="0" t="n">
        <v>4</v>
      </c>
    </row>
    <row r="1350" customFormat="false" ht="12.75" hidden="false" customHeight="false" outlineLevel="0" collapsed="false">
      <c r="A1350" s="9" t="n">
        <v>1346</v>
      </c>
      <c r="B1350" s="1" t="n">
        <v>5521</v>
      </c>
      <c r="C1350" s="0" t="s">
        <v>1372</v>
      </c>
      <c r="D1350" s="0" t="s">
        <v>18</v>
      </c>
      <c r="E1350" s="0" t="n">
        <v>1</v>
      </c>
    </row>
    <row r="1351" customFormat="false" ht="12.75" hidden="false" customHeight="false" outlineLevel="0" collapsed="false">
      <c r="A1351" s="9" t="n">
        <v>1347</v>
      </c>
      <c r="B1351" s="1" t="n">
        <v>4569</v>
      </c>
      <c r="C1351" s="0" t="s">
        <v>1373</v>
      </c>
      <c r="D1351" s="0" t="s">
        <v>248</v>
      </c>
      <c r="E1351" s="0" t="n">
        <v>1</v>
      </c>
    </row>
    <row r="1352" customFormat="false" ht="12.75" hidden="false" customHeight="false" outlineLevel="0" collapsed="false">
      <c r="A1352" s="9" t="n">
        <v>1348</v>
      </c>
      <c r="B1352" s="1" t="n">
        <v>5676</v>
      </c>
      <c r="C1352" s="0" t="s">
        <v>1374</v>
      </c>
      <c r="D1352" s="0" t="s">
        <v>15</v>
      </c>
      <c r="E1352" s="0" t="n">
        <v>6</v>
      </c>
    </row>
    <row r="1353" customFormat="false" ht="12.75" hidden="false" customHeight="false" outlineLevel="0" collapsed="false">
      <c r="A1353" s="9" t="n">
        <v>1349</v>
      </c>
      <c r="B1353" s="1" t="n">
        <v>4143</v>
      </c>
      <c r="C1353" s="0" t="s">
        <v>1375</v>
      </c>
      <c r="D1353" s="0" t="s">
        <v>18</v>
      </c>
      <c r="E1353" s="0" t="n">
        <v>2</v>
      </c>
    </row>
    <row r="1354" customFormat="false" ht="12.75" hidden="false" customHeight="false" outlineLevel="0" collapsed="false">
      <c r="A1354" s="9" t="n">
        <v>1350</v>
      </c>
      <c r="B1354" s="1" t="n">
        <v>4713</v>
      </c>
      <c r="C1354" s="0" t="s">
        <v>1376</v>
      </c>
      <c r="D1354" s="0" t="s">
        <v>13</v>
      </c>
      <c r="E1354" s="0" t="n">
        <v>4</v>
      </c>
    </row>
    <row r="1355" customFormat="false" ht="12.75" hidden="false" customHeight="false" outlineLevel="0" collapsed="false">
      <c r="A1355" s="9" t="n">
        <v>1351</v>
      </c>
      <c r="B1355" s="1" t="n">
        <v>4386</v>
      </c>
      <c r="C1355" s="0" t="s">
        <v>1377</v>
      </c>
      <c r="D1355" s="0" t="s">
        <v>13</v>
      </c>
      <c r="E1355" s="0" t="n">
        <v>4</v>
      </c>
    </row>
    <row r="1356" customFormat="false" ht="12.75" hidden="false" customHeight="false" outlineLevel="0" collapsed="false">
      <c r="A1356" s="9" t="n">
        <v>1352</v>
      </c>
      <c r="B1356" s="1" t="n">
        <v>4510</v>
      </c>
      <c r="C1356" s="0" t="s">
        <v>1378</v>
      </c>
      <c r="D1356" s="0" t="s">
        <v>18</v>
      </c>
      <c r="E1356" s="0" t="n">
        <v>3</v>
      </c>
    </row>
    <row r="1357" customFormat="false" ht="12.75" hidden="false" customHeight="false" outlineLevel="0" collapsed="false">
      <c r="A1357" s="9" t="n">
        <v>1353</v>
      </c>
      <c r="B1357" s="1" t="n">
        <v>4373</v>
      </c>
      <c r="C1357" s="0" t="s">
        <v>1379</v>
      </c>
      <c r="D1357" s="0" t="s">
        <v>18</v>
      </c>
      <c r="E1357" s="0" t="n">
        <v>1</v>
      </c>
    </row>
    <row r="1358" customFormat="false" ht="12.75" hidden="false" customHeight="false" outlineLevel="0" collapsed="false">
      <c r="A1358" s="9" t="n">
        <v>1354</v>
      </c>
      <c r="B1358" s="1" t="n">
        <v>4412</v>
      </c>
      <c r="C1358" s="0" t="s">
        <v>1380</v>
      </c>
      <c r="D1358" s="0" t="s">
        <v>39</v>
      </c>
      <c r="E1358" s="0" t="n">
        <v>6</v>
      </c>
    </row>
    <row r="1359" customFormat="false" ht="12.75" hidden="false" customHeight="false" outlineLevel="0" collapsed="false">
      <c r="A1359" s="9" t="n">
        <v>1355</v>
      </c>
      <c r="B1359" s="1" t="n">
        <v>5316</v>
      </c>
      <c r="C1359" s="0" t="s">
        <v>1381</v>
      </c>
      <c r="D1359" s="0" t="s">
        <v>18</v>
      </c>
      <c r="E1359" s="0" t="n">
        <v>2</v>
      </c>
    </row>
    <row r="1360" customFormat="false" ht="12.75" hidden="false" customHeight="false" outlineLevel="0" collapsed="false">
      <c r="A1360" s="9" t="n">
        <v>1356</v>
      </c>
      <c r="B1360" s="1" t="n">
        <v>5279</v>
      </c>
      <c r="C1360" s="0" t="s">
        <v>1382</v>
      </c>
      <c r="D1360" s="0" t="s">
        <v>9</v>
      </c>
      <c r="E1360" s="0" t="n">
        <v>1</v>
      </c>
    </row>
    <row r="1361" customFormat="false" ht="12.75" hidden="false" customHeight="false" outlineLevel="0" collapsed="false">
      <c r="A1361" s="9" t="n">
        <v>1357</v>
      </c>
      <c r="B1361" s="1" t="n">
        <v>4032</v>
      </c>
      <c r="C1361" s="0" t="s">
        <v>1383</v>
      </c>
      <c r="D1361" s="0" t="s">
        <v>9</v>
      </c>
      <c r="E1361" s="0" t="n">
        <v>2</v>
      </c>
    </row>
    <row r="1362" customFormat="false" ht="12.75" hidden="false" customHeight="false" outlineLevel="0" collapsed="false">
      <c r="A1362" s="9" t="n">
        <v>1358</v>
      </c>
      <c r="B1362" s="1" t="n">
        <v>4258</v>
      </c>
      <c r="C1362" s="0" t="s">
        <v>1384</v>
      </c>
      <c r="D1362" s="0" t="s">
        <v>34</v>
      </c>
      <c r="E1362" s="0" t="n">
        <v>1</v>
      </c>
    </row>
    <row r="1363" customFormat="false" ht="12.75" hidden="false" customHeight="false" outlineLevel="0" collapsed="false">
      <c r="A1363" s="9" t="n">
        <v>1359</v>
      </c>
      <c r="B1363" s="1" t="n">
        <v>4684</v>
      </c>
      <c r="C1363" s="0" t="s">
        <v>1385</v>
      </c>
      <c r="D1363" s="0" t="s">
        <v>26</v>
      </c>
      <c r="E1363" s="0" t="n">
        <v>4</v>
      </c>
    </row>
    <row r="1364" customFormat="false" ht="12.75" hidden="false" customHeight="false" outlineLevel="0" collapsed="false">
      <c r="A1364" s="9" t="n">
        <v>1360</v>
      </c>
      <c r="B1364" s="1" t="n">
        <v>5512</v>
      </c>
      <c r="C1364" s="0" t="s">
        <v>1386</v>
      </c>
      <c r="D1364" s="0" t="s">
        <v>13</v>
      </c>
      <c r="E1364" s="0" t="n">
        <v>1</v>
      </c>
    </row>
    <row r="1365" customFormat="false" ht="12.75" hidden="false" customHeight="false" outlineLevel="0" collapsed="false">
      <c r="A1365" s="9" t="n">
        <v>1361</v>
      </c>
      <c r="B1365" s="1" t="n">
        <v>5126</v>
      </c>
      <c r="C1365" s="0" t="s">
        <v>1387</v>
      </c>
      <c r="D1365" s="0" t="s">
        <v>13</v>
      </c>
      <c r="E1365" s="0" t="n">
        <v>2</v>
      </c>
    </row>
    <row r="1366" customFormat="false" ht="12.75" hidden="false" customHeight="false" outlineLevel="0" collapsed="false">
      <c r="A1366" s="9" t="n">
        <v>1362</v>
      </c>
      <c r="B1366" s="1" t="n">
        <v>4927</v>
      </c>
      <c r="C1366" s="0" t="s">
        <v>1388</v>
      </c>
      <c r="D1366" s="0" t="s">
        <v>13</v>
      </c>
      <c r="E1366" s="0" t="n">
        <v>1</v>
      </c>
    </row>
    <row r="1367" customFormat="false" ht="12.75" hidden="false" customHeight="false" outlineLevel="0" collapsed="false">
      <c r="A1367" s="9" t="n">
        <v>1363</v>
      </c>
      <c r="B1367" s="1" t="n">
        <v>5013</v>
      </c>
      <c r="C1367" s="0" t="s">
        <v>1389</v>
      </c>
      <c r="D1367" s="0" t="s">
        <v>13</v>
      </c>
      <c r="E1367" s="0" t="n">
        <v>1</v>
      </c>
    </row>
    <row r="1368" customFormat="false" ht="12.75" hidden="false" customHeight="false" outlineLevel="0" collapsed="false">
      <c r="A1368" s="9" t="n">
        <v>1364</v>
      </c>
      <c r="B1368" s="1" t="n">
        <v>4914</v>
      </c>
      <c r="C1368" s="0" t="s">
        <v>1390</v>
      </c>
      <c r="D1368" s="0" t="s">
        <v>13</v>
      </c>
      <c r="E1368" s="0" t="n">
        <v>6</v>
      </c>
    </row>
    <row r="1369" customFormat="false" ht="12.75" hidden="false" customHeight="false" outlineLevel="0" collapsed="false">
      <c r="A1369" s="9" t="n">
        <v>1365</v>
      </c>
      <c r="B1369" s="1" t="n">
        <v>4233</v>
      </c>
      <c r="C1369" s="0" t="s">
        <v>1391</v>
      </c>
      <c r="D1369" s="0" t="s">
        <v>13</v>
      </c>
      <c r="E1369" s="0" t="n">
        <v>1</v>
      </c>
    </row>
    <row r="1370" customFormat="false" ht="12.75" hidden="false" customHeight="false" outlineLevel="0" collapsed="false">
      <c r="A1370" s="9" t="n">
        <v>1366</v>
      </c>
      <c r="B1370" s="1" t="n">
        <v>4931</v>
      </c>
      <c r="C1370" s="0" t="s">
        <v>1392</v>
      </c>
      <c r="D1370" s="0" t="s">
        <v>26</v>
      </c>
      <c r="E1370" s="0" t="n">
        <v>3</v>
      </c>
    </row>
    <row r="1371" customFormat="false" ht="12.75" hidden="false" customHeight="false" outlineLevel="0" collapsed="false">
      <c r="A1371" s="9" t="n">
        <v>1367</v>
      </c>
      <c r="B1371" s="1" t="n">
        <v>4262</v>
      </c>
      <c r="C1371" s="0" t="s">
        <v>1393</v>
      </c>
      <c r="D1371" s="0" t="s">
        <v>9</v>
      </c>
      <c r="E1371" s="0" t="n">
        <v>2</v>
      </c>
    </row>
    <row r="1372" customFormat="false" ht="12.75" hidden="false" customHeight="false" outlineLevel="0" collapsed="false">
      <c r="A1372" s="9" t="n">
        <v>1368</v>
      </c>
      <c r="B1372" s="1" t="n">
        <v>4263</v>
      </c>
      <c r="C1372" s="0" t="s">
        <v>1394</v>
      </c>
      <c r="D1372" s="0" t="s">
        <v>9</v>
      </c>
      <c r="E1372" s="0" t="n">
        <v>2</v>
      </c>
    </row>
    <row r="1373" customFormat="false" ht="12.75" hidden="false" customHeight="false" outlineLevel="0" collapsed="false">
      <c r="A1373" s="9" t="n">
        <v>1369</v>
      </c>
      <c r="B1373" s="1" t="n">
        <v>4840</v>
      </c>
      <c r="C1373" s="0" t="s">
        <v>1395</v>
      </c>
      <c r="D1373" s="0" t="s">
        <v>13</v>
      </c>
      <c r="E1373" s="0" t="n">
        <v>7</v>
      </c>
    </row>
    <row r="1374" customFormat="false" ht="12.75" hidden="false" customHeight="false" outlineLevel="0" collapsed="false">
      <c r="A1374" s="9" t="n">
        <v>1370</v>
      </c>
      <c r="B1374" s="1" t="n">
        <v>4326</v>
      </c>
      <c r="C1374" s="0" t="s">
        <v>1396</v>
      </c>
      <c r="D1374" s="0" t="s">
        <v>69</v>
      </c>
      <c r="E1374" s="0" t="n">
        <v>2</v>
      </c>
    </row>
    <row r="1375" customFormat="false" ht="12.75" hidden="false" customHeight="false" outlineLevel="0" collapsed="false">
      <c r="A1375" s="9" t="n">
        <v>1371</v>
      </c>
      <c r="B1375" s="1" t="n">
        <v>4932</v>
      </c>
      <c r="C1375" s="0" t="s">
        <v>1397</v>
      </c>
      <c r="D1375" s="0" t="s">
        <v>26</v>
      </c>
      <c r="E1375" s="0" t="n">
        <v>3</v>
      </c>
    </row>
    <row r="1376" customFormat="false" ht="12.75" hidden="false" customHeight="false" outlineLevel="0" collapsed="false">
      <c r="A1376" s="9" t="n">
        <v>1372</v>
      </c>
      <c r="B1376" s="1" t="n">
        <v>4933</v>
      </c>
      <c r="C1376" s="0" t="s">
        <v>1398</v>
      </c>
      <c r="D1376" s="0" t="s">
        <v>26</v>
      </c>
      <c r="E1376" s="0" t="n">
        <v>3</v>
      </c>
    </row>
    <row r="1377" customFormat="false" ht="12.75" hidden="false" customHeight="false" outlineLevel="0" collapsed="false">
      <c r="A1377" s="9" t="n">
        <v>1373</v>
      </c>
      <c r="B1377" s="1" t="n">
        <v>4411</v>
      </c>
      <c r="C1377" s="0" t="s">
        <v>1399</v>
      </c>
      <c r="D1377" s="0" t="s">
        <v>18</v>
      </c>
      <c r="E1377" s="0" t="n">
        <v>1</v>
      </c>
    </row>
    <row r="1378" customFormat="false" ht="12.75" hidden="false" customHeight="false" outlineLevel="0" collapsed="false">
      <c r="A1378" s="9" t="n">
        <v>1374</v>
      </c>
      <c r="B1378" s="1" t="n">
        <v>4446</v>
      </c>
      <c r="C1378" s="0" t="s">
        <v>1400</v>
      </c>
      <c r="D1378" s="0" t="s">
        <v>18</v>
      </c>
      <c r="E1378" s="0" t="n">
        <v>2</v>
      </c>
    </row>
    <row r="1379" customFormat="false" ht="12.75" hidden="false" customHeight="false" outlineLevel="0" collapsed="false">
      <c r="A1379" s="9" t="n">
        <v>1375</v>
      </c>
      <c r="B1379" s="1" t="n">
        <v>5020</v>
      </c>
      <c r="C1379" s="0" t="s">
        <v>1401</v>
      </c>
      <c r="D1379" s="0" t="s">
        <v>18</v>
      </c>
      <c r="E1379" s="0" t="n">
        <v>3</v>
      </c>
    </row>
    <row r="1380" customFormat="false" ht="12.75" hidden="false" customHeight="false" outlineLevel="0" collapsed="false">
      <c r="A1380" s="9" t="n">
        <v>1376</v>
      </c>
      <c r="B1380" s="1" t="n">
        <v>5063</v>
      </c>
      <c r="C1380" s="0" t="s">
        <v>1402</v>
      </c>
      <c r="D1380" s="0" t="s">
        <v>49</v>
      </c>
      <c r="E1380" s="0" t="n">
        <v>2</v>
      </c>
    </row>
    <row r="1381" customFormat="false" ht="12.75" hidden="false" customHeight="false" outlineLevel="0" collapsed="false">
      <c r="A1381" s="9" t="n">
        <v>1377</v>
      </c>
      <c r="B1381" s="1" t="n">
        <v>5071</v>
      </c>
      <c r="C1381" s="0" t="s">
        <v>1403</v>
      </c>
      <c r="D1381" s="0" t="s">
        <v>49</v>
      </c>
      <c r="E1381" s="0" t="n">
        <v>1</v>
      </c>
    </row>
    <row r="1382" customFormat="false" ht="12.75" hidden="false" customHeight="false" outlineLevel="0" collapsed="false">
      <c r="A1382" s="9" t="n">
        <v>1378</v>
      </c>
      <c r="B1382" s="1" t="n">
        <v>4363</v>
      </c>
      <c r="C1382" s="0" t="s">
        <v>1404</v>
      </c>
      <c r="D1382" s="0" t="s">
        <v>13</v>
      </c>
      <c r="E1382" s="0" t="n">
        <v>4</v>
      </c>
    </row>
    <row r="1383" customFormat="false" ht="12.75" hidden="false" customHeight="false" outlineLevel="0" collapsed="false">
      <c r="A1383" s="9" t="n">
        <v>1379</v>
      </c>
      <c r="B1383" s="1" t="n">
        <v>5553</v>
      </c>
      <c r="C1383" s="0" t="s">
        <v>1405</v>
      </c>
      <c r="D1383" s="0" t="s">
        <v>69</v>
      </c>
      <c r="E1383" s="0" t="n">
        <v>1</v>
      </c>
    </row>
    <row r="1384" customFormat="false" ht="12.75" hidden="false" customHeight="false" outlineLevel="0" collapsed="false">
      <c r="A1384" s="9" t="n">
        <v>1380</v>
      </c>
      <c r="B1384" s="1" t="n">
        <v>5623</v>
      </c>
      <c r="C1384" s="0" t="s">
        <v>1406</v>
      </c>
      <c r="D1384" s="0" t="s">
        <v>13</v>
      </c>
      <c r="E1384" s="0" t="n">
        <v>1</v>
      </c>
    </row>
    <row r="1385" customFormat="false" ht="12.75" hidden="false" customHeight="false" outlineLevel="0" collapsed="false">
      <c r="A1385" s="9" t="n">
        <v>1381</v>
      </c>
      <c r="B1385" s="1" t="n">
        <v>5026</v>
      </c>
      <c r="C1385" s="0" t="s">
        <v>1407</v>
      </c>
      <c r="D1385" s="0" t="s">
        <v>13</v>
      </c>
      <c r="E1385" s="0" t="n">
        <v>9</v>
      </c>
    </row>
    <row r="1386" customFormat="false" ht="12.75" hidden="false" customHeight="false" outlineLevel="0" collapsed="false">
      <c r="A1386" s="9" t="n">
        <v>1382</v>
      </c>
      <c r="B1386" s="1" t="n">
        <v>5035</v>
      </c>
      <c r="C1386" s="0" t="s">
        <v>1408</v>
      </c>
      <c r="D1386" s="0" t="s">
        <v>13</v>
      </c>
      <c r="E1386" s="0" t="n">
        <v>5</v>
      </c>
    </row>
    <row r="1387" customFormat="false" ht="12.75" hidden="false" customHeight="false" outlineLevel="0" collapsed="false">
      <c r="A1387" s="9" t="n">
        <v>1383</v>
      </c>
      <c r="B1387" s="1" t="n">
        <v>4526</v>
      </c>
      <c r="C1387" s="0" t="s">
        <v>1409</v>
      </c>
      <c r="D1387" s="0" t="s">
        <v>13</v>
      </c>
      <c r="E1387" s="0" t="n">
        <v>3</v>
      </c>
    </row>
    <row r="1388" customFormat="false" ht="12.75" hidden="false" customHeight="false" outlineLevel="0" collapsed="false">
      <c r="A1388" s="9" t="n">
        <v>1384</v>
      </c>
      <c r="B1388" s="1" t="n">
        <v>4455</v>
      </c>
      <c r="C1388" s="0" t="s">
        <v>1410</v>
      </c>
      <c r="D1388" s="0" t="s">
        <v>13</v>
      </c>
      <c r="E1388" s="0" t="n">
        <v>6</v>
      </c>
    </row>
    <row r="1389" customFormat="false" ht="12.75" hidden="false" customHeight="false" outlineLevel="0" collapsed="false">
      <c r="A1389" s="9" t="n">
        <v>1385</v>
      </c>
      <c r="B1389" s="1" t="n">
        <v>5369</v>
      </c>
      <c r="C1389" s="0" t="s">
        <v>1411</v>
      </c>
      <c r="D1389" s="0" t="s">
        <v>331</v>
      </c>
      <c r="E1389" s="0" t="n">
        <v>1</v>
      </c>
    </row>
    <row r="1390" customFormat="false" ht="12.75" hidden="false" customHeight="false" outlineLevel="0" collapsed="false">
      <c r="A1390" s="9" t="n">
        <v>1386</v>
      </c>
      <c r="B1390" s="1" t="n">
        <v>4531</v>
      </c>
      <c r="C1390" s="0" t="s">
        <v>1412</v>
      </c>
      <c r="D1390" s="0" t="s">
        <v>18</v>
      </c>
      <c r="E1390" s="0" t="n">
        <v>2</v>
      </c>
    </row>
    <row r="1391" customFormat="false" ht="12.75" hidden="false" customHeight="false" outlineLevel="0" collapsed="false">
      <c r="A1391" s="9" t="n">
        <v>1387</v>
      </c>
      <c r="B1391" s="1" t="n">
        <v>4484</v>
      </c>
      <c r="C1391" s="0" t="s">
        <v>1413</v>
      </c>
      <c r="D1391" s="0" t="s">
        <v>18</v>
      </c>
      <c r="E1391" s="0" t="n">
        <v>1</v>
      </c>
    </row>
    <row r="1392" customFormat="false" ht="12.75" hidden="false" customHeight="false" outlineLevel="0" collapsed="false">
      <c r="A1392" s="9" t="n">
        <v>1388</v>
      </c>
      <c r="B1392" s="1" t="n">
        <v>4164</v>
      </c>
      <c r="C1392" s="0" t="s">
        <v>1414</v>
      </c>
      <c r="D1392" s="0" t="s">
        <v>13</v>
      </c>
      <c r="E1392" s="0" t="n">
        <v>2</v>
      </c>
    </row>
    <row r="1393" customFormat="false" ht="12.75" hidden="false" customHeight="false" outlineLevel="0" collapsed="false">
      <c r="A1393" s="9" t="n">
        <v>1389</v>
      </c>
      <c r="B1393" s="1" t="n">
        <v>4163</v>
      </c>
      <c r="C1393" s="0" t="s">
        <v>1415</v>
      </c>
      <c r="D1393" s="0" t="s">
        <v>13</v>
      </c>
      <c r="E1393" s="0" t="n">
        <v>3</v>
      </c>
    </row>
    <row r="1394" customFormat="false" ht="12.75" hidden="false" customHeight="false" outlineLevel="0" collapsed="false">
      <c r="A1394" s="9" t="n">
        <v>1390</v>
      </c>
      <c r="B1394" s="1" t="n">
        <v>5376</v>
      </c>
      <c r="C1394" s="0" t="s">
        <v>1416</v>
      </c>
      <c r="D1394" s="0" t="s">
        <v>163</v>
      </c>
      <c r="E1394" s="0" t="n">
        <v>5</v>
      </c>
    </row>
    <row r="1395" customFormat="false" ht="12.75" hidden="false" customHeight="false" outlineLevel="0" collapsed="false">
      <c r="A1395" s="9" t="n">
        <v>1391</v>
      </c>
      <c r="B1395" s="1" t="n">
        <v>4885</v>
      </c>
      <c r="C1395" s="0" t="s">
        <v>1417</v>
      </c>
      <c r="D1395" s="0" t="s">
        <v>18</v>
      </c>
      <c r="E1395" s="0" t="n">
        <v>1</v>
      </c>
    </row>
    <row r="1396" customFormat="false" ht="12.75" hidden="false" customHeight="false" outlineLevel="0" collapsed="false">
      <c r="A1396" s="9" t="n">
        <v>1392</v>
      </c>
      <c r="B1396" s="1" t="n">
        <v>5598</v>
      </c>
      <c r="C1396" s="0" t="s">
        <v>1418</v>
      </c>
      <c r="D1396" s="0" t="s">
        <v>18</v>
      </c>
      <c r="E1396" s="0" t="n">
        <v>1</v>
      </c>
    </row>
    <row r="1397" customFormat="false" ht="12.75" hidden="false" customHeight="false" outlineLevel="0" collapsed="false">
      <c r="A1397" s="9" t="n">
        <v>1393</v>
      </c>
      <c r="B1397" s="1" t="n">
        <v>4491</v>
      </c>
      <c r="C1397" s="0" t="s">
        <v>1419</v>
      </c>
      <c r="D1397" s="0" t="s">
        <v>9</v>
      </c>
      <c r="E1397" s="0" t="n">
        <v>1</v>
      </c>
    </row>
    <row r="1398" customFormat="false" ht="12.75" hidden="false" customHeight="false" outlineLevel="0" collapsed="false">
      <c r="A1398" s="9" t="n">
        <v>1394</v>
      </c>
      <c r="B1398" s="1" t="n">
        <v>4593</v>
      </c>
      <c r="C1398" s="0" t="s">
        <v>1420</v>
      </c>
      <c r="D1398" s="0" t="s">
        <v>13</v>
      </c>
      <c r="E1398" s="0" t="n">
        <v>8</v>
      </c>
    </row>
    <row r="1399" customFormat="false" ht="12.75" hidden="false" customHeight="false" outlineLevel="0" collapsed="false">
      <c r="A1399" s="9" t="n">
        <v>1395</v>
      </c>
      <c r="B1399" s="1" t="n">
        <v>4429</v>
      </c>
      <c r="C1399" s="0" t="s">
        <v>1421</v>
      </c>
      <c r="D1399" s="0" t="s">
        <v>18</v>
      </c>
      <c r="E1399" s="0" t="n">
        <v>5</v>
      </c>
    </row>
    <row r="1400" customFormat="false" ht="12.75" hidden="false" customHeight="false" outlineLevel="0" collapsed="false">
      <c r="A1400" s="9" t="n">
        <v>1396</v>
      </c>
      <c r="B1400" s="1" t="n">
        <v>4072</v>
      </c>
      <c r="C1400" s="0" t="s">
        <v>1422</v>
      </c>
      <c r="D1400" s="0" t="s">
        <v>18</v>
      </c>
      <c r="E1400" s="0" t="n">
        <v>5</v>
      </c>
    </row>
    <row r="1401" customFormat="false" ht="12.75" hidden="false" customHeight="false" outlineLevel="0" collapsed="false">
      <c r="A1401" s="9" t="n">
        <v>1397</v>
      </c>
      <c r="B1401" s="1" t="n">
        <v>5390</v>
      </c>
      <c r="C1401" s="0" t="s">
        <v>1423</v>
      </c>
      <c r="D1401" s="0" t="s">
        <v>18</v>
      </c>
      <c r="E1401" s="0" t="n">
        <v>1</v>
      </c>
    </row>
    <row r="1402" customFormat="false" ht="12.75" hidden="false" customHeight="false" outlineLevel="0" collapsed="false">
      <c r="A1402" s="9" t="n">
        <v>1398</v>
      </c>
      <c r="B1402" s="1" t="n">
        <v>5533</v>
      </c>
      <c r="C1402" s="0" t="s">
        <v>1424</v>
      </c>
      <c r="D1402" s="0" t="s">
        <v>15</v>
      </c>
      <c r="E1402" s="0" t="n">
        <v>1</v>
      </c>
    </row>
    <row r="1403" customFormat="false" ht="12.75" hidden="false" customHeight="false" outlineLevel="0" collapsed="false">
      <c r="A1403" s="9" t="n">
        <v>1399</v>
      </c>
      <c r="B1403" s="1" t="n">
        <v>5048</v>
      </c>
      <c r="C1403" s="0" t="s">
        <v>1425</v>
      </c>
      <c r="D1403" s="0" t="s">
        <v>18</v>
      </c>
      <c r="E1403" s="0" t="n">
        <v>1</v>
      </c>
    </row>
    <row r="1404" customFormat="false" ht="12.75" hidden="false" customHeight="false" outlineLevel="0" collapsed="false">
      <c r="A1404" s="9" t="n">
        <v>1400</v>
      </c>
      <c r="B1404" s="1" t="n">
        <v>5015</v>
      </c>
      <c r="C1404" s="0" t="s">
        <v>1426</v>
      </c>
      <c r="D1404" s="0" t="s">
        <v>18</v>
      </c>
      <c r="E1404" s="0" t="n">
        <v>8</v>
      </c>
    </row>
    <row r="1405" customFormat="false" ht="12.75" hidden="false" customHeight="false" outlineLevel="0" collapsed="false">
      <c r="A1405" s="9" t="n">
        <v>1401</v>
      </c>
      <c r="B1405" s="1" t="n">
        <v>5651</v>
      </c>
      <c r="C1405" s="0" t="s">
        <v>1427</v>
      </c>
      <c r="D1405" s="0" t="s">
        <v>15</v>
      </c>
      <c r="E1405" s="0" t="n">
        <v>10</v>
      </c>
    </row>
    <row r="1406" customFormat="false" ht="12.75" hidden="false" customHeight="false" outlineLevel="0" collapsed="false">
      <c r="A1406" s="9" t="n">
        <v>1402</v>
      </c>
      <c r="B1406" s="1" t="n">
        <v>4513</v>
      </c>
      <c r="C1406" s="0" t="s">
        <v>1428</v>
      </c>
      <c r="D1406" s="0" t="s">
        <v>18</v>
      </c>
      <c r="E1406" s="0" t="n">
        <v>1</v>
      </c>
    </row>
    <row r="1407" customFormat="false" ht="12.75" hidden="false" customHeight="false" outlineLevel="0" collapsed="false">
      <c r="A1407" s="9" t="n">
        <v>1403</v>
      </c>
      <c r="B1407" s="1" t="n">
        <v>4151</v>
      </c>
      <c r="C1407" s="0" t="s">
        <v>1429</v>
      </c>
      <c r="D1407" s="0" t="s">
        <v>13</v>
      </c>
      <c r="E1407" s="0" t="n">
        <v>3</v>
      </c>
    </row>
    <row r="1408" customFormat="false" ht="12.75" hidden="false" customHeight="false" outlineLevel="0" collapsed="false">
      <c r="A1408" s="9" t="n">
        <v>1404</v>
      </c>
      <c r="B1408" s="1" t="n">
        <v>4452</v>
      </c>
      <c r="C1408" s="0" t="s">
        <v>1430</v>
      </c>
      <c r="D1408" s="0" t="s">
        <v>205</v>
      </c>
      <c r="E1408" s="0" t="n">
        <v>1</v>
      </c>
    </row>
    <row r="1409" customFormat="false" ht="12.75" hidden="false" customHeight="false" outlineLevel="0" collapsed="false">
      <c r="A1409" s="9" t="n">
        <v>1405</v>
      </c>
      <c r="B1409" s="1" t="n">
        <v>5080</v>
      </c>
      <c r="C1409" s="0" t="s">
        <v>1431</v>
      </c>
      <c r="D1409" s="0" t="s">
        <v>9</v>
      </c>
      <c r="E1409" s="0" t="n">
        <v>1</v>
      </c>
    </row>
    <row r="1410" customFormat="false" ht="12.75" hidden="false" customHeight="false" outlineLevel="0" collapsed="false">
      <c r="A1410" s="9" t="n">
        <v>1406</v>
      </c>
      <c r="B1410" s="1" t="n">
        <v>5698</v>
      </c>
      <c r="C1410" s="0" t="s">
        <v>1432</v>
      </c>
      <c r="E1410" s="0" t="n">
        <v>1</v>
      </c>
    </row>
    <row r="1411" customFormat="false" ht="12.75" hidden="false" customHeight="false" outlineLevel="0" collapsed="false">
      <c r="A1411" s="9" t="n">
        <v>1407</v>
      </c>
      <c r="B1411" s="1" t="n">
        <v>5079</v>
      </c>
      <c r="C1411" s="0" t="s">
        <v>1433</v>
      </c>
      <c r="D1411" s="0" t="s">
        <v>9</v>
      </c>
      <c r="E1411" s="0" t="n">
        <v>1</v>
      </c>
    </row>
    <row r="1412" customFormat="false" ht="12.75" hidden="false" customHeight="false" outlineLevel="0" collapsed="false">
      <c r="A1412" s="9" t="n">
        <v>1408</v>
      </c>
      <c r="B1412" s="1" t="n">
        <v>5032</v>
      </c>
      <c r="C1412" s="0" t="s">
        <v>1434</v>
      </c>
      <c r="D1412" s="0" t="s">
        <v>13</v>
      </c>
      <c r="E1412" s="0" t="n">
        <v>6</v>
      </c>
    </row>
    <row r="1413" customFormat="false" ht="12.75" hidden="false" customHeight="false" outlineLevel="0" collapsed="false">
      <c r="A1413" s="9" t="n">
        <v>1409</v>
      </c>
      <c r="B1413" s="1" t="n">
        <v>4957</v>
      </c>
      <c r="C1413" s="0" t="s">
        <v>1435</v>
      </c>
      <c r="D1413" s="0" t="s">
        <v>9</v>
      </c>
      <c r="E1413" s="0" t="n">
        <v>1</v>
      </c>
    </row>
    <row r="1414" customFormat="false" ht="12.75" hidden="false" customHeight="false" outlineLevel="0" collapsed="false">
      <c r="A1414" s="9" t="n">
        <v>1410</v>
      </c>
      <c r="B1414" s="1" t="n">
        <v>4588</v>
      </c>
      <c r="C1414" s="0" t="s">
        <v>1436</v>
      </c>
      <c r="D1414" s="0" t="s">
        <v>39</v>
      </c>
      <c r="E1414" s="0" t="n">
        <v>1</v>
      </c>
    </row>
    <row r="1415" customFormat="false" ht="12.75" hidden="false" customHeight="false" outlineLevel="0" collapsed="false">
      <c r="A1415" s="9" t="n">
        <v>1411</v>
      </c>
      <c r="B1415" s="1" t="n">
        <v>4005</v>
      </c>
      <c r="C1415" s="0" t="s">
        <v>1437</v>
      </c>
      <c r="D1415" s="0" t="s">
        <v>15</v>
      </c>
      <c r="E1415" s="0" t="n">
        <v>9</v>
      </c>
    </row>
    <row r="1416" customFormat="false" ht="12.75" hidden="false" customHeight="false" outlineLevel="0" collapsed="false">
      <c r="A1416" s="9" t="n">
        <v>1412</v>
      </c>
      <c r="B1416" s="1" t="n">
        <v>4115</v>
      </c>
      <c r="C1416" s="0" t="s">
        <v>1438</v>
      </c>
      <c r="D1416" s="0" t="s">
        <v>13</v>
      </c>
      <c r="E1416" s="0" t="n">
        <v>2</v>
      </c>
    </row>
    <row r="1417" customFormat="false" ht="12.75" hidden="false" customHeight="false" outlineLevel="0" collapsed="false">
      <c r="A1417" s="9" t="n">
        <v>1413</v>
      </c>
      <c r="B1417" s="1" t="n">
        <v>5663</v>
      </c>
      <c r="C1417" s="0" t="s">
        <v>1439</v>
      </c>
      <c r="D1417" s="0" t="s">
        <v>15</v>
      </c>
      <c r="E1417" s="0" t="n">
        <v>1</v>
      </c>
    </row>
    <row r="1418" customFormat="false" ht="12.75" hidden="false" customHeight="false" outlineLevel="0" collapsed="false">
      <c r="A1418" s="9" t="n">
        <v>1414</v>
      </c>
      <c r="B1418" s="1" t="n">
        <v>4134</v>
      </c>
      <c r="C1418" s="0" t="s">
        <v>1440</v>
      </c>
      <c r="D1418" s="0" t="s">
        <v>43</v>
      </c>
      <c r="E1418" s="0" t="n">
        <v>6</v>
      </c>
    </row>
    <row r="1419" customFormat="false" ht="12.75" hidden="false" customHeight="false" outlineLevel="0" collapsed="false">
      <c r="A1419" s="9" t="n">
        <v>1415</v>
      </c>
      <c r="B1419" s="1" t="n">
        <v>5435</v>
      </c>
      <c r="C1419" s="0" t="s">
        <v>1441</v>
      </c>
      <c r="D1419" s="0" t="s">
        <v>18</v>
      </c>
      <c r="E1419" s="0" t="n">
        <v>1</v>
      </c>
    </row>
    <row r="1420" customFormat="false" ht="12.75" hidden="false" customHeight="false" outlineLevel="0" collapsed="false">
      <c r="A1420" s="9" t="n">
        <v>1416</v>
      </c>
      <c r="B1420" s="1" t="n">
        <v>4065</v>
      </c>
      <c r="C1420" s="0" t="s">
        <v>1442</v>
      </c>
      <c r="D1420" s="0" t="s">
        <v>18</v>
      </c>
      <c r="E1420" s="0" t="n">
        <v>1</v>
      </c>
    </row>
    <row r="1421" customFormat="false" ht="12.75" hidden="false" customHeight="false" outlineLevel="0" collapsed="false">
      <c r="A1421" s="9" t="n">
        <v>1417</v>
      </c>
      <c r="B1421" s="1" t="n">
        <v>4204</v>
      </c>
      <c r="C1421" s="0" t="s">
        <v>1443</v>
      </c>
      <c r="D1421" s="0" t="s">
        <v>15</v>
      </c>
      <c r="E1421" s="0" t="n">
        <v>1</v>
      </c>
    </row>
    <row r="1422" customFormat="false" ht="12.75" hidden="false" customHeight="false" outlineLevel="0" collapsed="false">
      <c r="A1422" s="9" t="n">
        <v>1418</v>
      </c>
      <c r="B1422" s="1" t="n">
        <v>5421</v>
      </c>
      <c r="C1422" s="0" t="s">
        <v>1444</v>
      </c>
      <c r="D1422" s="0" t="s">
        <v>13</v>
      </c>
      <c r="E1422" s="0" t="n">
        <v>3</v>
      </c>
    </row>
    <row r="1423" customFormat="false" ht="12.75" hidden="false" customHeight="false" outlineLevel="0" collapsed="false">
      <c r="A1423" s="9" t="n">
        <v>1419</v>
      </c>
      <c r="B1423" s="1" t="n">
        <v>5659</v>
      </c>
      <c r="C1423" s="0" t="s">
        <v>1445</v>
      </c>
      <c r="D1423" s="0" t="s">
        <v>18</v>
      </c>
      <c r="E1423" s="0" t="n">
        <v>1</v>
      </c>
    </row>
    <row r="1424" customFormat="false" ht="12.75" hidden="false" customHeight="false" outlineLevel="0" collapsed="false">
      <c r="A1424" s="9" t="n">
        <v>1420</v>
      </c>
      <c r="B1424" s="1" t="n">
        <v>4148</v>
      </c>
      <c r="C1424" s="0" t="s">
        <v>1446</v>
      </c>
      <c r="D1424" s="0" t="s">
        <v>13</v>
      </c>
      <c r="E1424" s="0" t="n">
        <v>4</v>
      </c>
    </row>
    <row r="1425" customFormat="false" ht="12.75" hidden="false" customHeight="false" outlineLevel="0" collapsed="false">
      <c r="A1425" s="9" t="n">
        <v>1421</v>
      </c>
      <c r="B1425" s="1" t="n">
        <v>4339</v>
      </c>
      <c r="C1425" s="0" t="s">
        <v>1447</v>
      </c>
      <c r="D1425" s="0" t="s">
        <v>69</v>
      </c>
      <c r="E1425" s="0" t="n">
        <v>1</v>
      </c>
    </row>
    <row r="1426" customFormat="false" ht="12.75" hidden="false" customHeight="false" outlineLevel="0" collapsed="false">
      <c r="A1426" s="9" t="n">
        <v>1422</v>
      </c>
      <c r="B1426" s="1" t="n">
        <v>4712</v>
      </c>
      <c r="C1426" s="0" t="s">
        <v>1448</v>
      </c>
      <c r="D1426" s="0" t="s">
        <v>15</v>
      </c>
      <c r="E1426" s="0" t="n">
        <v>5</v>
      </c>
    </row>
    <row r="1427" customFormat="false" ht="12.75" hidden="false" customHeight="false" outlineLevel="0" collapsed="false">
      <c r="A1427" s="9" t="n">
        <v>1423</v>
      </c>
      <c r="B1427" s="1" t="n">
        <v>4548</v>
      </c>
      <c r="C1427" s="0" t="s">
        <v>1449</v>
      </c>
      <c r="D1427" s="0" t="s">
        <v>15</v>
      </c>
      <c r="E1427" s="0" t="n">
        <v>3</v>
      </c>
    </row>
    <row r="1428" customFormat="false" ht="12.75" hidden="false" customHeight="false" outlineLevel="0" collapsed="false">
      <c r="A1428" s="9" t="n">
        <v>1424</v>
      </c>
      <c r="B1428" s="1" t="n">
        <v>4763</v>
      </c>
      <c r="C1428" s="0" t="s">
        <v>1450</v>
      </c>
      <c r="D1428" s="0" t="s">
        <v>39</v>
      </c>
      <c r="E1428" s="0" t="n">
        <v>2</v>
      </c>
    </row>
    <row r="1429" customFormat="false" ht="12.75" hidden="false" customHeight="false" outlineLevel="0" collapsed="false">
      <c r="A1429" s="9" t="n">
        <v>1425</v>
      </c>
      <c r="B1429" s="1" t="n">
        <v>4762</v>
      </c>
      <c r="C1429" s="0" t="s">
        <v>1451</v>
      </c>
      <c r="D1429" s="0" t="s">
        <v>39</v>
      </c>
      <c r="E1429" s="0" t="n">
        <v>3</v>
      </c>
    </row>
    <row r="1430" customFormat="false" ht="12.75" hidden="false" customHeight="false" outlineLevel="0" collapsed="false">
      <c r="A1430" s="9" t="n">
        <v>1426</v>
      </c>
      <c r="B1430" s="1" t="n">
        <v>4517</v>
      </c>
      <c r="C1430" s="0" t="s">
        <v>1452</v>
      </c>
      <c r="D1430" s="0" t="s">
        <v>69</v>
      </c>
      <c r="E1430" s="0" t="n">
        <v>1</v>
      </c>
    </row>
    <row r="1431" customFormat="false" ht="12.75" hidden="false" customHeight="false" outlineLevel="0" collapsed="false">
      <c r="A1431" s="9" t="n">
        <v>1427</v>
      </c>
      <c r="B1431" s="1" t="n">
        <v>5276</v>
      </c>
      <c r="C1431" s="0" t="s">
        <v>1453</v>
      </c>
      <c r="D1431" s="0" t="s">
        <v>13</v>
      </c>
      <c r="E1431" s="0" t="n">
        <v>1</v>
      </c>
    </row>
    <row r="1432" customFormat="false" ht="12.75" hidden="false" customHeight="false" outlineLevel="0" collapsed="false">
      <c r="A1432" s="9" t="n">
        <v>1428</v>
      </c>
      <c r="B1432" s="1" t="n">
        <v>4790</v>
      </c>
      <c r="C1432" s="0" t="s">
        <v>1454</v>
      </c>
      <c r="D1432" s="0" t="s">
        <v>9</v>
      </c>
      <c r="E1432" s="0" t="n">
        <v>1</v>
      </c>
    </row>
    <row r="1433" customFormat="false" ht="12.75" hidden="false" customHeight="false" outlineLevel="0" collapsed="false">
      <c r="A1433" s="9" t="n">
        <v>1429</v>
      </c>
      <c r="B1433" s="1" t="n">
        <v>4941</v>
      </c>
      <c r="C1433" s="0" t="s">
        <v>1455</v>
      </c>
      <c r="D1433" s="0" t="s">
        <v>18</v>
      </c>
      <c r="E1433" s="0" t="n">
        <v>1</v>
      </c>
    </row>
    <row r="1434" customFormat="false" ht="12.75" hidden="false" customHeight="false" outlineLevel="0" collapsed="false">
      <c r="A1434" s="9" t="n">
        <v>1430</v>
      </c>
      <c r="B1434" s="1" t="n">
        <v>4789</v>
      </c>
      <c r="C1434" s="0" t="s">
        <v>1456</v>
      </c>
      <c r="D1434" s="0" t="s">
        <v>18</v>
      </c>
      <c r="E1434" s="0" t="n">
        <v>2</v>
      </c>
    </row>
    <row r="1435" customFormat="false" ht="12.75" hidden="false" customHeight="false" outlineLevel="0" collapsed="false">
      <c r="A1435" s="9" t="n">
        <v>1431</v>
      </c>
      <c r="B1435" s="1" t="n">
        <v>4873</v>
      </c>
      <c r="C1435" s="0" t="s">
        <v>1457</v>
      </c>
      <c r="D1435" s="0" t="s">
        <v>13</v>
      </c>
      <c r="E1435" s="0" t="n">
        <v>1</v>
      </c>
    </row>
    <row r="1436" customFormat="false" ht="12.75" hidden="false" customHeight="false" outlineLevel="0" collapsed="false">
      <c r="A1436" s="9" t="n">
        <v>1432</v>
      </c>
      <c r="B1436" s="1" t="n">
        <v>5402</v>
      </c>
      <c r="C1436" s="0" t="s">
        <v>1458</v>
      </c>
      <c r="D1436" s="0" t="s">
        <v>13</v>
      </c>
      <c r="E1436" s="0" t="n">
        <v>6</v>
      </c>
    </row>
    <row r="1437" customFormat="false" ht="12.75" hidden="false" customHeight="false" outlineLevel="0" collapsed="false">
      <c r="A1437" s="9" t="n">
        <v>1433</v>
      </c>
      <c r="B1437" s="1" t="n">
        <v>4031</v>
      </c>
      <c r="C1437" s="0" t="s">
        <v>1459</v>
      </c>
      <c r="D1437" s="0" t="s">
        <v>15</v>
      </c>
      <c r="E1437" s="0" t="n">
        <v>2</v>
      </c>
    </row>
    <row r="1438" customFormat="false" ht="12.75" hidden="false" customHeight="false" outlineLevel="0" collapsed="false">
      <c r="A1438" s="9" t="n">
        <v>1434</v>
      </c>
      <c r="B1438" s="1" t="n">
        <v>5069</v>
      </c>
      <c r="C1438" s="0" t="s">
        <v>1460</v>
      </c>
      <c r="D1438" s="0" t="s">
        <v>49</v>
      </c>
      <c r="E1438" s="0" t="n">
        <v>2</v>
      </c>
    </row>
    <row r="1439" customFormat="false" ht="12.75" hidden="false" customHeight="false" outlineLevel="0" collapsed="false">
      <c r="A1439" s="9" t="n">
        <v>1435</v>
      </c>
      <c r="B1439" s="1" t="n">
        <v>4105</v>
      </c>
      <c r="C1439" s="0" t="s">
        <v>1461</v>
      </c>
      <c r="D1439" s="0" t="s">
        <v>163</v>
      </c>
      <c r="E1439" s="0" t="n">
        <v>2</v>
      </c>
    </row>
    <row r="1440" customFormat="false" ht="12.75" hidden="false" customHeight="false" outlineLevel="0" collapsed="false">
      <c r="A1440" s="9" t="n">
        <v>1436</v>
      </c>
      <c r="B1440" s="1" t="n">
        <v>4371</v>
      </c>
      <c r="C1440" s="0" t="s">
        <v>1462</v>
      </c>
      <c r="D1440" s="0" t="s">
        <v>13</v>
      </c>
      <c r="E1440" s="0" t="n">
        <v>3</v>
      </c>
    </row>
    <row r="1441" customFormat="false" ht="12.75" hidden="false" customHeight="false" outlineLevel="0" collapsed="false">
      <c r="A1441" s="9" t="n">
        <v>1437</v>
      </c>
      <c r="B1441" s="1" t="n">
        <v>4516</v>
      </c>
      <c r="C1441" s="0" t="s">
        <v>1463</v>
      </c>
      <c r="D1441" s="0" t="s">
        <v>15</v>
      </c>
      <c r="E1441" s="0" t="n">
        <v>2</v>
      </c>
    </row>
    <row r="1442" customFormat="false" ht="12.75" hidden="false" customHeight="false" outlineLevel="0" collapsed="false">
      <c r="A1442" s="9" t="n">
        <v>1438</v>
      </c>
      <c r="B1442" s="1" t="n">
        <v>4367</v>
      </c>
      <c r="C1442" s="0" t="s">
        <v>1464</v>
      </c>
      <c r="D1442" s="0" t="s">
        <v>18</v>
      </c>
      <c r="E1442" s="0" t="n">
        <v>2</v>
      </c>
    </row>
    <row r="1443" customFormat="false" ht="12.75" hidden="false" customHeight="false" outlineLevel="0" collapsed="false">
      <c r="A1443" s="9" t="n">
        <v>1439</v>
      </c>
      <c r="B1443" s="1" t="n">
        <v>4894</v>
      </c>
      <c r="C1443" s="0" t="s">
        <v>1465</v>
      </c>
      <c r="D1443" s="0" t="s">
        <v>13</v>
      </c>
      <c r="E1443" s="0" t="n">
        <v>3</v>
      </c>
    </row>
    <row r="1444" customFormat="false" ht="12.75" hidden="false" customHeight="false" outlineLevel="0" collapsed="false">
      <c r="A1444" s="9" t="n">
        <v>1440</v>
      </c>
      <c r="B1444" s="1" t="n">
        <v>4822</v>
      </c>
      <c r="C1444" s="0" t="s">
        <v>1466</v>
      </c>
      <c r="D1444" s="0" t="s">
        <v>13</v>
      </c>
      <c r="E1444" s="0" t="n">
        <v>3</v>
      </c>
    </row>
    <row r="1445" customFormat="false" ht="12.75" hidden="false" customHeight="false" outlineLevel="0" collapsed="false">
      <c r="A1445" s="9" t="n">
        <v>1441</v>
      </c>
      <c r="B1445" s="1" t="n">
        <v>4821</v>
      </c>
      <c r="C1445" s="0" t="s">
        <v>1467</v>
      </c>
      <c r="D1445" s="0" t="s">
        <v>13</v>
      </c>
      <c r="E1445" s="0" t="n">
        <v>3</v>
      </c>
    </row>
    <row r="1446" customFormat="false" ht="12.75" hidden="false" customHeight="false" outlineLevel="0" collapsed="false">
      <c r="A1446" s="9" t="n">
        <v>1442</v>
      </c>
      <c r="B1446" s="1" t="n">
        <v>5604</v>
      </c>
      <c r="C1446" s="0" t="s">
        <v>1468</v>
      </c>
      <c r="D1446" s="0" t="s">
        <v>248</v>
      </c>
      <c r="E1446" s="0" t="n">
        <v>1</v>
      </c>
    </row>
    <row r="1447" customFormat="false" ht="12.75" hidden="false" customHeight="false" outlineLevel="0" collapsed="false">
      <c r="A1447" s="9" t="n">
        <v>1443</v>
      </c>
      <c r="B1447" s="1" t="n">
        <v>4811</v>
      </c>
      <c r="C1447" s="0" t="s">
        <v>1469</v>
      </c>
      <c r="D1447" s="0" t="s">
        <v>43</v>
      </c>
      <c r="E1447" s="0" t="n">
        <v>1</v>
      </c>
    </row>
    <row r="1448" customFormat="false" ht="12.75" hidden="false" customHeight="false" outlineLevel="0" collapsed="false">
      <c r="A1448" s="9" t="n">
        <v>1444</v>
      </c>
      <c r="B1448" s="1" t="n">
        <v>4812</v>
      </c>
      <c r="C1448" s="0" t="s">
        <v>1470</v>
      </c>
      <c r="D1448" s="0" t="s">
        <v>43</v>
      </c>
      <c r="E1448" s="0" t="n">
        <v>1</v>
      </c>
    </row>
    <row r="1449" customFormat="false" ht="12.75" hidden="false" customHeight="false" outlineLevel="0" collapsed="false">
      <c r="A1449" s="9" t="n">
        <v>1445</v>
      </c>
      <c r="B1449" s="1" t="n">
        <v>4161</v>
      </c>
      <c r="C1449" s="0" t="s">
        <v>1471</v>
      </c>
      <c r="D1449" s="0" t="s">
        <v>15</v>
      </c>
      <c r="E1449" s="0" t="n">
        <v>9</v>
      </c>
    </row>
    <row r="1450" customFormat="false" ht="12.75" hidden="false" customHeight="false" outlineLevel="0" collapsed="false">
      <c r="A1450" s="9" t="n">
        <v>1446</v>
      </c>
      <c r="B1450" s="1" t="n">
        <v>4720</v>
      </c>
      <c r="C1450" s="0" t="s">
        <v>1472</v>
      </c>
      <c r="D1450" s="0" t="s">
        <v>57</v>
      </c>
      <c r="E1450" s="0" t="n">
        <v>1</v>
      </c>
    </row>
    <row r="1451" customFormat="false" ht="12.75" hidden="false" customHeight="false" outlineLevel="0" collapsed="false">
      <c r="A1451" s="9" t="n">
        <v>1447</v>
      </c>
      <c r="B1451" s="1" t="n">
        <v>5431</v>
      </c>
      <c r="C1451" s="0" t="s">
        <v>1473</v>
      </c>
      <c r="D1451" s="0" t="s">
        <v>18</v>
      </c>
      <c r="E1451" s="0" t="n">
        <v>2</v>
      </c>
    </row>
    <row r="1452" customFormat="false" ht="12.75" hidden="false" customHeight="false" outlineLevel="0" collapsed="false">
      <c r="A1452" s="9" t="n">
        <v>1448</v>
      </c>
      <c r="B1452" s="1" t="n">
        <v>4564</v>
      </c>
      <c r="C1452" s="0" t="s">
        <v>1474</v>
      </c>
      <c r="D1452" s="0" t="s">
        <v>13</v>
      </c>
      <c r="E1452" s="0" t="n">
        <v>2</v>
      </c>
    </row>
    <row r="1453" customFormat="false" ht="12.75" hidden="false" customHeight="false" outlineLevel="0" collapsed="false">
      <c r="A1453" s="9" t="n">
        <v>1449</v>
      </c>
      <c r="B1453" s="1" t="n">
        <v>5556</v>
      </c>
      <c r="C1453" s="0" t="s">
        <v>1475</v>
      </c>
      <c r="D1453" s="0" t="s">
        <v>13</v>
      </c>
      <c r="E1453" s="0" t="n">
        <v>1</v>
      </c>
    </row>
    <row r="1454" customFormat="false" ht="12.75" hidden="false" customHeight="false" outlineLevel="0" collapsed="false">
      <c r="A1454" s="9" t="n">
        <v>1450</v>
      </c>
      <c r="B1454" s="1" t="n">
        <v>4366</v>
      </c>
      <c r="C1454" s="0" t="s">
        <v>1476</v>
      </c>
      <c r="D1454" s="0" t="s">
        <v>13</v>
      </c>
      <c r="E1454" s="0" t="n">
        <v>2</v>
      </c>
    </row>
    <row r="1455" customFormat="false" ht="12.75" hidden="false" customHeight="false" outlineLevel="0" collapsed="false">
      <c r="A1455" s="9" t="n">
        <v>1451</v>
      </c>
      <c r="B1455" s="1" t="n">
        <v>5178</v>
      </c>
      <c r="C1455" s="0" t="s">
        <v>1477</v>
      </c>
      <c r="D1455" s="0" t="s">
        <v>233</v>
      </c>
      <c r="E1455" s="0" t="n">
        <v>1</v>
      </c>
    </row>
    <row r="1456" customFormat="false" ht="12.75" hidden="false" customHeight="false" outlineLevel="0" collapsed="false">
      <c r="A1456" s="9" t="n">
        <v>1452</v>
      </c>
      <c r="B1456" s="1" t="n">
        <v>4083</v>
      </c>
      <c r="C1456" s="0" t="s">
        <v>1478</v>
      </c>
      <c r="D1456" s="0" t="s">
        <v>9</v>
      </c>
      <c r="E1456" s="0" t="n">
        <v>1</v>
      </c>
    </row>
    <row r="1457" customFormat="false" ht="12.75" hidden="false" customHeight="false" outlineLevel="0" collapsed="false">
      <c r="A1457" s="9" t="n">
        <v>1453</v>
      </c>
      <c r="B1457" s="1" t="n">
        <v>5350</v>
      </c>
      <c r="C1457" s="0" t="s">
        <v>1479</v>
      </c>
      <c r="D1457" s="0" t="s">
        <v>13</v>
      </c>
      <c r="E1457" s="0" t="n">
        <v>1</v>
      </c>
    </row>
    <row r="1458" customFormat="false" ht="12.75" hidden="false" customHeight="false" outlineLevel="0" collapsed="false">
      <c r="A1458" s="9" t="n">
        <v>1454</v>
      </c>
      <c r="B1458" s="1" t="n">
        <v>4121</v>
      </c>
      <c r="C1458" s="0" t="s">
        <v>1480</v>
      </c>
      <c r="D1458" s="0" t="s">
        <v>26</v>
      </c>
      <c r="E1458" s="0" t="n">
        <v>3</v>
      </c>
    </row>
    <row r="1459" customFormat="false" ht="12.75" hidden="false" customHeight="false" outlineLevel="0" collapsed="false">
      <c r="A1459" s="9" t="n">
        <v>1455</v>
      </c>
      <c r="B1459" s="1" t="n">
        <v>5284</v>
      </c>
      <c r="C1459" s="0" t="s">
        <v>1481</v>
      </c>
      <c r="D1459" s="0" t="s">
        <v>18</v>
      </c>
      <c r="E1459" s="0" t="n">
        <v>4</v>
      </c>
    </row>
    <row r="1460" customFormat="false" ht="12.75" hidden="false" customHeight="false" outlineLevel="0" collapsed="false">
      <c r="A1460" s="9" t="n">
        <v>1456</v>
      </c>
      <c r="B1460" s="1" t="n">
        <v>4635</v>
      </c>
      <c r="C1460" s="0" t="s">
        <v>1482</v>
      </c>
      <c r="D1460" s="0" t="s">
        <v>15</v>
      </c>
      <c r="E1460" s="0" t="n">
        <v>6</v>
      </c>
    </row>
    <row r="1461" customFormat="false" ht="12.75" hidden="false" customHeight="false" outlineLevel="0" collapsed="false">
      <c r="A1461" s="9" t="n">
        <v>1457</v>
      </c>
      <c r="B1461" s="1" t="n">
        <v>5501</v>
      </c>
      <c r="C1461" s="0" t="s">
        <v>1483</v>
      </c>
      <c r="D1461" s="0" t="s">
        <v>205</v>
      </c>
      <c r="E1461" s="0" t="n">
        <v>2</v>
      </c>
    </row>
    <row r="1462" customFormat="false" ht="12.75" hidden="false" customHeight="false" outlineLevel="0" collapsed="false">
      <c r="A1462" s="9" t="n">
        <v>1458</v>
      </c>
      <c r="B1462" s="1" t="n">
        <v>4454</v>
      </c>
      <c r="C1462" s="0" t="s">
        <v>1484</v>
      </c>
      <c r="D1462" s="0" t="s">
        <v>15</v>
      </c>
      <c r="E1462" s="0" t="n">
        <v>8</v>
      </c>
    </row>
    <row r="1463" customFormat="false" ht="12.75" hidden="false" customHeight="false" outlineLevel="0" collapsed="false">
      <c r="A1463" s="9" t="n">
        <v>1459</v>
      </c>
      <c r="B1463" s="1" t="n">
        <v>4292</v>
      </c>
      <c r="C1463" s="0" t="s">
        <v>1485</v>
      </c>
      <c r="D1463" s="0" t="s">
        <v>18</v>
      </c>
      <c r="E1463" s="0" t="n">
        <v>2</v>
      </c>
    </row>
    <row r="1464" customFormat="false" ht="12.75" hidden="false" customHeight="false" outlineLevel="0" collapsed="false">
      <c r="A1464" s="9" t="n">
        <v>1460</v>
      </c>
      <c r="B1464" s="1" t="n">
        <v>5228</v>
      </c>
      <c r="C1464" s="0" t="s">
        <v>1486</v>
      </c>
      <c r="D1464" s="0" t="s">
        <v>13</v>
      </c>
      <c r="E1464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.99"/>
    <col collapsed="false" customWidth="true" hidden="false" outlineLevel="0" max="2" min="2" style="1" width="10.56"/>
    <col collapsed="false" customWidth="true" hidden="false" outlineLevel="0" max="3" min="3" style="10" width="13.56"/>
    <col collapsed="false" customWidth="true" hidden="false" outlineLevel="0" max="4" min="4" style="10" width="19.99"/>
    <col collapsed="false" customWidth="true" hidden="false" outlineLevel="0" max="5" min="5" style="11" width="12.7"/>
    <col collapsed="false" customWidth="true" hidden="false" outlineLevel="0" max="6" min="6" style="0" width="14.7"/>
  </cols>
  <sheetData>
    <row r="1" customFormat="false" ht="15.75" hidden="false" customHeight="false" outlineLevel="0" collapsed="false">
      <c r="A1" s="2" t="s">
        <v>1487</v>
      </c>
      <c r="F1" s="4" t="s">
        <v>1488</v>
      </c>
      <c r="G1" s="5" t="n">
        <f aca="false">COUNT(E:E)</f>
        <v>1392</v>
      </c>
      <c r="H1" s="6" t="s">
        <v>3</v>
      </c>
    </row>
    <row r="4" customFormat="false" ht="15" hidden="false" customHeight="false" outlineLevel="0" collapsed="false">
      <c r="B4" s="7" t="s">
        <v>4</v>
      </c>
      <c r="C4" s="12" t="s">
        <v>1489</v>
      </c>
      <c r="D4" s="8" t="s">
        <v>1490</v>
      </c>
      <c r="E4" s="13" t="s">
        <v>1491</v>
      </c>
      <c r="F4" s="14" t="s">
        <v>1492</v>
      </c>
      <c r="G4" s="14" t="s">
        <v>6</v>
      </c>
    </row>
    <row r="5" customFormat="false" ht="12.75" hidden="false" customHeight="false" outlineLevel="0" collapsed="false">
      <c r="A5" s="9" t="n">
        <v>1</v>
      </c>
      <c r="B5" s="1" t="n">
        <v>4412</v>
      </c>
      <c r="C5" s="10" t="n">
        <v>0.0281342592592593</v>
      </c>
      <c r="D5" s="10" t="n">
        <v>0.0448969907407407</v>
      </c>
      <c r="E5" s="15" t="n">
        <v>0.0594756944444445</v>
      </c>
      <c r="F5" s="16"/>
      <c r="G5" s="16"/>
    </row>
    <row r="6" customFormat="false" ht="12.75" hidden="false" customHeight="false" outlineLevel="0" collapsed="false">
      <c r="A6" s="9" t="n">
        <v>2</v>
      </c>
      <c r="B6" s="1" t="n">
        <v>4011</v>
      </c>
      <c r="C6" s="10" t="n">
        <v>0.0281469907407407</v>
      </c>
      <c r="D6" s="10" t="n">
        <v>0.0449016203703704</v>
      </c>
      <c r="E6" s="15" t="n">
        <v>0.059505787037037</v>
      </c>
      <c r="F6" s="16"/>
      <c r="G6" s="16"/>
    </row>
    <row r="7" customFormat="false" ht="12.75" hidden="false" customHeight="false" outlineLevel="0" collapsed="false">
      <c r="A7" s="9" t="n">
        <v>3</v>
      </c>
      <c r="B7" s="1" t="n">
        <v>4195</v>
      </c>
      <c r="C7" s="10" t="n">
        <v>0.0281770833333333</v>
      </c>
      <c r="D7" s="10" t="n">
        <v>0.0460150462962963</v>
      </c>
      <c r="E7" s="15" t="n">
        <v>0.0612939814814815</v>
      </c>
      <c r="F7" s="16"/>
      <c r="G7" s="16"/>
    </row>
    <row r="8" customFormat="false" ht="12.75" hidden="false" customHeight="false" outlineLevel="0" collapsed="false">
      <c r="A8" s="9" t="n">
        <v>4</v>
      </c>
      <c r="B8" s="1" t="n">
        <v>4917</v>
      </c>
      <c r="C8" s="10" t="n">
        <v>0.0301875</v>
      </c>
      <c r="D8" s="10" t="n">
        <v>0.0481701388888889</v>
      </c>
      <c r="E8" s="15" t="n">
        <v>0.0632164351851852</v>
      </c>
      <c r="F8" s="16"/>
      <c r="G8" s="16"/>
    </row>
    <row r="9" customFormat="false" ht="12.75" hidden="false" customHeight="false" outlineLevel="0" collapsed="false">
      <c r="A9" s="9" t="n">
        <v>5</v>
      </c>
      <c r="B9" s="1" t="n">
        <v>5122</v>
      </c>
      <c r="C9" s="10" t="n">
        <v>0.0301898148148148</v>
      </c>
      <c r="D9" s="10" t="n">
        <v>0.0481678240740741</v>
      </c>
      <c r="E9" s="15" t="n">
        <v>0.06321875</v>
      </c>
      <c r="F9" s="16"/>
      <c r="G9" s="16"/>
    </row>
    <row r="10" customFormat="false" ht="12.75" hidden="false" customHeight="false" outlineLevel="0" collapsed="false">
      <c r="A10" s="9" t="n">
        <v>6</v>
      </c>
      <c r="B10" s="1" t="n">
        <v>4992</v>
      </c>
      <c r="C10" s="10" t="n">
        <v>0.0305289351851852</v>
      </c>
      <c r="D10" s="10" t="n">
        <v>0.0485196759259259</v>
      </c>
      <c r="E10" s="15" t="n">
        <v>0.0636724537037037</v>
      </c>
      <c r="F10" s="16"/>
      <c r="G10" s="16"/>
    </row>
    <row r="11" customFormat="false" ht="12.75" hidden="false" customHeight="false" outlineLevel="0" collapsed="false">
      <c r="A11" s="9" t="n">
        <v>7</v>
      </c>
      <c r="B11" s="1" t="n">
        <v>4071</v>
      </c>
      <c r="C11" s="10" t="n">
        <v>0.0292233796296296</v>
      </c>
      <c r="D11" s="10" t="n">
        <v>0.0476921296296296</v>
      </c>
      <c r="E11" s="15" t="n">
        <v>0.0638946759259259</v>
      </c>
      <c r="F11" s="16"/>
      <c r="G11" s="16"/>
    </row>
    <row r="12" customFormat="false" ht="12.75" hidden="false" customHeight="false" outlineLevel="0" collapsed="false">
      <c r="A12" s="9" t="n">
        <v>8</v>
      </c>
      <c r="B12" s="1" t="n">
        <v>4930</v>
      </c>
      <c r="C12" s="10" t="n">
        <v>0.0307210648148148</v>
      </c>
      <c r="D12" s="10" t="n">
        <v>0.0486273148148148</v>
      </c>
      <c r="E12" s="15" t="n">
        <v>0.0642372685185185</v>
      </c>
      <c r="F12" s="16"/>
      <c r="G12" s="16"/>
    </row>
    <row r="13" customFormat="false" ht="12.75" hidden="false" customHeight="false" outlineLevel="0" collapsed="false">
      <c r="A13" s="9" t="n">
        <v>9</v>
      </c>
      <c r="B13" s="1" t="n">
        <v>5221</v>
      </c>
      <c r="C13" s="10" t="n">
        <v>0.0308993055555556</v>
      </c>
      <c r="D13" s="10" t="n">
        <v>0.048625</v>
      </c>
      <c r="E13" s="15" t="n">
        <v>0.0642673611111111</v>
      </c>
      <c r="F13" s="16"/>
      <c r="G13" s="16"/>
    </row>
    <row r="14" customFormat="false" ht="12.75" hidden="false" customHeight="false" outlineLevel="0" collapsed="false">
      <c r="A14" s="9" t="n">
        <v>10</v>
      </c>
      <c r="B14" s="1" t="n">
        <v>4772</v>
      </c>
      <c r="C14" s="10" t="n">
        <v>0.0309050925925926</v>
      </c>
      <c r="D14" s="10" t="n">
        <v>0.0486319444444444</v>
      </c>
      <c r="E14" s="15" t="n">
        <v>0.0647083333333333</v>
      </c>
      <c r="F14" s="16"/>
      <c r="G14" s="16"/>
    </row>
    <row r="15" customFormat="false" ht="12.75" hidden="false" customHeight="false" outlineLevel="0" collapsed="false">
      <c r="A15" s="9" t="n">
        <v>11</v>
      </c>
      <c r="B15" s="1" t="n">
        <v>4770</v>
      </c>
      <c r="C15" s="10" t="n">
        <v>0.0309224537037037</v>
      </c>
      <c r="D15" s="10" t="n">
        <v>0.0496157407407407</v>
      </c>
      <c r="E15" s="15" t="n">
        <v>0.0660868055555556</v>
      </c>
      <c r="F15" s="16"/>
      <c r="G15" s="16"/>
    </row>
    <row r="16" customFormat="false" ht="12.75" hidden="false" customHeight="false" outlineLevel="0" collapsed="false">
      <c r="A16" s="9" t="n">
        <v>12</v>
      </c>
      <c r="B16" s="1" t="n">
        <v>4932</v>
      </c>
      <c r="C16" s="10" t="n">
        <v>0.0312094907407407</v>
      </c>
      <c r="D16" s="10" t="n">
        <v>0.0501319444444444</v>
      </c>
      <c r="E16" s="15" t="n">
        <v>0.06621875</v>
      </c>
      <c r="F16" s="16"/>
      <c r="G16" s="16"/>
    </row>
    <row r="17" customFormat="false" ht="12.75" hidden="false" customHeight="false" outlineLevel="0" collapsed="false">
      <c r="A17" s="9" t="n">
        <v>13</v>
      </c>
      <c r="B17" s="1" t="n">
        <v>4070</v>
      </c>
      <c r="C17" s="10" t="n">
        <v>0.0308032407407407</v>
      </c>
      <c r="D17" s="10" t="n">
        <v>0.0501284722222222</v>
      </c>
      <c r="E17" s="15" t="n">
        <v>0.0670196759259259</v>
      </c>
      <c r="F17" s="16"/>
      <c r="G17" s="16"/>
    </row>
    <row r="18" customFormat="false" ht="12.75" hidden="false" customHeight="false" outlineLevel="0" collapsed="false">
      <c r="A18" s="9" t="n">
        <v>14</v>
      </c>
      <c r="B18" s="1" t="n">
        <v>4391</v>
      </c>
      <c r="C18" s="10" t="n">
        <v>0.0311921296296296</v>
      </c>
      <c r="D18" s="10" t="n">
        <v>0.0501226851851852</v>
      </c>
      <c r="E18" s="15" t="n">
        <v>0.067068287037037</v>
      </c>
      <c r="F18" s="16"/>
      <c r="G18" s="16"/>
    </row>
    <row r="19" customFormat="false" ht="12.75" hidden="false" customHeight="false" outlineLevel="0" collapsed="false">
      <c r="A19" s="9" t="n">
        <v>15</v>
      </c>
      <c r="B19" s="1" t="n">
        <v>5121</v>
      </c>
      <c r="C19" s="10" t="n">
        <v>0.0315960648148148</v>
      </c>
      <c r="D19" s="10" t="n">
        <v>0.05071875</v>
      </c>
      <c r="E19" s="15" t="n">
        <v>0.0671400462962963</v>
      </c>
      <c r="F19" s="16"/>
      <c r="G19" s="16"/>
    </row>
    <row r="20" customFormat="false" ht="12.75" hidden="false" customHeight="false" outlineLevel="0" collapsed="false">
      <c r="A20" s="9" t="n">
        <v>16</v>
      </c>
      <c r="B20" s="1" t="n">
        <v>4407</v>
      </c>
      <c r="C20" s="10" t="n">
        <v>0.0316354166666667</v>
      </c>
      <c r="D20" s="10" t="n">
        <v>0.0507222222222222</v>
      </c>
      <c r="E20" s="15" t="n">
        <v>0.0671909722222222</v>
      </c>
      <c r="F20" s="16"/>
      <c r="G20" s="16"/>
    </row>
    <row r="21" customFormat="false" ht="12.75" hidden="false" customHeight="false" outlineLevel="0" collapsed="false">
      <c r="A21" s="9" t="n">
        <v>17</v>
      </c>
      <c r="B21" s="1" t="n">
        <v>5042</v>
      </c>
      <c r="C21" s="10" t="n">
        <v>0.0321759259259259</v>
      </c>
      <c r="D21" s="10" t="n">
        <v>0.0511145833333333</v>
      </c>
      <c r="E21" s="15" t="n">
        <v>0.0671921296296296</v>
      </c>
      <c r="F21" s="16"/>
      <c r="G21" s="16"/>
    </row>
    <row r="22" customFormat="false" ht="12.75" hidden="false" customHeight="false" outlineLevel="0" collapsed="false">
      <c r="A22" s="9" t="n">
        <v>18</v>
      </c>
      <c r="B22" s="1" t="n">
        <v>5043</v>
      </c>
      <c r="C22" s="10" t="n">
        <v>0.0319490740740741</v>
      </c>
      <c r="D22" s="10" t="n">
        <v>0.0511122685185185</v>
      </c>
      <c r="E22" s="15" t="n">
        <v>0.0671921296296296</v>
      </c>
      <c r="F22" s="16"/>
      <c r="G22" s="16"/>
    </row>
    <row r="23" customFormat="false" ht="12.75" hidden="false" customHeight="false" outlineLevel="0" collapsed="false">
      <c r="A23" s="9" t="n">
        <v>19</v>
      </c>
      <c r="B23" s="1" t="n">
        <v>5044</v>
      </c>
      <c r="C23" s="10" t="n">
        <v>0.0319571759259259</v>
      </c>
      <c r="D23" s="10" t="n">
        <v>0.0511180555555556</v>
      </c>
      <c r="E23" s="15" t="n">
        <v>0.067193287037037</v>
      </c>
      <c r="F23" s="16"/>
      <c r="G23" s="16"/>
    </row>
    <row r="24" customFormat="false" ht="12.75" hidden="false" customHeight="false" outlineLevel="0" collapsed="false">
      <c r="A24" s="9" t="n">
        <v>20</v>
      </c>
      <c r="B24" s="1" t="n">
        <v>4300</v>
      </c>
      <c r="C24" s="10" t="n">
        <v>0.0323796296296296</v>
      </c>
      <c r="D24" s="10" t="n">
        <v>0.0514930555555556</v>
      </c>
      <c r="E24" s="15" t="n">
        <v>0.0674733796296296</v>
      </c>
      <c r="F24" s="16"/>
      <c r="G24" s="16"/>
    </row>
    <row r="25" customFormat="false" ht="12.75" hidden="false" customHeight="false" outlineLevel="0" collapsed="false">
      <c r="A25" s="9" t="n">
        <v>21</v>
      </c>
      <c r="B25" s="1" t="n">
        <v>4405</v>
      </c>
      <c r="C25" s="10" t="n">
        <v>0.0316388888888889</v>
      </c>
      <c r="D25" s="10" t="n">
        <v>0.050712962962963</v>
      </c>
      <c r="E25" s="15" t="n">
        <v>0.0678541666666667</v>
      </c>
      <c r="F25" s="16"/>
      <c r="G25" s="16"/>
    </row>
    <row r="26" customFormat="false" ht="12.75" hidden="false" customHeight="false" outlineLevel="0" collapsed="false">
      <c r="A26" s="9" t="n">
        <v>22</v>
      </c>
      <c r="B26" s="1" t="n">
        <v>4741</v>
      </c>
      <c r="C26" s="10" t="n">
        <v>0.0313402777777778</v>
      </c>
      <c r="D26" s="10" t="n">
        <v>0.051125</v>
      </c>
      <c r="E26" s="15" t="n">
        <v>0.0680127314814815</v>
      </c>
      <c r="F26" s="16"/>
      <c r="G26" s="16"/>
    </row>
    <row r="27" customFormat="false" ht="12.75" hidden="false" customHeight="false" outlineLevel="0" collapsed="false">
      <c r="A27" s="9" t="n">
        <v>23</v>
      </c>
      <c r="B27" s="1" t="n">
        <v>4771</v>
      </c>
      <c r="C27" s="10" t="n">
        <v>0.0317731481481482</v>
      </c>
      <c r="D27" s="10" t="n">
        <v>0.0511331018518519</v>
      </c>
      <c r="E27" s="15" t="n">
        <v>0.0680300925925926</v>
      </c>
      <c r="F27" s="16"/>
      <c r="G27" s="16"/>
    </row>
    <row r="28" customFormat="false" ht="12.75" hidden="false" customHeight="false" outlineLevel="0" collapsed="false">
      <c r="A28" s="9" t="n">
        <v>24</v>
      </c>
      <c r="B28" s="1" t="n">
        <v>4298</v>
      </c>
      <c r="C28" s="10" t="n">
        <v>0.0328206018518519</v>
      </c>
      <c r="D28" s="10" t="n">
        <v>0.0525324074074074</v>
      </c>
      <c r="E28" s="15" t="n">
        <v>0.0687569444444445</v>
      </c>
      <c r="F28" s="16"/>
      <c r="G28" s="16"/>
    </row>
    <row r="29" customFormat="false" ht="12.75" hidden="false" customHeight="false" outlineLevel="0" collapsed="false">
      <c r="A29" s="9" t="n">
        <v>25</v>
      </c>
      <c r="B29" s="1" t="n">
        <v>4997</v>
      </c>
      <c r="C29" s="10" t="n">
        <v>0.0328449074074074</v>
      </c>
      <c r="D29" s="10" t="n">
        <v>0.0525381944444444</v>
      </c>
      <c r="E29" s="15" t="n">
        <v>0.069087962962963</v>
      </c>
      <c r="F29" s="16"/>
      <c r="G29" s="16"/>
    </row>
    <row r="30" customFormat="false" ht="12.75" hidden="false" customHeight="false" outlineLevel="0" collapsed="false">
      <c r="A30" s="9" t="n">
        <v>26</v>
      </c>
      <c r="B30" s="1" t="n">
        <v>4918</v>
      </c>
      <c r="C30" s="10" t="n">
        <v>0.0321979166666667</v>
      </c>
      <c r="D30" s="10" t="n">
        <v>0.052662037037037</v>
      </c>
      <c r="E30" s="15" t="n">
        <v>0.0695740740740741</v>
      </c>
      <c r="F30" s="16"/>
      <c r="G30" s="16"/>
    </row>
    <row r="31" customFormat="false" ht="12.75" hidden="false" customHeight="false" outlineLevel="0" collapsed="false">
      <c r="A31" s="9" t="n">
        <v>27</v>
      </c>
      <c r="B31" s="1" t="n">
        <v>4394</v>
      </c>
      <c r="C31" s="10" t="n">
        <v>0.032400462962963</v>
      </c>
      <c r="D31" s="10" t="n">
        <v>0.053037037037037</v>
      </c>
      <c r="E31" s="15" t="n">
        <v>0.0698773148148148</v>
      </c>
      <c r="F31" s="16"/>
      <c r="G31" s="16"/>
    </row>
    <row r="32" customFormat="false" ht="12.75" hidden="false" customHeight="false" outlineLevel="0" collapsed="false">
      <c r="A32" s="9" t="n">
        <v>28</v>
      </c>
      <c r="B32" s="1" t="n">
        <v>4094</v>
      </c>
      <c r="C32" s="10" t="n">
        <v>0.0323958333333333</v>
      </c>
      <c r="D32" s="10" t="n">
        <v>0.05303125</v>
      </c>
      <c r="E32" s="15" t="n">
        <v>0.0698865740740741</v>
      </c>
      <c r="F32" s="16"/>
      <c r="G32" s="16"/>
    </row>
    <row r="33" customFormat="false" ht="12.75" hidden="false" customHeight="false" outlineLevel="0" collapsed="false">
      <c r="A33" s="9" t="n">
        <v>29</v>
      </c>
      <c r="B33" s="1" t="n">
        <v>4702</v>
      </c>
      <c r="C33" s="10" t="n">
        <v>0.0338402777777778</v>
      </c>
      <c r="D33" s="10" t="n">
        <v>0.0542268518518519</v>
      </c>
      <c r="E33" s="15" t="n">
        <v>0.0709224537037037</v>
      </c>
      <c r="F33" s="16"/>
      <c r="G33" s="16"/>
    </row>
    <row r="34" customFormat="false" ht="12.75" hidden="false" customHeight="false" outlineLevel="0" collapsed="false">
      <c r="A34" s="9" t="n">
        <v>30</v>
      </c>
      <c r="B34" s="1" t="n">
        <v>4998</v>
      </c>
      <c r="C34" s="10" t="n">
        <v>0.0341886574074074</v>
      </c>
      <c r="D34" s="10" t="n">
        <v>0.0542141203703704</v>
      </c>
      <c r="E34" s="15" t="n">
        <v>0.0709259259259259</v>
      </c>
      <c r="F34" s="16"/>
      <c r="G34" s="16"/>
    </row>
    <row r="35" customFormat="false" ht="12.75" hidden="false" customHeight="false" outlineLevel="0" collapsed="false">
      <c r="A35" s="9" t="n">
        <v>31</v>
      </c>
      <c r="B35" s="1" t="n">
        <v>4179</v>
      </c>
      <c r="C35" s="10" t="n">
        <v>0.0341712962962963</v>
      </c>
      <c r="D35" s="10" t="n">
        <v>0.0542025462962963</v>
      </c>
      <c r="E35" s="15" t="n">
        <v>0.0710694444444445</v>
      </c>
      <c r="F35" s="16"/>
      <c r="G35" s="16"/>
    </row>
    <row r="36" customFormat="false" ht="12.75" hidden="false" customHeight="false" outlineLevel="0" collapsed="false">
      <c r="A36" s="9" t="n">
        <v>32</v>
      </c>
      <c r="B36" s="1" t="n">
        <v>4178</v>
      </c>
      <c r="C36" s="10" t="n">
        <v>0.0341736111111111</v>
      </c>
      <c r="D36" s="10" t="n">
        <v>0.0542048611111111</v>
      </c>
      <c r="E36" s="15" t="n">
        <v>0.0710729166666667</v>
      </c>
      <c r="F36" s="16"/>
      <c r="G36" s="16"/>
    </row>
    <row r="37" customFormat="false" ht="12.75" hidden="false" customHeight="false" outlineLevel="0" collapsed="false">
      <c r="A37" s="9" t="n">
        <v>33</v>
      </c>
      <c r="B37" s="1" t="n">
        <v>4007</v>
      </c>
      <c r="C37" s="10" t="n">
        <v>0.0339664351851852</v>
      </c>
      <c r="D37" s="10" t="n">
        <v>0.0542106481481482</v>
      </c>
      <c r="E37" s="15" t="n">
        <v>0.0711516203703704</v>
      </c>
      <c r="F37" s="16"/>
      <c r="G37" s="16"/>
    </row>
    <row r="38" customFormat="false" ht="12.75" hidden="false" customHeight="false" outlineLevel="0" collapsed="false">
      <c r="A38" s="9" t="n">
        <v>34</v>
      </c>
      <c r="B38" s="1" t="n">
        <v>4341</v>
      </c>
      <c r="C38" s="10" t="n">
        <v>0.0337048611111111</v>
      </c>
      <c r="D38" s="10" t="n">
        <v>0.05415625</v>
      </c>
      <c r="E38" s="15" t="n">
        <v>0.0711944444444445</v>
      </c>
      <c r="F38" s="16"/>
      <c r="G38" s="16"/>
    </row>
    <row r="39" customFormat="false" ht="12.75" hidden="false" customHeight="false" outlineLevel="0" collapsed="false">
      <c r="A39" s="9" t="n">
        <v>35</v>
      </c>
      <c r="B39" s="1" t="n">
        <v>4165</v>
      </c>
      <c r="C39" s="10" t="n">
        <v>0.033744212962963</v>
      </c>
      <c r="D39" s="10" t="n">
        <v>0.0542175925925926</v>
      </c>
      <c r="E39" s="15" t="n">
        <v>0.0714722222222222</v>
      </c>
      <c r="F39" s="16"/>
      <c r="G39" s="16"/>
    </row>
    <row r="40" customFormat="false" ht="12.75" hidden="false" customHeight="false" outlineLevel="0" collapsed="false">
      <c r="A40" s="9" t="n">
        <v>36</v>
      </c>
      <c r="B40" s="1" t="n">
        <v>4800</v>
      </c>
      <c r="C40" s="10" t="n">
        <v>0.0339016203703704</v>
      </c>
      <c r="D40" s="10" t="n">
        <v>0.0542210648148148</v>
      </c>
      <c r="E40" s="15" t="n">
        <v>0.0719918981481482</v>
      </c>
      <c r="F40" s="16"/>
      <c r="G40" s="16"/>
    </row>
    <row r="41" customFormat="false" ht="12.75" hidden="false" customHeight="false" outlineLevel="0" collapsed="false">
      <c r="A41" s="9" t="n">
        <v>37</v>
      </c>
      <c r="B41" s="1" t="n">
        <v>5367</v>
      </c>
      <c r="C41" s="10" t="n">
        <v>0.03465625</v>
      </c>
      <c r="D41" s="10" t="n">
        <v>0.0547789351851852</v>
      </c>
      <c r="E41" s="15" t="n">
        <v>0.0720277777777778</v>
      </c>
      <c r="F41" s="16"/>
      <c r="G41" s="16"/>
    </row>
    <row r="42" customFormat="false" ht="12.75" hidden="false" customHeight="false" outlineLevel="0" collapsed="false">
      <c r="A42" s="9" t="n">
        <v>38</v>
      </c>
      <c r="B42" s="1" t="n">
        <v>4017</v>
      </c>
      <c r="C42" s="10" t="n">
        <v>0.0341898148148148</v>
      </c>
      <c r="D42" s="10" t="n">
        <v>0.0547743055555556</v>
      </c>
      <c r="E42" s="15" t="n">
        <v>0.0720960648148148</v>
      </c>
      <c r="F42" s="16"/>
      <c r="G42" s="16"/>
    </row>
    <row r="43" customFormat="false" ht="12.75" hidden="false" customHeight="false" outlineLevel="0" collapsed="false">
      <c r="A43" s="9" t="n">
        <v>39</v>
      </c>
      <c r="B43" s="1" t="n">
        <v>4712</v>
      </c>
      <c r="C43" s="10" t="n">
        <v>0.0353773148148148</v>
      </c>
      <c r="D43" s="10" t="n">
        <v>0.0556840277777778</v>
      </c>
      <c r="E43" s="15" t="n">
        <v>0.0727164351851852</v>
      </c>
      <c r="F43" s="16"/>
      <c r="G43" s="16"/>
    </row>
    <row r="44" customFormat="false" ht="12.75" hidden="false" customHeight="false" outlineLevel="0" collapsed="false">
      <c r="A44" s="9" t="n">
        <v>40</v>
      </c>
      <c r="B44" s="1" t="n">
        <v>4475</v>
      </c>
      <c r="C44" s="10" t="n">
        <v>0.0343912037037037</v>
      </c>
      <c r="D44" s="10" t="n">
        <v>0.0550381944444444</v>
      </c>
      <c r="E44" s="15" t="n">
        <v>0.0729872685185185</v>
      </c>
      <c r="F44" s="16"/>
      <c r="G44" s="16"/>
    </row>
    <row r="45" customFormat="false" ht="12.75" hidden="false" customHeight="false" outlineLevel="0" collapsed="false">
      <c r="A45" s="9" t="n">
        <v>41</v>
      </c>
      <c r="B45" s="1" t="n">
        <v>4129</v>
      </c>
      <c r="C45" s="10" t="n">
        <v>0.0328287037037037</v>
      </c>
      <c r="D45" s="10" t="n">
        <v>0.0539375</v>
      </c>
      <c r="E45" s="15" t="n">
        <v>0.0729918981481482</v>
      </c>
      <c r="F45" s="16"/>
      <c r="G45" s="16"/>
    </row>
    <row r="46" customFormat="false" ht="12.75" hidden="false" customHeight="false" outlineLevel="0" collapsed="false">
      <c r="A46" s="9" t="n">
        <v>42</v>
      </c>
      <c r="B46" s="1" t="n">
        <v>4072</v>
      </c>
      <c r="C46" s="10" t="n">
        <v>0.0354328703703704</v>
      </c>
      <c r="D46" s="10" t="n">
        <v>0.0557326388888889</v>
      </c>
      <c r="E46" s="15" t="n">
        <v>0.0734872685185185</v>
      </c>
      <c r="F46" s="16"/>
      <c r="G46" s="16"/>
    </row>
    <row r="47" customFormat="false" ht="12.75" hidden="false" customHeight="false" outlineLevel="0" collapsed="false">
      <c r="A47" s="9" t="n">
        <v>43</v>
      </c>
      <c r="B47" s="1" t="n">
        <v>5443</v>
      </c>
      <c r="C47" s="10" t="n">
        <v>0.0353703703703704</v>
      </c>
      <c r="D47" s="10" t="n">
        <v>0.0557361111111111</v>
      </c>
      <c r="E47" s="15" t="n">
        <v>0.0735474537037037</v>
      </c>
      <c r="F47" s="16"/>
      <c r="G47" s="16"/>
    </row>
    <row r="48" customFormat="false" ht="12.75" hidden="false" customHeight="false" outlineLevel="0" collapsed="false">
      <c r="A48" s="9" t="n">
        <v>44</v>
      </c>
      <c r="B48" s="1" t="n">
        <v>4111</v>
      </c>
      <c r="C48" s="10" t="n">
        <v>0.0351759259259259</v>
      </c>
      <c r="D48" s="10" t="n">
        <v>0.0559791666666667</v>
      </c>
      <c r="E48" s="15" t="n">
        <v>0.073724537037037</v>
      </c>
      <c r="F48" s="16"/>
      <c r="G48" s="16"/>
    </row>
    <row r="49" customFormat="false" ht="12.75" hidden="false" customHeight="false" outlineLevel="0" collapsed="false">
      <c r="A49" s="9" t="n">
        <v>45</v>
      </c>
      <c r="B49" s="1" t="n">
        <v>4090</v>
      </c>
      <c r="C49" s="10" t="n">
        <v>0.0343680555555556</v>
      </c>
      <c r="D49" s="10" t="n">
        <v>0.0561412037037037</v>
      </c>
      <c r="E49" s="15" t="n">
        <v>0.0739756944444445</v>
      </c>
      <c r="F49" s="16"/>
      <c r="G49" s="16"/>
    </row>
    <row r="50" customFormat="false" ht="12.75" hidden="false" customHeight="false" outlineLevel="0" collapsed="false">
      <c r="A50" s="9" t="n">
        <v>46</v>
      </c>
      <c r="B50" s="1" t="n">
        <v>4097</v>
      </c>
      <c r="C50" s="10" t="n">
        <v>0.0341828703703704</v>
      </c>
      <c r="D50" s="10" t="n">
        <v>0.0560081018518519</v>
      </c>
      <c r="E50" s="15" t="n">
        <v>0.0739814814814815</v>
      </c>
      <c r="F50" s="16"/>
      <c r="G50" s="16"/>
    </row>
    <row r="51" customFormat="false" ht="12.75" hidden="false" customHeight="false" outlineLevel="0" collapsed="false">
      <c r="A51" s="9" t="n">
        <v>47</v>
      </c>
      <c r="B51" s="1" t="n">
        <v>5024</v>
      </c>
      <c r="C51" s="10" t="n">
        <v>0.0365347222222222</v>
      </c>
      <c r="D51" s="10" t="n">
        <v>0.0568356481481482</v>
      </c>
      <c r="E51" s="15" t="n">
        <v>0.0740405092592593</v>
      </c>
      <c r="F51" s="16"/>
      <c r="G51" s="16"/>
    </row>
    <row r="52" customFormat="false" ht="12.75" hidden="false" customHeight="false" outlineLevel="0" collapsed="false">
      <c r="A52" s="9" t="n">
        <v>48</v>
      </c>
      <c r="B52" s="1" t="n">
        <v>4472</v>
      </c>
      <c r="C52" s="10" t="n">
        <v>0.0339351851851852</v>
      </c>
      <c r="D52" s="10" t="n">
        <v>0.0560023148148148</v>
      </c>
      <c r="E52" s="15" t="n">
        <v>0.0742708333333333</v>
      </c>
      <c r="F52" s="16"/>
      <c r="G52" s="16"/>
    </row>
    <row r="53" customFormat="false" ht="12.75" hidden="false" customHeight="false" outlineLevel="0" collapsed="false">
      <c r="A53" s="9" t="n">
        <v>49</v>
      </c>
      <c r="B53" s="1" t="n">
        <v>4214</v>
      </c>
      <c r="C53" s="10" t="n">
        <v>0.0362615740740741</v>
      </c>
      <c r="D53" s="10" t="n">
        <v>0.0568460648148148</v>
      </c>
      <c r="E53" s="15" t="n">
        <v>0.0745</v>
      </c>
      <c r="F53" s="16"/>
      <c r="G53" s="16"/>
    </row>
    <row r="54" customFormat="false" ht="12.75" hidden="false" customHeight="false" outlineLevel="0" collapsed="false">
      <c r="A54" s="9" t="n">
        <v>50</v>
      </c>
      <c r="B54" s="1" t="n">
        <v>4175</v>
      </c>
      <c r="C54" s="10" t="n">
        <v>0.0349537037037037</v>
      </c>
      <c r="D54" s="10" t="n">
        <v>0.0561365740740741</v>
      </c>
      <c r="E54" s="15" t="n">
        <v>0.0745023148148148</v>
      </c>
      <c r="F54" s="16"/>
      <c r="G54" s="16"/>
    </row>
    <row r="55" customFormat="false" ht="12.75" hidden="false" customHeight="false" outlineLevel="0" collapsed="false">
      <c r="A55" s="9" t="n">
        <v>51</v>
      </c>
      <c r="B55" s="1" t="n">
        <v>4208</v>
      </c>
      <c r="C55" s="10" t="n">
        <v>0.0343958333333333</v>
      </c>
      <c r="D55" s="10" t="n">
        <v>0.0560115740740741</v>
      </c>
      <c r="E55" s="15" t="n">
        <v>0.0745162037037037</v>
      </c>
      <c r="F55" s="16"/>
      <c r="G55" s="16"/>
    </row>
    <row r="56" customFormat="false" ht="12.75" hidden="false" customHeight="false" outlineLevel="0" collapsed="false">
      <c r="A56" s="9" t="n">
        <v>52</v>
      </c>
      <c r="B56" s="1" t="n">
        <v>4137</v>
      </c>
      <c r="C56" s="10" t="n">
        <v>0.0349467592592593</v>
      </c>
      <c r="D56" s="10" t="n">
        <v>0.0568576388888889</v>
      </c>
      <c r="E56" s="15" t="n">
        <v>0.0745497685185185</v>
      </c>
      <c r="F56" s="16"/>
      <c r="G56" s="16"/>
    </row>
    <row r="57" customFormat="false" ht="12.75" hidden="false" customHeight="false" outlineLevel="0" collapsed="false">
      <c r="A57" s="9" t="n">
        <v>53</v>
      </c>
      <c r="B57" s="1" t="n">
        <v>4742</v>
      </c>
      <c r="C57" s="10" t="n">
        <v>0.0350925925925926</v>
      </c>
      <c r="D57" s="10" t="n">
        <v>0.0565277777777778</v>
      </c>
      <c r="E57" s="15" t="n">
        <v>0.074599537037037</v>
      </c>
      <c r="F57" s="16"/>
      <c r="G57" s="16"/>
    </row>
    <row r="58" customFormat="false" ht="12.75" hidden="false" customHeight="false" outlineLevel="0" collapsed="false">
      <c r="A58" s="9" t="n">
        <v>54</v>
      </c>
      <c r="B58" s="1" t="n">
        <v>4508</v>
      </c>
      <c r="C58" s="10" t="n">
        <v>0.0355115740740741</v>
      </c>
      <c r="D58" s="10" t="n">
        <v>0.0562615740740741</v>
      </c>
      <c r="E58" s="15" t="n">
        <v>0.0746111111111111</v>
      </c>
      <c r="F58" s="16"/>
      <c r="G58" s="16"/>
    </row>
    <row r="59" customFormat="false" ht="12.75" hidden="false" customHeight="false" outlineLevel="0" collapsed="false">
      <c r="A59" s="9" t="n">
        <v>55</v>
      </c>
      <c r="B59" s="1" t="n">
        <v>4041</v>
      </c>
      <c r="C59" s="10" t="n">
        <v>0.0351944444444444</v>
      </c>
      <c r="D59" s="10" t="n">
        <v>0.0568611111111111</v>
      </c>
      <c r="E59" s="15" t="n">
        <v>0.0747175925925926</v>
      </c>
      <c r="F59" s="16"/>
      <c r="G59" s="16"/>
    </row>
    <row r="60" customFormat="false" ht="12.75" hidden="false" customHeight="false" outlineLevel="0" collapsed="false">
      <c r="A60" s="9" t="n">
        <v>56</v>
      </c>
      <c r="B60" s="1" t="n">
        <v>4225</v>
      </c>
      <c r="C60" s="10" t="n">
        <v>0.0351099537037037</v>
      </c>
      <c r="D60" s="10" t="n">
        <v>0.0568645833333333</v>
      </c>
      <c r="E60" s="15" t="n">
        <v>0.0750335648148148</v>
      </c>
      <c r="F60" s="16"/>
      <c r="G60" s="16"/>
    </row>
    <row r="61" customFormat="false" ht="12.75" hidden="false" customHeight="false" outlineLevel="0" collapsed="false">
      <c r="A61" s="9" t="n">
        <v>57</v>
      </c>
      <c r="B61" s="1" t="n">
        <v>4408</v>
      </c>
      <c r="C61" s="10" t="n">
        <v>0.0329988425925926</v>
      </c>
      <c r="D61" s="10" t="n">
        <v>0.0552847222222222</v>
      </c>
      <c r="E61" s="15" t="n">
        <v>0.0752939814814815</v>
      </c>
      <c r="F61" s="16"/>
      <c r="G61" s="16"/>
    </row>
    <row r="62" customFormat="false" ht="12.75" hidden="false" customHeight="false" outlineLevel="0" collapsed="false">
      <c r="A62" s="9" t="n">
        <v>58</v>
      </c>
      <c r="B62" s="1" t="n">
        <v>4725</v>
      </c>
      <c r="C62" s="10" t="n">
        <v>0.0364305555555556</v>
      </c>
      <c r="D62" s="10" t="n">
        <v>0.0575173611111111</v>
      </c>
      <c r="E62" s="15" t="n">
        <v>0.0753159722222222</v>
      </c>
      <c r="F62" s="16"/>
      <c r="G62" s="16"/>
    </row>
    <row r="63" customFormat="false" ht="12.75" hidden="false" customHeight="false" outlineLevel="0" collapsed="false">
      <c r="A63" s="9" t="n">
        <v>59</v>
      </c>
      <c r="B63" s="1" t="n">
        <v>5120</v>
      </c>
      <c r="C63" s="10" t="n">
        <v>0.0350844907407407</v>
      </c>
      <c r="D63" s="10" t="n">
        <v>0.0572662037037037</v>
      </c>
      <c r="E63" s="15" t="n">
        <v>0.0753217592592593</v>
      </c>
      <c r="F63" s="16"/>
      <c r="G63" s="16"/>
    </row>
    <row r="64" customFormat="false" ht="12.75" hidden="false" customHeight="false" outlineLevel="0" collapsed="false">
      <c r="A64" s="9" t="n">
        <v>60</v>
      </c>
      <c r="B64" s="1" t="n">
        <v>4569</v>
      </c>
      <c r="C64" s="10" t="n">
        <v>0.035474537037037</v>
      </c>
      <c r="D64" s="10" t="n">
        <v>0.0582476851851852</v>
      </c>
      <c r="E64" s="15" t="n">
        <v>0.0756087962962963</v>
      </c>
      <c r="F64" s="16"/>
      <c r="G64" s="16"/>
    </row>
    <row r="65" customFormat="false" ht="12.75" hidden="false" customHeight="false" outlineLevel="0" collapsed="false">
      <c r="A65" s="9" t="n">
        <v>61</v>
      </c>
      <c r="B65" s="1" t="n">
        <v>4651</v>
      </c>
      <c r="C65" s="10" t="n">
        <v>0.0363321759259259</v>
      </c>
      <c r="D65" s="10" t="n">
        <v>0.0575520833333333</v>
      </c>
      <c r="E65" s="15" t="n">
        <v>0.0756701388888889</v>
      </c>
      <c r="F65" s="16"/>
      <c r="G65" s="16"/>
    </row>
    <row r="66" customFormat="false" ht="12.75" hidden="false" customHeight="false" outlineLevel="0" collapsed="false">
      <c r="A66" s="9" t="n">
        <v>62</v>
      </c>
      <c r="B66" s="1" t="n">
        <v>5257</v>
      </c>
      <c r="C66" s="10" t="n">
        <v>0.0374085648148148</v>
      </c>
      <c r="D66" s="10" t="n">
        <v>0.0581759259259259</v>
      </c>
      <c r="E66" s="15" t="n">
        <v>0.0757337962962963</v>
      </c>
      <c r="F66" s="16"/>
      <c r="G66" s="16"/>
    </row>
    <row r="67" customFormat="false" ht="12.75" hidden="false" customHeight="false" outlineLevel="0" collapsed="false">
      <c r="A67" s="9" t="n">
        <v>63</v>
      </c>
      <c r="B67" s="1" t="n">
        <v>4423</v>
      </c>
      <c r="C67" s="10" t="n">
        <v>0.0371851851851852</v>
      </c>
      <c r="D67" s="10" t="n">
        <v>0.0584479166666667</v>
      </c>
      <c r="E67" s="15" t="n">
        <v>0.0759965277777778</v>
      </c>
      <c r="F67" s="16"/>
      <c r="G67" s="16"/>
    </row>
    <row r="68" customFormat="false" ht="12.75" hidden="false" customHeight="false" outlineLevel="0" collapsed="false">
      <c r="A68" s="9" t="n">
        <v>64</v>
      </c>
      <c r="B68" s="1" t="n">
        <v>4919</v>
      </c>
      <c r="C68" s="10" t="n">
        <v>0.0367928240740741</v>
      </c>
      <c r="D68" s="10" t="n">
        <v>0.0586076388888889</v>
      </c>
      <c r="E68" s="15" t="n">
        <v>0.0760196759259259</v>
      </c>
      <c r="F68" s="16"/>
      <c r="G68" s="16"/>
    </row>
    <row r="69" customFormat="false" ht="12.75" hidden="false" customHeight="false" outlineLevel="0" collapsed="false">
      <c r="A69" s="9" t="n">
        <v>65</v>
      </c>
      <c r="B69" s="1" t="n">
        <v>4899</v>
      </c>
      <c r="C69" s="10" t="n">
        <v>0.0367569444444444</v>
      </c>
      <c r="D69" s="10" t="n">
        <v>0.0584583333333333</v>
      </c>
      <c r="E69" s="15" t="n">
        <v>0.0760763888888889</v>
      </c>
      <c r="F69" s="16"/>
      <c r="G69" s="16"/>
    </row>
    <row r="70" customFormat="false" ht="12.75" hidden="false" customHeight="false" outlineLevel="0" collapsed="false">
      <c r="A70" s="9" t="n">
        <v>66</v>
      </c>
      <c r="B70" s="1" t="n">
        <v>4424</v>
      </c>
      <c r="C70" s="10" t="n">
        <v>0.0371898148148148</v>
      </c>
      <c r="D70" s="10" t="n">
        <v>0.0584537037037037</v>
      </c>
      <c r="E70" s="15" t="n">
        <v>0.0760868055555556</v>
      </c>
      <c r="F70" s="16"/>
      <c r="G70" s="16"/>
    </row>
    <row r="71" customFormat="false" ht="12.75" hidden="false" customHeight="false" outlineLevel="0" collapsed="false">
      <c r="A71" s="9" t="n">
        <v>67</v>
      </c>
      <c r="B71" s="1" t="n">
        <v>4480</v>
      </c>
      <c r="C71" s="10" t="n">
        <v>0.0362534722222222</v>
      </c>
      <c r="D71" s="10" t="n">
        <v>0.0582418981481482</v>
      </c>
      <c r="E71" s="15" t="n">
        <v>0.0761782407407407</v>
      </c>
      <c r="F71" s="16"/>
      <c r="G71" s="16"/>
    </row>
    <row r="72" customFormat="false" ht="12.75" hidden="false" customHeight="false" outlineLevel="0" collapsed="false">
      <c r="A72" s="9" t="n">
        <v>68</v>
      </c>
      <c r="B72" s="1" t="n">
        <v>4008</v>
      </c>
      <c r="C72" s="10" t="n">
        <v>0.0345902777777778</v>
      </c>
      <c r="D72" s="10" t="n">
        <v>0.0575486111111111</v>
      </c>
      <c r="E72" s="15" t="n">
        <v>0.0761956018518519</v>
      </c>
      <c r="F72" s="16"/>
      <c r="G72" s="16"/>
    </row>
    <row r="73" customFormat="false" ht="12.75" hidden="false" customHeight="false" outlineLevel="0" collapsed="false">
      <c r="A73" s="9" t="n">
        <v>69</v>
      </c>
      <c r="B73" s="1" t="n">
        <v>5315</v>
      </c>
      <c r="C73" s="10" t="n">
        <v>0.0375405092592593</v>
      </c>
      <c r="D73" s="10" t="n">
        <v>0.0588877314814815</v>
      </c>
      <c r="E73" s="15" t="n">
        <v>0.0765891203703704</v>
      </c>
      <c r="F73" s="16"/>
      <c r="G73" s="16"/>
    </row>
    <row r="74" customFormat="false" ht="12.75" hidden="false" customHeight="false" outlineLevel="0" collapsed="false">
      <c r="A74" s="9" t="n">
        <v>70</v>
      </c>
      <c r="B74" s="1" t="n">
        <v>4272</v>
      </c>
      <c r="C74" s="10" t="n">
        <v>0.0359525462962963</v>
      </c>
      <c r="D74" s="10" t="n">
        <v>0.058255787037037</v>
      </c>
      <c r="E74" s="15" t="n">
        <v>0.0768217592592593</v>
      </c>
      <c r="F74" s="16"/>
      <c r="G74" s="16"/>
    </row>
    <row r="75" customFormat="false" ht="12.75" hidden="false" customHeight="false" outlineLevel="0" collapsed="false">
      <c r="A75" s="9" t="n">
        <v>71</v>
      </c>
      <c r="B75" s="1" t="n">
        <v>5045</v>
      </c>
      <c r="C75" s="10" t="n">
        <v>0.0367824074074074</v>
      </c>
      <c r="D75" s="10" t="n">
        <v>0.0592418981481482</v>
      </c>
      <c r="E75" s="15" t="n">
        <v>0.0768414351851852</v>
      </c>
      <c r="F75" s="16"/>
      <c r="G75" s="16"/>
    </row>
    <row r="76" customFormat="false" ht="12.75" hidden="false" customHeight="false" outlineLevel="0" collapsed="false">
      <c r="A76" s="9" t="n">
        <v>72</v>
      </c>
      <c r="B76" s="1" t="n">
        <v>4180</v>
      </c>
      <c r="C76" s="10" t="n">
        <v>0.036130787037037</v>
      </c>
      <c r="D76" s="10" t="n">
        <v>0.0587673611111111</v>
      </c>
      <c r="E76" s="15" t="n">
        <v>0.0768518518518519</v>
      </c>
      <c r="F76" s="16"/>
      <c r="G76" s="16"/>
    </row>
    <row r="77" customFormat="false" ht="12.75" hidden="false" customHeight="false" outlineLevel="0" collapsed="false">
      <c r="A77" s="9" t="n">
        <v>73</v>
      </c>
      <c r="B77" s="1" t="n">
        <v>4403</v>
      </c>
      <c r="C77" s="10" t="n">
        <v>0.0345231481481481</v>
      </c>
      <c r="D77" s="10" t="n">
        <v>0.058412037037037</v>
      </c>
      <c r="E77" s="15" t="n">
        <v>0.0768854166666667</v>
      </c>
      <c r="F77" s="16"/>
      <c r="G77" s="16"/>
    </row>
    <row r="78" customFormat="false" ht="12.75" hidden="false" customHeight="false" outlineLevel="0" collapsed="false">
      <c r="A78" s="9" t="n">
        <v>74</v>
      </c>
      <c r="B78" s="1" t="n">
        <v>5564</v>
      </c>
      <c r="C78" s="10" t="n">
        <v>0.0366759259259259</v>
      </c>
      <c r="D78" s="10" t="n">
        <v>0.058875</v>
      </c>
      <c r="E78" s="15" t="n">
        <v>0.0769131944444444</v>
      </c>
      <c r="F78" s="16"/>
      <c r="G78" s="16"/>
    </row>
    <row r="79" customFormat="false" ht="12.75" hidden="false" customHeight="false" outlineLevel="0" collapsed="false">
      <c r="A79" s="9" t="n">
        <v>75</v>
      </c>
      <c r="B79" s="1" t="n">
        <v>5412</v>
      </c>
      <c r="C79" s="10" t="n">
        <v>0.0370219907407407</v>
      </c>
      <c r="D79" s="10" t="n">
        <v>0.0586759259259259</v>
      </c>
      <c r="E79" s="15" t="n">
        <v>0.0770011574074074</v>
      </c>
      <c r="F79" s="16"/>
      <c r="G79" s="16"/>
    </row>
    <row r="80" customFormat="false" ht="12.75" hidden="false" customHeight="false" outlineLevel="0" collapsed="false">
      <c r="A80" s="9" t="n">
        <v>76</v>
      </c>
      <c r="B80" s="1" t="n">
        <v>4749</v>
      </c>
      <c r="C80" s="10" t="n">
        <v>0.0371226851851852</v>
      </c>
      <c r="D80" s="10" t="n">
        <v>0.0591145833333333</v>
      </c>
      <c r="E80" s="15" t="n">
        <v>0.0770694444444444</v>
      </c>
      <c r="F80" s="16"/>
      <c r="G80" s="16"/>
    </row>
    <row r="81" customFormat="false" ht="12.75" hidden="false" customHeight="false" outlineLevel="0" collapsed="false">
      <c r="A81" s="9" t="n">
        <v>77</v>
      </c>
      <c r="B81" s="1" t="n">
        <v>4266</v>
      </c>
      <c r="C81" s="10" t="n">
        <v>0.03440625</v>
      </c>
      <c r="D81" s="10" t="n">
        <v>0.0576527777777778</v>
      </c>
      <c r="E81" s="15" t="n">
        <v>0.0771643518518519</v>
      </c>
      <c r="F81" s="16"/>
      <c r="G81" s="16"/>
    </row>
    <row r="82" customFormat="false" ht="12.75" hidden="false" customHeight="false" outlineLevel="0" collapsed="false">
      <c r="A82" s="9" t="n">
        <v>78</v>
      </c>
      <c r="B82" s="1" t="n">
        <v>4933</v>
      </c>
      <c r="C82" s="10" t="n">
        <v>0.0361157407407407</v>
      </c>
      <c r="D82" s="10" t="n">
        <v>0.0587662037037037</v>
      </c>
      <c r="E82" s="15" t="n">
        <v>0.0771736111111111</v>
      </c>
      <c r="F82" s="16"/>
      <c r="G82" s="16"/>
    </row>
    <row r="83" customFormat="false" ht="12.75" hidden="false" customHeight="false" outlineLevel="0" collapsed="false">
      <c r="A83" s="9" t="n">
        <v>79</v>
      </c>
      <c r="B83" s="1" t="n">
        <v>4931</v>
      </c>
      <c r="C83" s="10" t="n">
        <v>0.0361134259259259</v>
      </c>
      <c r="D83" s="10" t="n">
        <v>0.0587766203703704</v>
      </c>
      <c r="E83" s="15" t="n">
        <v>0.0771909722222222</v>
      </c>
      <c r="F83" s="16"/>
      <c r="G83" s="16"/>
    </row>
    <row r="84" customFormat="false" ht="12.75" hidden="false" customHeight="false" outlineLevel="0" collapsed="false">
      <c r="A84" s="9" t="n">
        <v>80</v>
      </c>
      <c r="B84" s="1" t="n">
        <v>4479</v>
      </c>
      <c r="C84" s="10" t="n">
        <v>0.0366944444444444</v>
      </c>
      <c r="D84" s="10" t="n">
        <v>0.0588796296296296</v>
      </c>
      <c r="E84" s="15" t="n">
        <v>0.0772858796296296</v>
      </c>
      <c r="F84" s="16"/>
      <c r="G84" s="16"/>
    </row>
    <row r="85" customFormat="false" ht="12.75" hidden="false" customHeight="false" outlineLevel="0" collapsed="false">
      <c r="A85" s="9" t="n">
        <v>81</v>
      </c>
      <c r="B85" s="1" t="n">
        <v>4625</v>
      </c>
      <c r="C85" s="10" t="n">
        <v>0.0371111111111111</v>
      </c>
      <c r="D85" s="10" t="n">
        <v>0.0586944444444444</v>
      </c>
      <c r="E85" s="15" t="n">
        <v>0.077349537037037</v>
      </c>
      <c r="F85" s="16"/>
      <c r="G85" s="16"/>
    </row>
    <row r="86" customFormat="false" ht="12.75" hidden="false" customHeight="false" outlineLevel="0" collapsed="false">
      <c r="A86" s="9" t="n">
        <v>82</v>
      </c>
      <c r="B86" s="1" t="n">
        <v>5135</v>
      </c>
      <c r="C86" s="10" t="n">
        <v>0.038193287037037</v>
      </c>
      <c r="D86" s="10" t="n">
        <v>0.0593009259259259</v>
      </c>
      <c r="E86" s="15" t="n">
        <v>0.0773935185185185</v>
      </c>
      <c r="F86" s="16"/>
      <c r="G86" s="16"/>
    </row>
    <row r="87" customFormat="false" ht="12.75" hidden="false" customHeight="false" outlineLevel="0" collapsed="false">
      <c r="A87" s="9" t="n">
        <v>83</v>
      </c>
      <c r="B87" s="1" t="n">
        <v>4503</v>
      </c>
      <c r="C87" s="10" t="n">
        <v>0.0368541666666667</v>
      </c>
      <c r="D87" s="10" t="n">
        <v>0.0592314814814815</v>
      </c>
      <c r="E87" s="15" t="n">
        <v>0.0774016203703704</v>
      </c>
      <c r="F87" s="16"/>
      <c r="G87" s="16"/>
    </row>
    <row r="88" customFormat="false" ht="12.75" hidden="false" customHeight="false" outlineLevel="0" collapsed="false">
      <c r="A88" s="9" t="n">
        <v>84</v>
      </c>
      <c r="B88" s="1" t="n">
        <v>5046</v>
      </c>
      <c r="C88" s="10" t="n">
        <v>0.0377847222222222</v>
      </c>
      <c r="D88" s="10" t="n">
        <v>0.059724537037037</v>
      </c>
      <c r="E88" s="15" t="n">
        <v>0.0774143518518519</v>
      </c>
      <c r="F88" s="16"/>
      <c r="G88" s="16"/>
    </row>
    <row r="89" customFormat="false" ht="12.75" hidden="false" customHeight="false" outlineLevel="0" collapsed="false">
      <c r="A89" s="9" t="n">
        <v>85</v>
      </c>
      <c r="B89" s="1" t="n">
        <v>5041</v>
      </c>
      <c r="C89" s="10" t="n">
        <v>0.0377928240740741</v>
      </c>
      <c r="D89" s="10" t="n">
        <v>0.0597280092592593</v>
      </c>
      <c r="E89" s="15" t="n">
        <v>0.0774224537037037</v>
      </c>
      <c r="F89" s="16"/>
      <c r="G89" s="16"/>
    </row>
    <row r="90" customFormat="false" ht="12.75" hidden="false" customHeight="false" outlineLevel="0" collapsed="false">
      <c r="A90" s="9" t="n">
        <v>86</v>
      </c>
      <c r="B90" s="1" t="n">
        <v>4822</v>
      </c>
      <c r="C90" s="10" t="n">
        <v>0.036587962962963</v>
      </c>
      <c r="D90" s="10" t="n">
        <v>0.0587604166666667</v>
      </c>
      <c r="E90" s="15" t="n">
        <v>0.077443287037037</v>
      </c>
      <c r="F90" s="16"/>
      <c r="G90" s="16"/>
    </row>
    <row r="91" customFormat="false" ht="12.75" hidden="false" customHeight="false" outlineLevel="0" collapsed="false">
      <c r="A91" s="9" t="n">
        <v>87</v>
      </c>
      <c r="B91" s="1" t="n">
        <v>4867</v>
      </c>
      <c r="C91" s="10" t="n">
        <v>0.0369131944444444</v>
      </c>
      <c r="D91" s="10" t="n">
        <v>0.0585787037037037</v>
      </c>
      <c r="E91" s="15" t="n">
        <v>0.0774606481481481</v>
      </c>
      <c r="F91" s="16"/>
      <c r="G91" s="16"/>
    </row>
    <row r="92" customFormat="false" ht="12.75" hidden="false" customHeight="false" outlineLevel="0" collapsed="false">
      <c r="A92" s="9" t="n">
        <v>88</v>
      </c>
      <c r="B92" s="1" t="n">
        <v>4254</v>
      </c>
      <c r="C92" s="10" t="n">
        <v>0.0371643518518519</v>
      </c>
      <c r="D92" s="10" t="n">
        <v>0.0596435185185185</v>
      </c>
      <c r="E92" s="15" t="n">
        <v>0.0774756944444445</v>
      </c>
      <c r="F92" s="16"/>
      <c r="G92" s="16"/>
    </row>
    <row r="93" customFormat="false" ht="12.75" hidden="false" customHeight="false" outlineLevel="0" collapsed="false">
      <c r="A93" s="9" t="n">
        <v>89</v>
      </c>
      <c r="B93" s="1" t="n">
        <v>4104</v>
      </c>
      <c r="C93" s="10" t="n">
        <v>0.0369780092592593</v>
      </c>
      <c r="D93" s="10" t="n">
        <v>0.0595150462962963</v>
      </c>
      <c r="E93" s="15" t="n">
        <v>0.0775</v>
      </c>
      <c r="F93" s="16"/>
      <c r="G93" s="16"/>
    </row>
    <row r="94" customFormat="false" ht="12.75" hidden="false" customHeight="false" outlineLevel="0" collapsed="false">
      <c r="A94" s="9" t="n">
        <v>90</v>
      </c>
      <c r="B94" s="1" t="n">
        <v>4282</v>
      </c>
      <c r="C94" s="10" t="n">
        <v>0.0364953703703704</v>
      </c>
      <c r="D94" s="10" t="n">
        <v>0.0584780092592593</v>
      </c>
      <c r="E94" s="15" t="n">
        <v>0.0775243055555556</v>
      </c>
      <c r="F94" s="16"/>
      <c r="G94" s="16"/>
    </row>
    <row r="95" customFormat="false" ht="12.75" hidden="false" customHeight="false" outlineLevel="0" collapsed="false">
      <c r="A95" s="9" t="n">
        <v>91</v>
      </c>
      <c r="B95" s="1" t="n">
        <v>4201</v>
      </c>
      <c r="C95" s="10" t="n">
        <v>0.0362060185185185</v>
      </c>
      <c r="D95" s="10" t="n">
        <v>0.0584016203703704</v>
      </c>
      <c r="E95" s="15" t="n">
        <v>0.0776319444444445</v>
      </c>
      <c r="F95" s="16"/>
      <c r="G95" s="16"/>
    </row>
    <row r="96" customFormat="false" ht="12.75" hidden="false" customHeight="false" outlineLevel="0" collapsed="false">
      <c r="A96" s="9" t="n">
        <v>92</v>
      </c>
      <c r="B96" s="1" t="n">
        <v>4200</v>
      </c>
      <c r="C96" s="10" t="n">
        <v>0.0361840277777778</v>
      </c>
      <c r="D96" s="10" t="n">
        <v>0.058568287037037</v>
      </c>
      <c r="E96" s="15" t="n">
        <v>0.0776458333333333</v>
      </c>
      <c r="F96" s="16"/>
      <c r="G96" s="16"/>
    </row>
    <row r="97" customFormat="false" ht="12.75" hidden="false" customHeight="false" outlineLevel="0" collapsed="false">
      <c r="A97" s="9" t="n">
        <v>93</v>
      </c>
      <c r="B97" s="1" t="n">
        <v>5004</v>
      </c>
      <c r="C97" s="10" t="n">
        <v>0.0380347222222222</v>
      </c>
      <c r="D97" s="10" t="n">
        <v>0.0593773148148148</v>
      </c>
      <c r="E97" s="15" t="n">
        <v>0.0777037037037037</v>
      </c>
      <c r="F97" s="16"/>
      <c r="G97" s="16"/>
    </row>
    <row r="98" customFormat="false" ht="12.75" hidden="false" customHeight="false" outlineLevel="0" collapsed="false">
      <c r="A98" s="9" t="n">
        <v>94</v>
      </c>
      <c r="B98" s="1" t="n">
        <v>5311</v>
      </c>
      <c r="C98" s="10" t="n">
        <v>0.0367916666666667</v>
      </c>
      <c r="D98" s="10" t="n">
        <v>0.0584826388888889</v>
      </c>
      <c r="E98" s="15" t="n">
        <v>0.0778784722222222</v>
      </c>
      <c r="F98" s="16"/>
      <c r="G98" s="16"/>
    </row>
    <row r="99" customFormat="false" ht="12.75" hidden="false" customHeight="false" outlineLevel="0" collapsed="false">
      <c r="A99" s="9" t="n">
        <v>95</v>
      </c>
      <c r="B99" s="1" t="n">
        <v>5526</v>
      </c>
      <c r="C99" s="10" t="n">
        <v>0.0381863425925926</v>
      </c>
      <c r="D99" s="10" t="n">
        <v>0.0600798611111111</v>
      </c>
      <c r="E99" s="15" t="n">
        <v>0.077900462962963</v>
      </c>
      <c r="F99" s="16"/>
      <c r="G99" s="16"/>
    </row>
    <row r="100" customFormat="false" ht="12.75" hidden="false" customHeight="false" outlineLevel="0" collapsed="false">
      <c r="A100" s="9" t="n">
        <v>96</v>
      </c>
      <c r="B100" s="1" t="n">
        <v>4689</v>
      </c>
      <c r="C100" s="10" t="n">
        <v>0.036599537037037</v>
      </c>
      <c r="D100" s="10" t="n">
        <v>0.0592997685185185</v>
      </c>
      <c r="E100" s="15" t="n">
        <v>0.0779421296296296</v>
      </c>
      <c r="F100" s="16"/>
      <c r="G100" s="16"/>
    </row>
    <row r="101" customFormat="false" ht="12.75" hidden="false" customHeight="false" outlineLevel="0" collapsed="false">
      <c r="A101" s="9" t="n">
        <v>97</v>
      </c>
      <c r="B101" s="1" t="n">
        <v>4773</v>
      </c>
      <c r="C101" s="10" t="n">
        <v>0.0377002314814815</v>
      </c>
      <c r="D101" s="10" t="n">
        <v>0.0596469907407407</v>
      </c>
      <c r="E101" s="15" t="n">
        <v>0.0779884259259259</v>
      </c>
      <c r="F101" s="16"/>
      <c r="G101" s="16"/>
    </row>
    <row r="102" customFormat="false" ht="12.75" hidden="false" customHeight="false" outlineLevel="0" collapsed="false">
      <c r="A102" s="9" t="n">
        <v>98</v>
      </c>
      <c r="B102" s="1" t="n">
        <v>5455</v>
      </c>
      <c r="C102" s="10" t="n">
        <v>0.0389189814814815</v>
      </c>
      <c r="D102" s="10" t="n">
        <v>0.0606666666666667</v>
      </c>
      <c r="E102" s="15" t="n">
        <v>0.0779930555555556</v>
      </c>
      <c r="F102" s="16"/>
      <c r="G102" s="16"/>
    </row>
    <row r="103" customFormat="false" ht="12.75" hidden="false" customHeight="false" outlineLevel="0" collapsed="false">
      <c r="A103" s="9" t="n">
        <v>99</v>
      </c>
      <c r="B103" s="1" t="n">
        <v>4032</v>
      </c>
      <c r="C103" s="10" t="n">
        <v>0.0350173611111111</v>
      </c>
      <c r="D103" s="10" t="n">
        <v>0.0577037037037037</v>
      </c>
      <c r="E103" s="15" t="n">
        <v>0.0780694444444445</v>
      </c>
      <c r="F103" s="16"/>
      <c r="G103" s="16"/>
    </row>
    <row r="104" customFormat="false" ht="12.75" hidden="false" customHeight="false" outlineLevel="0" collapsed="false">
      <c r="A104" s="9" t="n">
        <v>100</v>
      </c>
      <c r="B104" s="1" t="n">
        <v>4458</v>
      </c>
      <c r="C104" s="10" t="n">
        <v>0.0371203703703704</v>
      </c>
      <c r="D104" s="10" t="n">
        <v>0.0595543981481482</v>
      </c>
      <c r="E104" s="15" t="n">
        <v>0.0781122685185185</v>
      </c>
      <c r="F104" s="16"/>
      <c r="G104" s="16"/>
    </row>
    <row r="105" customFormat="false" ht="12.75" hidden="false" customHeight="false" outlineLevel="0" collapsed="false">
      <c r="A105" s="9" t="n">
        <v>101</v>
      </c>
      <c r="B105" s="1" t="n">
        <v>4644</v>
      </c>
      <c r="C105" s="10" t="n">
        <v>0.0376585648148148</v>
      </c>
      <c r="D105" s="10" t="n">
        <v>0.0598217592592593</v>
      </c>
      <c r="E105" s="15" t="n">
        <v>0.0781134259259259</v>
      </c>
      <c r="F105" s="16"/>
      <c r="G105" s="16"/>
    </row>
    <row r="106" customFormat="false" ht="12.75" hidden="false" customHeight="false" outlineLevel="0" collapsed="false">
      <c r="A106" s="9" t="n">
        <v>102</v>
      </c>
      <c r="B106" s="1" t="n">
        <v>4703</v>
      </c>
      <c r="C106" s="10" t="n">
        <v>0.0386435185185185</v>
      </c>
      <c r="D106" s="10" t="n">
        <v>0.0603194444444444</v>
      </c>
      <c r="E106" s="15" t="n">
        <v>0.0781273148148148</v>
      </c>
      <c r="F106" s="16"/>
      <c r="G106" s="16"/>
    </row>
    <row r="107" customFormat="false" ht="12.75" hidden="false" customHeight="false" outlineLevel="0" collapsed="false">
      <c r="A107" s="9" t="n">
        <v>103</v>
      </c>
      <c r="B107" s="1" t="n">
        <v>5448</v>
      </c>
      <c r="C107" s="10" t="n">
        <v>0.039068287037037</v>
      </c>
      <c r="D107" s="10" t="n">
        <v>0.060693287037037</v>
      </c>
      <c r="E107" s="15" t="n">
        <v>0.0781273148148148</v>
      </c>
      <c r="F107" s="16"/>
      <c r="G107" s="16"/>
    </row>
    <row r="108" customFormat="false" ht="12.75" hidden="false" customHeight="false" outlineLevel="0" collapsed="false">
      <c r="A108" s="9" t="n">
        <v>104</v>
      </c>
      <c r="B108" s="1" t="n">
        <v>4127</v>
      </c>
      <c r="C108" s="10" t="n">
        <v>0.036412037037037</v>
      </c>
      <c r="D108" s="10" t="n">
        <v>0.0587511574074074</v>
      </c>
      <c r="E108" s="15" t="n">
        <v>0.0781365740740741</v>
      </c>
      <c r="F108" s="16"/>
      <c r="G108" s="16"/>
    </row>
    <row r="109" customFormat="false" ht="12.75" hidden="false" customHeight="false" outlineLevel="0" collapsed="false">
      <c r="A109" s="9" t="n">
        <v>105</v>
      </c>
      <c r="B109" s="1" t="n">
        <v>4121</v>
      </c>
      <c r="C109" s="10" t="n">
        <v>0.0381238425925926</v>
      </c>
      <c r="D109" s="10" t="n">
        <v>0.0601481481481481</v>
      </c>
      <c r="E109" s="15" t="n">
        <v>0.0781875</v>
      </c>
      <c r="F109" s="16"/>
      <c r="G109" s="16"/>
    </row>
    <row r="110" customFormat="false" ht="12.75" hidden="false" customHeight="false" outlineLevel="0" collapsed="false">
      <c r="A110" s="9" t="n">
        <v>106</v>
      </c>
      <c r="B110" s="1" t="n">
        <v>5167</v>
      </c>
      <c r="C110" s="10" t="n">
        <v>0.0383356481481481</v>
      </c>
      <c r="D110" s="10" t="n">
        <v>0.0601018518518519</v>
      </c>
      <c r="E110" s="15" t="n">
        <v>0.0781944444444444</v>
      </c>
      <c r="F110" s="16"/>
      <c r="G110" s="16"/>
    </row>
    <row r="111" customFormat="false" ht="12.75" hidden="false" customHeight="false" outlineLevel="0" collapsed="false">
      <c r="A111" s="9" t="n">
        <v>107</v>
      </c>
      <c r="B111" s="1" t="n">
        <v>4310</v>
      </c>
      <c r="C111" s="10" t="n">
        <v>0.0369537037037037</v>
      </c>
      <c r="D111" s="10" t="n">
        <v>0.0596076388888889</v>
      </c>
      <c r="E111" s="15" t="n">
        <v>0.0782280092592593</v>
      </c>
      <c r="F111" s="16"/>
      <c r="G111" s="16"/>
    </row>
    <row r="112" customFormat="false" ht="12.75" hidden="false" customHeight="false" outlineLevel="0" collapsed="false">
      <c r="A112" s="9" t="n">
        <v>108</v>
      </c>
      <c r="B112" s="1" t="n">
        <v>4078</v>
      </c>
      <c r="C112" s="10" t="n">
        <v>0.0366076388888889</v>
      </c>
      <c r="D112" s="10" t="n">
        <v>0.059818287037037</v>
      </c>
      <c r="E112" s="15" t="n">
        <v>0.0784710648148148</v>
      </c>
      <c r="F112" s="16"/>
      <c r="G112" s="16"/>
    </row>
    <row r="113" customFormat="false" ht="12.75" hidden="false" customHeight="false" outlineLevel="0" collapsed="false">
      <c r="A113" s="9" t="n">
        <v>109</v>
      </c>
      <c r="B113" s="1" t="n">
        <v>4669</v>
      </c>
      <c r="C113" s="10" t="n">
        <v>0.0365462962962963</v>
      </c>
      <c r="D113" s="10" t="n">
        <v>0.0596354166666667</v>
      </c>
      <c r="E113" s="15" t="n">
        <v>0.0784814814814815</v>
      </c>
      <c r="F113" s="16"/>
      <c r="G113" s="16"/>
    </row>
    <row r="114" customFormat="false" ht="12.75" hidden="false" customHeight="false" outlineLevel="0" collapsed="false">
      <c r="A114" s="9" t="n">
        <v>110</v>
      </c>
      <c r="B114" s="1" t="n">
        <v>5115</v>
      </c>
      <c r="C114" s="10" t="n">
        <v>0.0391550925925926</v>
      </c>
      <c r="D114" s="10" t="n">
        <v>0.0609293981481482</v>
      </c>
      <c r="E114" s="15" t="n">
        <v>0.0784953703703704</v>
      </c>
      <c r="F114" s="16"/>
      <c r="G114" s="16"/>
    </row>
    <row r="115" customFormat="false" ht="12.75" hidden="false" customHeight="false" outlineLevel="0" collapsed="false">
      <c r="A115" s="9" t="n">
        <v>111</v>
      </c>
      <c r="B115" s="1" t="n">
        <v>4568</v>
      </c>
      <c r="C115" s="10" t="n">
        <v>0.040337962962963</v>
      </c>
      <c r="D115" s="10" t="n">
        <v>0.0613240740740741</v>
      </c>
      <c r="E115" s="15" t="n">
        <v>0.0785011574074074</v>
      </c>
      <c r="F115" s="16"/>
      <c r="G115" s="16"/>
    </row>
    <row r="116" customFormat="false" ht="12.75" hidden="false" customHeight="false" outlineLevel="0" collapsed="false">
      <c r="A116" s="9" t="n">
        <v>112</v>
      </c>
      <c r="B116" s="1" t="n">
        <v>4457</v>
      </c>
      <c r="C116" s="10" t="n">
        <v>0.0358842592592593</v>
      </c>
      <c r="D116" s="10" t="n">
        <v>0.059744212962963</v>
      </c>
      <c r="E116" s="15" t="n">
        <v>0.0785844907407407</v>
      </c>
      <c r="F116" s="16"/>
      <c r="G116" s="16"/>
    </row>
    <row r="117" customFormat="false" ht="12.75" hidden="false" customHeight="false" outlineLevel="0" collapsed="false">
      <c r="A117" s="9" t="n">
        <v>113</v>
      </c>
      <c r="B117" s="1" t="n">
        <v>4316</v>
      </c>
      <c r="C117" s="10" t="n">
        <v>0.0361099537037037</v>
      </c>
      <c r="D117" s="10" t="n">
        <v>0.0579571759259259</v>
      </c>
      <c r="E117" s="15" t="n">
        <v>0.0786759259259259</v>
      </c>
      <c r="F117" s="16"/>
      <c r="G117" s="16"/>
    </row>
    <row r="118" customFormat="false" ht="12.75" hidden="false" customHeight="false" outlineLevel="0" collapsed="false">
      <c r="A118" s="9" t="n">
        <v>114</v>
      </c>
      <c r="B118" s="1" t="n">
        <v>5363</v>
      </c>
      <c r="C118" s="10" t="n">
        <v>0.0392395833333333</v>
      </c>
      <c r="D118" s="10" t="n">
        <v>0.0609699074074074</v>
      </c>
      <c r="E118" s="15" t="n">
        <v>0.0791111111111111</v>
      </c>
      <c r="F118" s="16"/>
      <c r="G118" s="16"/>
    </row>
    <row r="119" customFormat="false" ht="12.75" hidden="false" customHeight="false" outlineLevel="0" collapsed="false">
      <c r="A119" s="9" t="n">
        <v>115</v>
      </c>
      <c r="B119" s="1" t="n">
        <v>4558</v>
      </c>
      <c r="C119" s="10" t="n">
        <v>0.0369236111111111</v>
      </c>
      <c r="D119" s="10" t="n">
        <v>0.0597407407407407</v>
      </c>
      <c r="E119" s="15" t="n">
        <v>0.0791296296296296</v>
      </c>
      <c r="F119" s="16"/>
      <c r="G119" s="16"/>
    </row>
    <row r="120" customFormat="false" ht="12.75" hidden="false" customHeight="false" outlineLevel="0" collapsed="false">
      <c r="A120" s="9" t="n">
        <v>116</v>
      </c>
      <c r="B120" s="1" t="n">
        <v>4511</v>
      </c>
      <c r="C120" s="10" t="n">
        <v>0.0372951388888889</v>
      </c>
      <c r="D120" s="10" t="n">
        <v>0.0606608796296296</v>
      </c>
      <c r="E120" s="15" t="n">
        <v>0.079181712962963</v>
      </c>
      <c r="F120" s="16"/>
      <c r="G120" s="16"/>
    </row>
    <row r="121" customFormat="false" ht="12.75" hidden="false" customHeight="false" outlineLevel="0" collapsed="false">
      <c r="A121" s="9" t="n">
        <v>117</v>
      </c>
      <c r="B121" s="1" t="n">
        <v>4672</v>
      </c>
      <c r="C121" s="10" t="n">
        <v>0.0370011574074074</v>
      </c>
      <c r="D121" s="10" t="n">
        <v>0.0606134259259259</v>
      </c>
      <c r="E121" s="15" t="n">
        <v>0.0792048611111111</v>
      </c>
      <c r="F121" s="16"/>
      <c r="G121" s="16"/>
    </row>
    <row r="122" customFormat="false" ht="12.75" hidden="false" customHeight="false" outlineLevel="0" collapsed="false">
      <c r="A122" s="9" t="n">
        <v>118</v>
      </c>
      <c r="B122" s="1" t="n">
        <v>4808</v>
      </c>
      <c r="C122" s="10" t="n">
        <v>0.0384212962962963</v>
      </c>
      <c r="D122" s="10" t="n">
        <v>0.0612418981481482</v>
      </c>
      <c r="E122" s="15" t="n">
        <v>0.0793553240740741</v>
      </c>
      <c r="F122" s="16"/>
      <c r="G122" s="16"/>
    </row>
    <row r="123" customFormat="false" ht="12.75" hidden="false" customHeight="false" outlineLevel="0" collapsed="false">
      <c r="A123" s="9" t="n">
        <v>119</v>
      </c>
      <c r="B123" s="1" t="n">
        <v>5086</v>
      </c>
      <c r="C123" s="10" t="n">
        <v>0.0390474537037037</v>
      </c>
      <c r="D123" s="10" t="n">
        <v>0.0611712962962963</v>
      </c>
      <c r="E123" s="15" t="n">
        <v>0.0795115740740741</v>
      </c>
      <c r="F123" s="16"/>
      <c r="G123" s="16"/>
    </row>
    <row r="124" customFormat="false" ht="12.75" hidden="false" customHeight="false" outlineLevel="0" collapsed="false">
      <c r="A124" s="9" t="n">
        <v>120</v>
      </c>
      <c r="B124" s="1" t="n">
        <v>4642</v>
      </c>
      <c r="C124" s="10" t="n">
        <v>0.037681712962963</v>
      </c>
      <c r="D124" s="10" t="n">
        <v>0.0610752314814815</v>
      </c>
      <c r="E124" s="15" t="n">
        <v>0.0795486111111111</v>
      </c>
      <c r="F124" s="16"/>
      <c r="G124" s="16"/>
    </row>
    <row r="125" customFormat="false" ht="12.75" hidden="false" customHeight="false" outlineLevel="0" collapsed="false">
      <c r="A125" s="9" t="n">
        <v>121</v>
      </c>
      <c r="B125" s="1" t="n">
        <v>4392</v>
      </c>
      <c r="C125" s="10" t="n">
        <v>0.0376805555555556</v>
      </c>
      <c r="D125" s="10" t="n">
        <v>0.060462962962963</v>
      </c>
      <c r="E125" s="15" t="n">
        <v>0.0795717592592593</v>
      </c>
      <c r="F125" s="16"/>
      <c r="G125" s="16"/>
    </row>
    <row r="126" customFormat="false" ht="12.75" hidden="false" customHeight="false" outlineLevel="0" collapsed="false">
      <c r="A126" s="9" t="n">
        <v>122</v>
      </c>
      <c r="B126" s="1" t="n">
        <v>4631</v>
      </c>
      <c r="C126" s="10" t="n">
        <v>0.0365833333333333</v>
      </c>
      <c r="D126" s="10" t="n">
        <v>0.0592337962962963</v>
      </c>
      <c r="E126" s="15" t="n">
        <v>0.0795972222222222</v>
      </c>
      <c r="F126" s="16"/>
      <c r="G126" s="16"/>
    </row>
    <row r="127" customFormat="false" ht="12.75" hidden="false" customHeight="false" outlineLevel="0" collapsed="false">
      <c r="A127" s="9" t="n">
        <v>123</v>
      </c>
      <c r="B127" s="1" t="n">
        <v>5205</v>
      </c>
      <c r="C127" s="10" t="n">
        <v>0.039181712962963</v>
      </c>
      <c r="D127" s="10" t="n">
        <v>0.061337962962963</v>
      </c>
      <c r="E127" s="15" t="n">
        <v>0.0796608796296296</v>
      </c>
      <c r="F127" s="16"/>
      <c r="G127" s="16"/>
    </row>
    <row r="128" customFormat="false" ht="12.75" hidden="false" customHeight="false" outlineLevel="0" collapsed="false">
      <c r="A128" s="9" t="n">
        <v>124</v>
      </c>
      <c r="B128" s="1" t="n">
        <v>4268</v>
      </c>
      <c r="C128" s="10" t="n">
        <v>0.0374444444444445</v>
      </c>
      <c r="D128" s="10" t="n">
        <v>0.0611782407407407</v>
      </c>
      <c r="E128" s="15" t="n">
        <v>0.0797673611111111</v>
      </c>
      <c r="F128" s="16"/>
      <c r="G128" s="16"/>
    </row>
    <row r="129" customFormat="false" ht="12.75" hidden="false" customHeight="false" outlineLevel="0" collapsed="false">
      <c r="A129" s="9" t="n">
        <v>125</v>
      </c>
      <c r="B129" s="1" t="n">
        <v>4613</v>
      </c>
      <c r="C129" s="10" t="n">
        <v>0.0380069444444444</v>
      </c>
      <c r="D129" s="10" t="n">
        <v>0.0608900462962963</v>
      </c>
      <c r="E129" s="15" t="n">
        <v>0.0800659722222222</v>
      </c>
      <c r="F129" s="16"/>
      <c r="G129" s="16"/>
    </row>
    <row r="130" customFormat="false" ht="12.75" hidden="false" customHeight="false" outlineLevel="0" collapsed="false">
      <c r="A130" s="9" t="n">
        <v>126</v>
      </c>
      <c r="B130" s="1" t="n">
        <v>4815</v>
      </c>
      <c r="C130" s="10" t="n">
        <v>0.0392650462962963</v>
      </c>
      <c r="D130" s="10" t="n">
        <v>0.0611689814814815</v>
      </c>
      <c r="E130" s="15" t="n">
        <v>0.0801030092592593</v>
      </c>
      <c r="F130" s="16"/>
      <c r="G130" s="16"/>
    </row>
    <row r="131" customFormat="false" ht="12.75" hidden="false" customHeight="false" outlineLevel="0" collapsed="false">
      <c r="A131" s="9" t="n">
        <v>127</v>
      </c>
      <c r="B131" s="1" t="n">
        <v>4545</v>
      </c>
      <c r="C131" s="10" t="n">
        <v>0.0376168981481482</v>
      </c>
      <c r="D131" s="10" t="n">
        <v>0.0598391203703704</v>
      </c>
      <c r="E131" s="15" t="n">
        <v>0.0801238425925926</v>
      </c>
      <c r="F131" s="16"/>
      <c r="G131" s="16"/>
    </row>
    <row r="132" customFormat="false" ht="12.75" hidden="false" customHeight="false" outlineLevel="0" collapsed="false">
      <c r="A132" s="9" t="n">
        <v>128</v>
      </c>
      <c r="B132" s="1" t="n">
        <v>4468</v>
      </c>
      <c r="C132" s="10" t="n">
        <v>0.0369884259259259</v>
      </c>
      <c r="D132" s="10" t="n">
        <v>0.0611643518518519</v>
      </c>
      <c r="E132" s="15" t="n">
        <v>0.0801678240740741</v>
      </c>
      <c r="F132" s="16"/>
      <c r="G132" s="16"/>
    </row>
    <row r="133" customFormat="false" ht="12.75" hidden="false" customHeight="false" outlineLevel="0" collapsed="false">
      <c r="A133" s="9" t="n">
        <v>129</v>
      </c>
      <c r="B133" s="1" t="n">
        <v>4390</v>
      </c>
      <c r="C133" s="10" t="n">
        <v>0.0378391203703704</v>
      </c>
      <c r="D133" s="10" t="n">
        <v>0.0613761574074074</v>
      </c>
      <c r="E133" s="15" t="n">
        <v>0.0802546296296296</v>
      </c>
      <c r="F133" s="16"/>
      <c r="G133" s="16"/>
    </row>
    <row r="134" customFormat="false" ht="12.75" hidden="false" customHeight="false" outlineLevel="0" collapsed="false">
      <c r="A134" s="9" t="n">
        <v>130</v>
      </c>
      <c r="B134" s="1" t="n">
        <v>4801</v>
      </c>
      <c r="C134" s="10" t="n">
        <v>0.0375277777777778</v>
      </c>
      <c r="D134" s="10" t="n">
        <v>0.0610138888888889</v>
      </c>
      <c r="E134" s="15" t="n">
        <v>0.0802546296296296</v>
      </c>
      <c r="F134" s="16"/>
      <c r="G134" s="16"/>
    </row>
    <row r="135" customFormat="false" ht="12.75" hidden="false" customHeight="false" outlineLevel="0" collapsed="false">
      <c r="A135" s="9" t="n">
        <v>131</v>
      </c>
      <c r="B135" s="1" t="n">
        <v>4279</v>
      </c>
      <c r="C135" s="10" t="n">
        <v>0.0361805555555556</v>
      </c>
      <c r="D135" s="10" t="n">
        <v>0.0604143518518519</v>
      </c>
      <c r="E135" s="15" t="n">
        <v>0.0802662037037037</v>
      </c>
      <c r="F135" s="16"/>
      <c r="G135" s="16"/>
    </row>
    <row r="136" customFormat="false" ht="12.75" hidden="false" customHeight="false" outlineLevel="0" collapsed="false">
      <c r="A136" s="9" t="n">
        <v>132</v>
      </c>
      <c r="B136" s="1" t="n">
        <v>4190</v>
      </c>
      <c r="C136" s="10" t="n">
        <v>0.0383738425925926</v>
      </c>
      <c r="D136" s="10" t="n">
        <v>0.061162037037037</v>
      </c>
      <c r="E136" s="15" t="n">
        <v>0.0802893518518519</v>
      </c>
      <c r="F136" s="16"/>
      <c r="G136" s="16"/>
    </row>
    <row r="137" customFormat="false" ht="12.75" hidden="false" customHeight="false" outlineLevel="0" collapsed="false">
      <c r="A137" s="9" t="n">
        <v>133</v>
      </c>
      <c r="B137" s="1" t="n">
        <v>4514</v>
      </c>
      <c r="C137" s="10" t="n">
        <v>0.038130787037037</v>
      </c>
      <c r="D137" s="10" t="n">
        <v>0.0613726851851852</v>
      </c>
      <c r="E137" s="15" t="n">
        <v>0.0803391203703704</v>
      </c>
      <c r="F137" s="16"/>
      <c r="G137" s="16"/>
    </row>
    <row r="138" customFormat="false" ht="12.75" hidden="false" customHeight="false" outlineLevel="0" collapsed="false">
      <c r="A138" s="9" t="n">
        <v>134</v>
      </c>
      <c r="B138" s="1" t="n">
        <v>4155</v>
      </c>
      <c r="C138" s="10" t="n">
        <v>0.0356493055555556</v>
      </c>
      <c r="D138" s="10" t="n">
        <v>0.0607662037037037</v>
      </c>
      <c r="E138" s="15" t="n">
        <v>0.080369212962963</v>
      </c>
      <c r="F138" s="16"/>
      <c r="G138" s="16"/>
    </row>
    <row r="139" customFormat="false" ht="12.75" hidden="false" customHeight="false" outlineLevel="0" collapsed="false">
      <c r="A139" s="9" t="n">
        <v>135</v>
      </c>
      <c r="B139" s="1" t="n">
        <v>4564</v>
      </c>
      <c r="C139" s="10" t="n">
        <v>0.0381747685185185</v>
      </c>
      <c r="D139" s="10" t="n">
        <v>0.0614328703703704</v>
      </c>
      <c r="E139" s="15" t="n">
        <v>0.0805034722222222</v>
      </c>
      <c r="F139" s="16"/>
      <c r="G139" s="16"/>
    </row>
    <row r="140" customFormat="false" ht="12.75" hidden="false" customHeight="false" outlineLevel="0" collapsed="false">
      <c r="A140" s="9" t="n">
        <v>136</v>
      </c>
      <c r="B140" s="1" t="n">
        <v>5088</v>
      </c>
      <c r="C140" s="10" t="n">
        <v>0.0389861111111111</v>
      </c>
      <c r="D140" s="10" t="n">
        <v>0.0611608796296296</v>
      </c>
      <c r="E140" s="15" t="n">
        <v>0.0805694444444445</v>
      </c>
      <c r="F140" s="16"/>
      <c r="G140" s="16"/>
    </row>
    <row r="141" customFormat="false" ht="12.75" hidden="false" customHeight="false" outlineLevel="0" collapsed="false">
      <c r="A141" s="9" t="n">
        <v>137</v>
      </c>
      <c r="B141" s="1" t="n">
        <v>4731</v>
      </c>
      <c r="C141" s="10" t="n">
        <v>0.0393935185185185</v>
      </c>
      <c r="D141" s="10" t="n">
        <v>0.0622534722222222</v>
      </c>
      <c r="E141" s="15" t="n">
        <v>0.0805949074074074</v>
      </c>
      <c r="F141" s="16"/>
      <c r="G141" s="16"/>
    </row>
    <row r="142" customFormat="false" ht="12.75" hidden="false" customHeight="false" outlineLevel="0" collapsed="false">
      <c r="A142" s="9" t="n">
        <v>138</v>
      </c>
      <c r="B142" s="1" t="n">
        <v>5188</v>
      </c>
      <c r="C142" s="10" t="n">
        <v>0.0383703703703704</v>
      </c>
      <c r="D142" s="10" t="n">
        <v>0.06140625</v>
      </c>
      <c r="E142" s="15" t="n">
        <v>0.0806006944444444</v>
      </c>
      <c r="F142" s="16"/>
      <c r="G142" s="16"/>
    </row>
    <row r="143" customFormat="false" ht="12.75" hidden="false" customHeight="false" outlineLevel="0" collapsed="false">
      <c r="A143" s="9" t="n">
        <v>139</v>
      </c>
      <c r="B143" s="1" t="n">
        <v>4533</v>
      </c>
      <c r="C143" s="10" t="n">
        <v>0.0388958333333333</v>
      </c>
      <c r="D143" s="10" t="n">
        <v>0.0618634259259259</v>
      </c>
      <c r="E143" s="15" t="n">
        <v>0.0806319444444445</v>
      </c>
      <c r="F143" s="16"/>
      <c r="G143" s="16"/>
    </row>
    <row r="144" customFormat="false" ht="12.75" hidden="false" customHeight="false" outlineLevel="0" collapsed="false">
      <c r="A144" s="9" t="n">
        <v>140</v>
      </c>
      <c r="B144" s="1" t="n">
        <v>4854</v>
      </c>
      <c r="C144" s="10" t="n">
        <v>0.0382418981481482</v>
      </c>
      <c r="D144" s="10" t="n">
        <v>0.0612719907407407</v>
      </c>
      <c r="E144" s="15" t="n">
        <v>0.0806655092592593</v>
      </c>
      <c r="F144" s="16"/>
      <c r="G144" s="16"/>
    </row>
    <row r="145" customFormat="false" ht="12.75" hidden="false" customHeight="false" outlineLevel="0" collapsed="false">
      <c r="A145" s="9" t="n">
        <v>141</v>
      </c>
      <c r="B145" s="1" t="n">
        <v>4076</v>
      </c>
      <c r="C145" s="10" t="n">
        <v>0.037806712962963</v>
      </c>
      <c r="D145" s="10" t="n">
        <v>0.06121875</v>
      </c>
      <c r="E145" s="15" t="n">
        <v>0.0806759259259259</v>
      </c>
      <c r="F145" s="16"/>
      <c r="G145" s="16"/>
    </row>
    <row r="146" customFormat="false" ht="12.75" hidden="false" customHeight="false" outlineLevel="0" collapsed="false">
      <c r="A146" s="9" t="n">
        <v>142</v>
      </c>
      <c r="B146" s="1" t="n">
        <v>5361</v>
      </c>
      <c r="C146" s="10" t="n">
        <v>0.0392488425925926</v>
      </c>
      <c r="D146" s="10" t="n">
        <v>0.0620289351851852</v>
      </c>
      <c r="E146" s="15" t="n">
        <v>0.0807824074074074</v>
      </c>
      <c r="F146" s="16"/>
      <c r="G146" s="16"/>
    </row>
    <row r="147" customFormat="false" ht="12.75" hidden="false" customHeight="false" outlineLevel="0" collapsed="false">
      <c r="A147" s="9" t="n">
        <v>143</v>
      </c>
      <c r="B147" s="1" t="n">
        <v>5504</v>
      </c>
      <c r="C147" s="10" t="n">
        <v>0.0365381944444444</v>
      </c>
      <c r="D147" s="10" t="n">
        <v>0.0600405092592593</v>
      </c>
      <c r="E147" s="15" t="n">
        <v>0.0807974537037037</v>
      </c>
      <c r="F147" s="16"/>
      <c r="G147" s="16"/>
    </row>
    <row r="148" customFormat="false" ht="12.75" hidden="false" customHeight="false" outlineLevel="0" collapsed="false">
      <c r="A148" s="9" t="n">
        <v>144</v>
      </c>
      <c r="B148" s="1" t="n">
        <v>4658</v>
      </c>
      <c r="C148" s="10" t="n">
        <v>0.0370104166666667</v>
      </c>
      <c r="D148" s="10" t="n">
        <v>0.0597708333333333</v>
      </c>
      <c r="E148" s="15" t="n">
        <v>0.0808206018518519</v>
      </c>
      <c r="F148" s="16"/>
      <c r="G148" s="16"/>
    </row>
    <row r="149" customFormat="false" ht="12.75" hidden="false" customHeight="false" outlineLevel="0" collapsed="false">
      <c r="A149" s="9" t="n">
        <v>145</v>
      </c>
      <c r="B149" s="1" t="n">
        <v>4529</v>
      </c>
      <c r="C149" s="10" t="n">
        <v>0.0381701388888889</v>
      </c>
      <c r="D149" s="10" t="n">
        <v>0.0612615740740741</v>
      </c>
      <c r="E149" s="15" t="n">
        <v>0.0808240740740741</v>
      </c>
      <c r="F149" s="16"/>
      <c r="G149" s="16"/>
    </row>
    <row r="150" customFormat="false" ht="12.75" hidden="false" customHeight="false" outlineLevel="0" collapsed="false">
      <c r="A150" s="9" t="n">
        <v>146</v>
      </c>
      <c r="B150" s="1" t="n">
        <v>4352</v>
      </c>
      <c r="C150" s="10" t="n">
        <v>0.0369074074074074</v>
      </c>
      <c r="D150" s="10" t="n">
        <v>0.0606064814814815</v>
      </c>
      <c r="E150" s="15" t="n">
        <v>0.0808344907407407</v>
      </c>
      <c r="F150" s="16"/>
      <c r="G150" s="16"/>
    </row>
    <row r="151" customFormat="false" ht="12.75" hidden="false" customHeight="false" outlineLevel="0" collapsed="false">
      <c r="A151" s="9" t="n">
        <v>147</v>
      </c>
      <c r="B151" s="1" t="n">
        <v>4150</v>
      </c>
      <c r="C151" s="10" t="n">
        <v>0.0398796296296296</v>
      </c>
      <c r="D151" s="10" t="n">
        <v>0.0620289351851852</v>
      </c>
      <c r="E151" s="15" t="n">
        <v>0.0809375</v>
      </c>
      <c r="F151" s="16"/>
      <c r="G151" s="16"/>
    </row>
    <row r="152" customFormat="false" ht="12.75" hidden="false" customHeight="false" outlineLevel="0" collapsed="false">
      <c r="A152" s="9" t="n">
        <v>148</v>
      </c>
      <c r="B152" s="1" t="n">
        <v>4676</v>
      </c>
      <c r="C152" s="10" t="n">
        <v>0.0375960648148148</v>
      </c>
      <c r="D152" s="10" t="n">
        <v>0.0606701388888889</v>
      </c>
      <c r="E152" s="15" t="n">
        <v>0.0810289351851852</v>
      </c>
      <c r="F152" s="16"/>
      <c r="G152" s="16"/>
    </row>
    <row r="153" customFormat="false" ht="12.75" hidden="false" customHeight="false" outlineLevel="0" collapsed="false">
      <c r="A153" s="9" t="n">
        <v>149</v>
      </c>
      <c r="B153" s="1" t="n">
        <v>5149</v>
      </c>
      <c r="C153" s="10" t="n">
        <v>0.040875</v>
      </c>
      <c r="D153" s="10" t="n">
        <v>0.0634733796296296</v>
      </c>
      <c r="E153" s="15" t="n">
        <v>0.081037037037037</v>
      </c>
      <c r="F153" s="16"/>
      <c r="G153" s="16"/>
    </row>
    <row r="154" customFormat="false" ht="12.75" hidden="false" customHeight="false" outlineLevel="0" collapsed="false">
      <c r="A154" s="9" t="n">
        <v>150</v>
      </c>
      <c r="B154" s="1" t="n">
        <v>4935</v>
      </c>
      <c r="C154" s="10" t="n">
        <v>0.0377418981481482</v>
      </c>
      <c r="D154" s="10" t="n">
        <v>0.0621041666666667</v>
      </c>
      <c r="E154" s="15" t="n">
        <v>0.08109375</v>
      </c>
      <c r="F154" s="16"/>
      <c r="G154" s="16"/>
    </row>
    <row r="155" customFormat="false" ht="12.75" hidden="false" customHeight="false" outlineLevel="0" collapsed="false">
      <c r="A155" s="9" t="n">
        <v>151</v>
      </c>
      <c r="B155" s="1" t="n">
        <v>5050</v>
      </c>
      <c r="C155" s="10" t="n">
        <v>0.0393599537037037</v>
      </c>
      <c r="D155" s="10" t="n">
        <v>0.0624675925925926</v>
      </c>
      <c r="E155" s="15" t="n">
        <v>0.0812094907407407</v>
      </c>
      <c r="F155" s="16"/>
      <c r="G155" s="16"/>
    </row>
    <row r="156" customFormat="false" ht="12.75" hidden="false" customHeight="false" outlineLevel="0" collapsed="false">
      <c r="A156" s="9" t="n">
        <v>152</v>
      </c>
      <c r="B156" s="1" t="n">
        <v>5129</v>
      </c>
      <c r="C156" s="10" t="n">
        <v>0.0381493055555556</v>
      </c>
      <c r="D156" s="10" t="n">
        <v>0.0612546296296296</v>
      </c>
      <c r="E156" s="15" t="n">
        <v>0.081224537037037</v>
      </c>
      <c r="F156" s="16"/>
      <c r="G156" s="16"/>
    </row>
    <row r="157" customFormat="false" ht="12.75" hidden="false" customHeight="false" outlineLevel="0" collapsed="false">
      <c r="A157" s="9" t="n">
        <v>153</v>
      </c>
      <c r="B157" s="1" t="n">
        <v>4083</v>
      </c>
      <c r="C157" s="10" t="n">
        <v>0.0382118055555556</v>
      </c>
      <c r="D157" s="10" t="n">
        <v>0.0617962962962963</v>
      </c>
      <c r="E157" s="15" t="n">
        <v>0.0812627314814815</v>
      </c>
      <c r="F157" s="16"/>
      <c r="G157" s="16"/>
    </row>
    <row r="158" customFormat="false" ht="12.75" hidden="false" customHeight="false" outlineLevel="0" collapsed="false">
      <c r="A158" s="9" t="n">
        <v>154</v>
      </c>
      <c r="B158" s="1" t="n">
        <v>4467</v>
      </c>
      <c r="C158" s="10" t="n">
        <v>0.0369236111111111</v>
      </c>
      <c r="D158" s="10" t="n">
        <v>0.0606087962962963</v>
      </c>
      <c r="E158" s="15" t="n">
        <v>0.0813680555555556</v>
      </c>
      <c r="F158" s="16"/>
      <c r="G158" s="16"/>
    </row>
    <row r="159" customFormat="false" ht="12.75" hidden="false" customHeight="false" outlineLevel="0" collapsed="false">
      <c r="A159" s="9" t="n">
        <v>155</v>
      </c>
      <c r="B159" s="1" t="n">
        <v>4435</v>
      </c>
      <c r="C159" s="10" t="n">
        <v>0.0381469907407407</v>
      </c>
      <c r="D159" s="10" t="n">
        <v>0.0617766203703704</v>
      </c>
      <c r="E159" s="15" t="n">
        <v>0.081375</v>
      </c>
      <c r="F159" s="16"/>
      <c r="G159" s="16"/>
    </row>
    <row r="160" customFormat="false" ht="12.75" hidden="false" customHeight="false" outlineLevel="0" collapsed="false">
      <c r="A160" s="9" t="n">
        <v>156</v>
      </c>
      <c r="B160" s="1" t="n">
        <v>5069</v>
      </c>
      <c r="C160" s="10" t="n">
        <v>0.0400092592592593</v>
      </c>
      <c r="D160" s="10" t="n">
        <v>0.0635810185185185</v>
      </c>
      <c r="E160" s="15" t="n">
        <v>0.0813819444444445</v>
      </c>
      <c r="F160" s="16"/>
      <c r="G160" s="16"/>
    </row>
    <row r="161" customFormat="false" ht="12.75" hidden="false" customHeight="false" outlineLevel="0" collapsed="false">
      <c r="A161" s="9" t="n">
        <v>157</v>
      </c>
      <c r="B161" s="1" t="n">
        <v>5594</v>
      </c>
      <c r="C161" s="10" t="n">
        <v>0.0404733796296296</v>
      </c>
      <c r="D161" s="10" t="n">
        <v>0.0631331018518519</v>
      </c>
      <c r="E161" s="15" t="n">
        <v>0.0814201388888889</v>
      </c>
      <c r="F161" s="16"/>
      <c r="G161" s="16"/>
    </row>
    <row r="162" customFormat="false" ht="12.75" hidden="false" customHeight="false" outlineLevel="0" collapsed="false">
      <c r="A162" s="9" t="n">
        <v>158</v>
      </c>
      <c r="B162" s="1" t="n">
        <v>5071</v>
      </c>
      <c r="C162" s="10" t="n">
        <v>0.0402048611111111</v>
      </c>
      <c r="D162" s="10" t="n">
        <v>0.0635949074074074</v>
      </c>
      <c r="E162" s="15" t="n">
        <v>0.0814826388888889</v>
      </c>
      <c r="F162" s="16"/>
      <c r="G162" s="16"/>
    </row>
    <row r="163" customFormat="false" ht="12.75" hidden="false" customHeight="false" outlineLevel="0" collapsed="false">
      <c r="A163" s="9" t="n">
        <v>159</v>
      </c>
      <c r="B163" s="1" t="n">
        <v>5070</v>
      </c>
      <c r="C163" s="10" t="n">
        <v>0.0400046296296296</v>
      </c>
      <c r="D163" s="10" t="n">
        <v>0.063587962962963</v>
      </c>
      <c r="E163" s="15" t="n">
        <v>0.081494212962963</v>
      </c>
      <c r="F163" s="16"/>
      <c r="G163" s="16"/>
    </row>
    <row r="164" customFormat="false" ht="12.75" hidden="false" customHeight="false" outlineLevel="0" collapsed="false">
      <c r="A164" s="9" t="n">
        <v>160</v>
      </c>
      <c r="B164" s="1" t="n">
        <v>4138</v>
      </c>
      <c r="C164" s="10" t="n">
        <v>0.0376354166666667</v>
      </c>
      <c r="D164" s="10" t="n">
        <v>0.0627210648148148</v>
      </c>
      <c r="E164" s="15" t="n">
        <v>0.0815763888888889</v>
      </c>
      <c r="F164" s="16"/>
      <c r="G164" s="16"/>
    </row>
    <row r="165" customFormat="false" ht="12.75" hidden="false" customHeight="false" outlineLevel="0" collapsed="false">
      <c r="A165" s="9" t="n">
        <v>161</v>
      </c>
      <c r="B165" s="1" t="n">
        <v>5380</v>
      </c>
      <c r="C165" s="10" t="n">
        <v>0.0399606481481482</v>
      </c>
      <c r="D165" s="10" t="n">
        <v>0.0620810185185185</v>
      </c>
      <c r="E165" s="15" t="n">
        <v>0.0815787037037037</v>
      </c>
      <c r="F165" s="16"/>
      <c r="G165" s="16"/>
    </row>
    <row r="166" customFormat="false" ht="12.75" hidden="false" customHeight="false" outlineLevel="0" collapsed="false">
      <c r="A166" s="9" t="n">
        <v>162</v>
      </c>
      <c r="B166" s="1" t="n">
        <v>4448</v>
      </c>
      <c r="C166" s="10" t="n">
        <v>0.0371643518518519</v>
      </c>
      <c r="D166" s="10" t="n">
        <v>0.0611238425925926</v>
      </c>
      <c r="E166" s="15" t="n">
        <v>0.0816111111111111</v>
      </c>
      <c r="F166" s="16"/>
      <c r="G166" s="16"/>
    </row>
    <row r="167" customFormat="false" ht="12.75" hidden="false" customHeight="false" outlineLevel="0" collapsed="false">
      <c r="A167" s="9" t="n">
        <v>163</v>
      </c>
      <c r="B167" s="1" t="n">
        <v>4219</v>
      </c>
      <c r="C167" s="10" t="n">
        <v>0.0377939814814815</v>
      </c>
      <c r="D167" s="10" t="n">
        <v>0.0612881944444444</v>
      </c>
      <c r="E167" s="15" t="n">
        <v>0.081619212962963</v>
      </c>
      <c r="F167" s="16"/>
      <c r="G167" s="16"/>
    </row>
    <row r="168" customFormat="false" ht="12.75" hidden="false" customHeight="false" outlineLevel="0" collapsed="false">
      <c r="A168" s="9" t="n">
        <v>164</v>
      </c>
      <c r="B168" s="1" t="n">
        <v>4186</v>
      </c>
      <c r="C168" s="10" t="n">
        <v>0.0369201388888889</v>
      </c>
      <c r="D168" s="10" t="n">
        <v>0.0612511574074074</v>
      </c>
      <c r="E168" s="15" t="n">
        <v>0.0816412037037037</v>
      </c>
      <c r="F168" s="16"/>
      <c r="G168" s="16"/>
    </row>
    <row r="169" customFormat="false" ht="12.75" hidden="false" customHeight="false" outlineLevel="0" collapsed="false">
      <c r="A169" s="9" t="n">
        <v>165</v>
      </c>
      <c r="B169" s="1" t="n">
        <v>5038</v>
      </c>
      <c r="C169" s="10" t="n">
        <v>0.0391585648148148</v>
      </c>
      <c r="D169" s="10" t="n">
        <v>0.0620358796296296</v>
      </c>
      <c r="E169" s="15" t="n">
        <v>0.0816516203703704</v>
      </c>
      <c r="F169" s="16"/>
      <c r="G169" s="16"/>
    </row>
    <row r="170" customFormat="false" ht="12.75" hidden="false" customHeight="false" outlineLevel="0" collapsed="false">
      <c r="A170" s="9" t="n">
        <v>166</v>
      </c>
      <c r="B170" s="1" t="n">
        <v>4905</v>
      </c>
      <c r="C170" s="10" t="n">
        <v>0.0401597222222222</v>
      </c>
      <c r="D170" s="10" t="n">
        <v>0.0631898148148148</v>
      </c>
      <c r="E170" s="15" t="n">
        <v>0.0816527777777778</v>
      </c>
      <c r="F170" s="16"/>
      <c r="G170" s="16"/>
    </row>
    <row r="171" customFormat="false" ht="12.75" hidden="false" customHeight="false" outlineLevel="0" collapsed="false">
      <c r="A171" s="9" t="n">
        <v>167</v>
      </c>
      <c r="B171" s="1" t="n">
        <v>4902</v>
      </c>
      <c r="C171" s="10" t="n">
        <v>0.0401527777777778</v>
      </c>
      <c r="D171" s="10" t="n">
        <v>0.0631898148148148</v>
      </c>
      <c r="E171" s="15" t="n">
        <v>0.0816539351851852</v>
      </c>
      <c r="F171" s="16"/>
      <c r="G171" s="16"/>
    </row>
    <row r="172" customFormat="false" ht="12.75" hidden="false" customHeight="false" outlineLevel="0" collapsed="false">
      <c r="A172" s="9" t="n">
        <v>168</v>
      </c>
      <c r="B172" s="1" t="n">
        <v>5598</v>
      </c>
      <c r="C172" s="10" t="n">
        <v>0.0407037037037037</v>
      </c>
      <c r="D172" s="10" t="n">
        <v>0.0635497685185185</v>
      </c>
      <c r="E172" s="15" t="n">
        <v>0.0816608796296296</v>
      </c>
      <c r="F172" s="16"/>
      <c r="G172" s="16"/>
    </row>
    <row r="173" customFormat="false" ht="12.75" hidden="false" customHeight="false" outlineLevel="0" collapsed="false">
      <c r="A173" s="9" t="n">
        <v>169</v>
      </c>
      <c r="B173" s="1" t="n">
        <v>4093</v>
      </c>
      <c r="C173" s="10" t="n">
        <v>0.0376284722222222</v>
      </c>
      <c r="D173" s="10" t="n">
        <v>0.0620972222222222</v>
      </c>
      <c r="E173" s="15" t="n">
        <v>0.0817175925925926</v>
      </c>
      <c r="F173" s="16"/>
      <c r="G173" s="16"/>
    </row>
    <row r="174" customFormat="false" ht="12.75" hidden="false" customHeight="false" outlineLevel="0" collapsed="false">
      <c r="A174" s="9" t="n">
        <v>170</v>
      </c>
      <c r="B174" s="1" t="n">
        <v>4147</v>
      </c>
      <c r="C174" s="10" t="n">
        <v>0.0383449074074074</v>
      </c>
      <c r="D174" s="10" t="n">
        <v>0.0621585648148148</v>
      </c>
      <c r="E174" s="15" t="n">
        <v>0.0817395833333333</v>
      </c>
      <c r="F174" s="16"/>
      <c r="G174" s="16"/>
    </row>
    <row r="175" customFormat="false" ht="12.75" hidden="false" customHeight="false" outlineLevel="0" collapsed="false">
      <c r="A175" s="9" t="n">
        <v>171</v>
      </c>
      <c r="B175" s="1" t="n">
        <v>4297</v>
      </c>
      <c r="C175" s="10" t="n">
        <v>0.0381400462962963</v>
      </c>
      <c r="D175" s="10" t="n">
        <v>0.0620578703703704</v>
      </c>
      <c r="E175" s="15" t="n">
        <v>0.0817488425925926</v>
      </c>
      <c r="F175" s="16"/>
      <c r="G175" s="16"/>
    </row>
    <row r="176" customFormat="false" ht="12.75" hidden="false" customHeight="false" outlineLevel="0" collapsed="false">
      <c r="A176" s="9" t="n">
        <v>172</v>
      </c>
      <c r="B176" s="1" t="n">
        <v>4144</v>
      </c>
      <c r="C176" s="10" t="n">
        <v>0.0385104166666667</v>
      </c>
      <c r="D176" s="10" t="n">
        <v>0.061900462962963</v>
      </c>
      <c r="E176" s="15" t="n">
        <v>0.0817662037037037</v>
      </c>
      <c r="F176" s="16"/>
      <c r="G176" s="16"/>
    </row>
    <row r="177" customFormat="false" ht="12.75" hidden="false" customHeight="false" outlineLevel="0" collapsed="false">
      <c r="A177" s="9" t="n">
        <v>173</v>
      </c>
      <c r="B177" s="1" t="n">
        <v>5207</v>
      </c>
      <c r="C177" s="10" t="n">
        <v>0.040869212962963</v>
      </c>
      <c r="D177" s="10" t="n">
        <v>0.0634050925925926</v>
      </c>
      <c r="E177" s="15" t="n">
        <v>0.0817893518518519</v>
      </c>
      <c r="F177" s="16"/>
      <c r="G177" s="16"/>
    </row>
    <row r="178" customFormat="false" ht="12.75" hidden="false" customHeight="false" outlineLevel="0" collapsed="false">
      <c r="A178" s="9" t="n">
        <v>174</v>
      </c>
      <c r="B178" s="1" t="n">
        <v>4080</v>
      </c>
      <c r="C178" s="10" t="n">
        <v>0.0384652777777778</v>
      </c>
      <c r="D178" s="10" t="n">
        <v>0.0620925925925926</v>
      </c>
      <c r="E178" s="15" t="n">
        <v>0.0818020833333333</v>
      </c>
      <c r="F178" s="16"/>
      <c r="G178" s="16"/>
    </row>
    <row r="179" customFormat="false" ht="12.75" hidden="false" customHeight="false" outlineLevel="0" collapsed="false">
      <c r="A179" s="9" t="n">
        <v>175</v>
      </c>
      <c r="B179" s="1" t="n">
        <v>4087</v>
      </c>
      <c r="C179" s="10" t="n">
        <v>0.0383240740740741</v>
      </c>
      <c r="D179" s="10" t="n">
        <v>0.0623263888888889</v>
      </c>
      <c r="E179" s="15" t="n">
        <v>0.0818518518518519</v>
      </c>
      <c r="F179" s="16"/>
      <c r="G179" s="16"/>
    </row>
    <row r="180" customFormat="false" ht="12.75" hidden="false" customHeight="false" outlineLevel="0" collapsed="false">
      <c r="A180" s="9" t="n">
        <v>176</v>
      </c>
      <c r="B180" s="1" t="n">
        <v>4021</v>
      </c>
      <c r="C180" s="10" t="n">
        <v>0.0368553240740741</v>
      </c>
      <c r="D180" s="10" t="n">
        <v>0.0612453703703704</v>
      </c>
      <c r="E180" s="15" t="n">
        <v>0.0818657407407408</v>
      </c>
      <c r="F180" s="16"/>
      <c r="G180" s="16"/>
    </row>
    <row r="181" customFormat="false" ht="12.75" hidden="false" customHeight="false" outlineLevel="0" collapsed="false">
      <c r="A181" s="9" t="n">
        <v>177</v>
      </c>
      <c r="B181" s="1" t="n">
        <v>5644</v>
      </c>
      <c r="C181" s="10" t="n">
        <v>0.039775462962963</v>
      </c>
      <c r="D181" s="10" t="n">
        <v>0.0623784722222222</v>
      </c>
      <c r="E181" s="15" t="n">
        <v>0.0818668981481481</v>
      </c>
      <c r="F181" s="16"/>
      <c r="G181" s="16"/>
    </row>
    <row r="182" customFormat="false" ht="12.75" hidden="false" customHeight="false" outlineLevel="0" collapsed="false">
      <c r="A182" s="9" t="n">
        <v>178</v>
      </c>
      <c r="B182" s="1" t="n">
        <v>5643</v>
      </c>
      <c r="C182" s="10" t="n">
        <v>0.0397800925925926</v>
      </c>
      <c r="D182" s="10" t="n">
        <v>0.0622824074074074</v>
      </c>
      <c r="E182" s="15" t="n">
        <v>0.0818680555555556</v>
      </c>
      <c r="F182" s="16"/>
      <c r="G182" s="16"/>
    </row>
    <row r="183" customFormat="false" ht="12.75" hidden="false" customHeight="false" outlineLevel="0" collapsed="false">
      <c r="A183" s="9" t="n">
        <v>179</v>
      </c>
      <c r="B183" s="1" t="n">
        <v>5317</v>
      </c>
      <c r="C183" s="10" t="n">
        <v>0.0382361111111111</v>
      </c>
      <c r="D183" s="10" t="n">
        <v>0.0622372685185185</v>
      </c>
      <c r="E183" s="15" t="n">
        <v>0.0818935185185185</v>
      </c>
      <c r="F183" s="16"/>
      <c r="G183" s="16"/>
    </row>
    <row r="184" customFormat="false" ht="12.75" hidden="false" customHeight="false" outlineLevel="0" collapsed="false">
      <c r="A184" s="9" t="n">
        <v>180</v>
      </c>
      <c r="B184" s="1" t="n">
        <v>4446</v>
      </c>
      <c r="C184" s="10" t="n">
        <v>0.0386006944444444</v>
      </c>
      <c r="D184" s="10" t="n">
        <v>0.0619525462962963</v>
      </c>
      <c r="E184" s="15" t="n">
        <v>0.08190625</v>
      </c>
      <c r="F184" s="16"/>
      <c r="G184" s="16"/>
    </row>
    <row r="185" customFormat="false" ht="12.75" hidden="false" customHeight="false" outlineLevel="0" collapsed="false">
      <c r="A185" s="9" t="n">
        <v>181</v>
      </c>
      <c r="B185" s="1" t="n">
        <v>4203</v>
      </c>
      <c r="C185" s="10" t="n">
        <v>0.0372592592592593</v>
      </c>
      <c r="D185" s="10" t="n">
        <v>0.0617719907407407</v>
      </c>
      <c r="E185" s="15" t="n">
        <v>0.0819826388888889</v>
      </c>
      <c r="F185" s="16"/>
      <c r="G185" s="16"/>
    </row>
    <row r="186" customFormat="false" ht="12.75" hidden="false" customHeight="false" outlineLevel="0" collapsed="false">
      <c r="A186" s="9" t="n">
        <v>182</v>
      </c>
      <c r="B186" s="1" t="n">
        <v>5284</v>
      </c>
      <c r="C186" s="10" t="n">
        <v>0.0412071759259259</v>
      </c>
      <c r="D186" s="10" t="n">
        <v>0.0636608796296296</v>
      </c>
      <c r="E186" s="15" t="n">
        <v>0.0819976851851852</v>
      </c>
      <c r="F186" s="16"/>
      <c r="G186" s="16"/>
    </row>
    <row r="187" customFormat="false" ht="12.75" hidden="false" customHeight="false" outlineLevel="0" collapsed="false">
      <c r="A187" s="9" t="n">
        <v>183</v>
      </c>
      <c r="B187" s="1" t="n">
        <v>4296</v>
      </c>
      <c r="C187" s="10" t="n">
        <v>0.0392314814814815</v>
      </c>
      <c r="D187" s="10" t="n">
        <v>0.0632118055555556</v>
      </c>
      <c r="E187" s="15" t="n">
        <v>0.0820196759259259</v>
      </c>
      <c r="F187" s="16"/>
      <c r="G187" s="16"/>
    </row>
    <row r="188" customFormat="false" ht="12.75" hidden="false" customHeight="false" outlineLevel="0" collapsed="false">
      <c r="A188" s="9" t="n">
        <v>184</v>
      </c>
      <c r="B188" s="1" t="n">
        <v>5029</v>
      </c>
      <c r="C188" s="10" t="n">
        <v>0.0398275462962963</v>
      </c>
      <c r="D188" s="10" t="n">
        <v>0.0627407407407408</v>
      </c>
      <c r="E188" s="15" t="n">
        <v>0.0820266203703704</v>
      </c>
      <c r="F188" s="16"/>
      <c r="G188" s="16"/>
    </row>
    <row r="189" customFormat="false" ht="12.75" hidden="false" customHeight="false" outlineLevel="0" collapsed="false">
      <c r="A189" s="9" t="n">
        <v>185</v>
      </c>
      <c r="B189" s="1" t="n">
        <v>4134</v>
      </c>
      <c r="C189" s="10" t="n">
        <v>0.0392476851851852</v>
      </c>
      <c r="D189" s="10" t="n">
        <v>0.0632222222222222</v>
      </c>
      <c r="E189" s="15" t="n">
        <v>0.082037037037037</v>
      </c>
      <c r="F189" s="16"/>
      <c r="G189" s="16"/>
    </row>
    <row r="190" customFormat="false" ht="12.75" hidden="false" customHeight="false" outlineLevel="0" collapsed="false">
      <c r="A190" s="9" t="n">
        <v>186</v>
      </c>
      <c r="B190" s="1" t="n">
        <v>4656</v>
      </c>
      <c r="C190" s="10" t="n">
        <v>0.0367141203703704</v>
      </c>
      <c r="D190" s="10" t="n">
        <v>0.0626909722222222</v>
      </c>
      <c r="E190" s="15" t="n">
        <v>0.0821516203703704</v>
      </c>
      <c r="F190" s="16"/>
      <c r="G190" s="16"/>
    </row>
    <row r="191" customFormat="false" ht="12.75" hidden="false" customHeight="false" outlineLevel="0" collapsed="false">
      <c r="A191" s="9" t="n">
        <v>187</v>
      </c>
      <c r="B191" s="1" t="n">
        <v>4241</v>
      </c>
      <c r="C191" s="10" t="n">
        <v>0.0372361111111111</v>
      </c>
      <c r="D191" s="10" t="n">
        <v>0.0613425925925926</v>
      </c>
      <c r="E191" s="15" t="n">
        <v>0.0821898148148148</v>
      </c>
      <c r="F191" s="16"/>
      <c r="G191" s="16"/>
    </row>
    <row r="192" customFormat="false" ht="12.75" hidden="false" customHeight="false" outlineLevel="0" collapsed="false">
      <c r="A192" s="9" t="n">
        <v>188</v>
      </c>
      <c r="B192" s="1" t="n">
        <v>5055</v>
      </c>
      <c r="C192" s="10" t="n">
        <v>0.0404618055555556</v>
      </c>
      <c r="D192" s="10" t="n">
        <v>0.0632013888888889</v>
      </c>
      <c r="E192" s="15" t="n">
        <v>0.0822465277777778</v>
      </c>
      <c r="F192" s="16"/>
      <c r="G192" s="16"/>
    </row>
    <row r="193" customFormat="false" ht="12.75" hidden="false" customHeight="false" outlineLevel="0" collapsed="false">
      <c r="A193" s="9" t="n">
        <v>189</v>
      </c>
      <c r="B193" s="1" t="n">
        <v>5501</v>
      </c>
      <c r="C193" s="10" t="n">
        <v>0.0421886574074074</v>
      </c>
      <c r="D193" s="10" t="n">
        <v>0.0644467592592593</v>
      </c>
      <c r="E193" s="15" t="n">
        <v>0.0824988425925926</v>
      </c>
      <c r="F193" s="16"/>
      <c r="G193" s="16"/>
    </row>
    <row r="194" customFormat="false" ht="12.75" hidden="false" customHeight="false" outlineLevel="0" collapsed="false">
      <c r="A194" s="9" t="n">
        <v>190</v>
      </c>
      <c r="B194" s="1" t="n">
        <v>4588</v>
      </c>
      <c r="C194" s="10" t="n">
        <v>0.0402002314814815</v>
      </c>
      <c r="D194" s="10" t="n">
        <v>0.0635671296296296</v>
      </c>
      <c r="E194" s="15" t="n">
        <v>0.0825821759259259</v>
      </c>
      <c r="F194" s="16"/>
      <c r="G194" s="16"/>
    </row>
    <row r="195" customFormat="false" ht="12.75" hidden="false" customHeight="false" outlineLevel="0" collapsed="false">
      <c r="A195" s="9" t="n">
        <v>191</v>
      </c>
      <c r="B195" s="1" t="n">
        <v>4589</v>
      </c>
      <c r="C195" s="10" t="n">
        <v>0.0402118055555556</v>
      </c>
      <c r="D195" s="10" t="n">
        <v>0.0636585648148148</v>
      </c>
      <c r="E195" s="15" t="n">
        <v>0.0825833333333333</v>
      </c>
      <c r="F195" s="16"/>
      <c r="G195" s="16"/>
    </row>
    <row r="196" customFormat="false" ht="12.75" hidden="false" customHeight="false" outlineLevel="0" collapsed="false">
      <c r="A196" s="9" t="n">
        <v>192</v>
      </c>
      <c r="B196" s="1" t="n">
        <v>5540</v>
      </c>
      <c r="C196" s="10" t="n">
        <v>0.0425590277777778</v>
      </c>
      <c r="D196" s="10" t="n">
        <v>0.0636099537037037</v>
      </c>
      <c r="E196" s="15" t="n">
        <v>0.0825914351851852</v>
      </c>
      <c r="F196" s="16"/>
      <c r="G196" s="16"/>
    </row>
    <row r="197" customFormat="false" ht="12.75" hidden="false" customHeight="false" outlineLevel="0" collapsed="false">
      <c r="A197" s="9" t="n">
        <v>193</v>
      </c>
      <c r="B197" s="1" t="n">
        <v>4452</v>
      </c>
      <c r="C197" s="10" t="n">
        <v>0.0373888888888889</v>
      </c>
      <c r="D197" s="10" t="n">
        <v>0.0622476851851852</v>
      </c>
      <c r="E197" s="15" t="n">
        <v>0.08265625</v>
      </c>
      <c r="F197" s="16"/>
      <c r="G197" s="16"/>
    </row>
    <row r="198" customFormat="false" ht="12.75" hidden="false" customHeight="false" outlineLevel="0" collapsed="false">
      <c r="A198" s="9" t="n">
        <v>194</v>
      </c>
      <c r="B198" s="1" t="n">
        <v>4034</v>
      </c>
      <c r="C198" s="10" t="n">
        <v>0.0385671296296296</v>
      </c>
      <c r="D198" s="10" t="n">
        <v>0.0622453703703704</v>
      </c>
      <c r="E198" s="15" t="n">
        <v>0.0826574074074074</v>
      </c>
      <c r="F198" s="16"/>
      <c r="G198" s="16"/>
    </row>
    <row r="199" customFormat="false" ht="12.75" hidden="false" customHeight="false" outlineLevel="0" collapsed="false">
      <c r="A199" s="9" t="n">
        <v>195</v>
      </c>
      <c r="B199" s="1" t="n">
        <v>4532</v>
      </c>
      <c r="C199" s="10" t="n">
        <v>0.0398981481481482</v>
      </c>
      <c r="D199" s="10" t="n">
        <v>0.0632141203703704</v>
      </c>
      <c r="E199" s="15" t="n">
        <v>0.0826585648148148</v>
      </c>
      <c r="F199" s="16"/>
      <c r="G199" s="16"/>
    </row>
    <row r="200" customFormat="false" ht="12.75" hidden="false" customHeight="false" outlineLevel="0" collapsed="false">
      <c r="A200" s="9" t="n">
        <v>196</v>
      </c>
      <c r="B200" s="1" t="n">
        <v>4713</v>
      </c>
      <c r="C200" s="10" t="n">
        <v>0.0375636574074074</v>
      </c>
      <c r="D200" s="10" t="n">
        <v>0.062068287037037</v>
      </c>
      <c r="E200" s="15" t="n">
        <v>0.0826712962962963</v>
      </c>
      <c r="F200" s="16"/>
      <c r="G200" s="16"/>
    </row>
    <row r="201" customFormat="false" ht="12.75" hidden="false" customHeight="false" outlineLevel="0" collapsed="false">
      <c r="A201" s="9" t="n">
        <v>197</v>
      </c>
      <c r="B201" s="1" t="n">
        <v>4496</v>
      </c>
      <c r="C201" s="10" t="n">
        <v>0.0390706018518519</v>
      </c>
      <c r="D201" s="10" t="n">
        <v>0.0637094907407407</v>
      </c>
      <c r="E201" s="15" t="n">
        <v>0.0826736111111111</v>
      </c>
      <c r="F201" s="16"/>
      <c r="G201" s="16"/>
    </row>
    <row r="202" customFormat="false" ht="12.75" hidden="false" customHeight="false" outlineLevel="0" collapsed="false">
      <c r="A202" s="9" t="n">
        <v>198</v>
      </c>
      <c r="B202" s="1" t="n">
        <v>4505</v>
      </c>
      <c r="C202" s="10" t="n">
        <v>0.0390150462962963</v>
      </c>
      <c r="D202" s="10" t="n">
        <v>0.063275462962963</v>
      </c>
      <c r="E202" s="15" t="n">
        <v>0.0827106481481481</v>
      </c>
      <c r="F202" s="16"/>
      <c r="G202" s="16"/>
    </row>
    <row r="203" customFormat="false" ht="12.75" hidden="false" customHeight="false" outlineLevel="0" collapsed="false">
      <c r="A203" s="9" t="n">
        <v>199</v>
      </c>
      <c r="B203" s="1" t="n">
        <v>4504</v>
      </c>
      <c r="C203" s="10" t="n">
        <v>0.0390300925925926</v>
      </c>
      <c r="D203" s="10" t="n">
        <v>0.06328125</v>
      </c>
      <c r="E203" s="15" t="n">
        <v>0.0827233796296296</v>
      </c>
      <c r="F203" s="16"/>
      <c r="G203" s="16"/>
    </row>
    <row r="204" customFormat="false" ht="12.75" hidden="false" customHeight="false" outlineLevel="0" collapsed="false">
      <c r="A204" s="9" t="n">
        <v>200</v>
      </c>
      <c r="B204" s="1" t="n">
        <v>4536</v>
      </c>
      <c r="C204" s="10" t="n">
        <v>0.0398738425925926</v>
      </c>
      <c r="D204" s="10" t="n">
        <v>0.0631828703703704</v>
      </c>
      <c r="E204" s="15" t="n">
        <v>0.082755787037037</v>
      </c>
      <c r="F204" s="16"/>
      <c r="G204" s="16"/>
    </row>
    <row r="205" customFormat="false" ht="12.75" hidden="false" customHeight="false" outlineLevel="0" collapsed="false">
      <c r="A205" s="9" t="n">
        <v>201</v>
      </c>
      <c r="B205" s="1" t="n">
        <v>4544</v>
      </c>
      <c r="C205" s="10" t="n">
        <v>0.0412314814814815</v>
      </c>
      <c r="D205" s="10" t="n">
        <v>0.0639641203703704</v>
      </c>
      <c r="E205" s="15" t="n">
        <v>0.0827592592592593</v>
      </c>
      <c r="F205" s="16"/>
      <c r="G205" s="16"/>
    </row>
    <row r="206" customFormat="false" ht="12.75" hidden="false" customHeight="false" outlineLevel="0" collapsed="false">
      <c r="A206" s="9" t="n">
        <v>202</v>
      </c>
      <c r="B206" s="1" t="n">
        <v>4639</v>
      </c>
      <c r="C206" s="10" t="n">
        <v>0.0390243055555556</v>
      </c>
      <c r="D206" s="10" t="n">
        <v>0.0632349537037037</v>
      </c>
      <c r="E206" s="15" t="n">
        <v>0.082775462962963</v>
      </c>
      <c r="F206" s="16"/>
      <c r="G206" s="16"/>
    </row>
    <row r="207" customFormat="false" ht="12.75" hidden="false" customHeight="false" outlineLevel="0" collapsed="false">
      <c r="A207" s="9" t="n">
        <v>203</v>
      </c>
      <c r="B207" s="1" t="n">
        <v>4707</v>
      </c>
      <c r="C207" s="10" t="n">
        <v>0.04040625</v>
      </c>
      <c r="D207" s="10" t="n">
        <v>0.0638125</v>
      </c>
      <c r="E207" s="15" t="n">
        <v>0.0828090277777778</v>
      </c>
      <c r="F207" s="16"/>
      <c r="G207" s="16"/>
    </row>
    <row r="208" customFormat="false" ht="12.75" hidden="false" customHeight="false" outlineLevel="0" collapsed="false">
      <c r="A208" s="9" t="n">
        <v>204</v>
      </c>
      <c r="B208" s="1" t="n">
        <v>4103</v>
      </c>
      <c r="C208" s="10" t="n">
        <v>0.0381087962962963</v>
      </c>
      <c r="D208" s="10" t="n">
        <v>0.0625092592592593</v>
      </c>
      <c r="E208" s="15" t="n">
        <v>0.0828460648148148</v>
      </c>
      <c r="F208" s="16"/>
      <c r="G208" s="16"/>
    </row>
    <row r="209" customFormat="false" ht="12.75" hidden="false" customHeight="false" outlineLevel="0" collapsed="false">
      <c r="A209" s="9" t="n">
        <v>205</v>
      </c>
      <c r="B209" s="1" t="n">
        <v>5499</v>
      </c>
      <c r="C209" s="10" t="n">
        <v>0.040630787037037</v>
      </c>
      <c r="D209" s="10" t="n">
        <v>0.0639467592592593</v>
      </c>
      <c r="E209" s="15" t="n">
        <v>0.0830671296296296</v>
      </c>
      <c r="F209" s="16"/>
      <c r="G209" s="16"/>
    </row>
    <row r="210" customFormat="false" ht="12.75" hidden="false" customHeight="false" outlineLevel="0" collapsed="false">
      <c r="A210" s="9" t="n">
        <v>206</v>
      </c>
      <c r="B210" s="1" t="n">
        <v>5052</v>
      </c>
      <c r="C210" s="10" t="n">
        <v>0.0409039351851852</v>
      </c>
      <c r="D210" s="10" t="n">
        <v>0.0642731481481482</v>
      </c>
      <c r="E210" s="15" t="n">
        <v>0.0830787037037037</v>
      </c>
      <c r="F210" s="16"/>
      <c r="G210" s="16"/>
    </row>
    <row r="211" customFormat="false" ht="12.75" hidden="false" customHeight="false" outlineLevel="0" collapsed="false">
      <c r="A211" s="9" t="n">
        <v>207</v>
      </c>
      <c r="B211" s="1" t="n">
        <v>5559</v>
      </c>
      <c r="C211" s="10" t="n">
        <v>0.041349537037037</v>
      </c>
      <c r="D211" s="10" t="n">
        <v>0.0649884259259259</v>
      </c>
      <c r="E211" s="15" t="n">
        <v>0.083224537037037</v>
      </c>
      <c r="F211" s="16"/>
      <c r="G211" s="16"/>
    </row>
    <row r="212" customFormat="false" ht="12.75" hidden="false" customHeight="false" outlineLevel="0" collapsed="false">
      <c r="A212" s="9" t="n">
        <v>208</v>
      </c>
      <c r="B212" s="1" t="n">
        <v>5240</v>
      </c>
      <c r="C212" s="10" t="n">
        <v>0.0404594907407407</v>
      </c>
      <c r="D212" s="10" t="n">
        <v>0.0639247685185185</v>
      </c>
      <c r="E212" s="15" t="n">
        <v>0.083318287037037</v>
      </c>
      <c r="F212" s="16"/>
      <c r="G212" s="16"/>
    </row>
    <row r="213" customFormat="false" ht="12.75" hidden="false" customHeight="false" outlineLevel="0" collapsed="false">
      <c r="A213" s="9" t="n">
        <v>209</v>
      </c>
      <c r="B213" s="1" t="n">
        <v>5509</v>
      </c>
      <c r="C213" s="10" t="n">
        <v>0.0419722222222222</v>
      </c>
      <c r="D213" s="10" t="n">
        <v>0.0646643518518519</v>
      </c>
      <c r="E213" s="15" t="n">
        <v>0.0833240740740741</v>
      </c>
      <c r="F213" s="16"/>
      <c r="G213" s="16"/>
    </row>
    <row r="214" customFormat="false" ht="12.75" hidden="false" customHeight="false" outlineLevel="0" collapsed="false">
      <c r="A214" s="9" t="n">
        <v>210</v>
      </c>
      <c r="B214" s="1" t="n">
        <v>5022</v>
      </c>
      <c r="C214" s="10" t="n">
        <v>0.0412997685185185</v>
      </c>
      <c r="D214" s="10" t="n">
        <v>0.0647824074074074</v>
      </c>
      <c r="E214" s="15" t="n">
        <v>0.0833958333333333</v>
      </c>
      <c r="F214" s="16"/>
      <c r="G214" s="16"/>
    </row>
    <row r="215" customFormat="false" ht="12.75" hidden="false" customHeight="false" outlineLevel="0" collapsed="false">
      <c r="A215" s="9" t="n">
        <v>211</v>
      </c>
      <c r="B215" s="1" t="n">
        <v>4231</v>
      </c>
      <c r="C215" s="10" t="n">
        <v>0.0394293981481482</v>
      </c>
      <c r="D215" s="10" t="n">
        <v>0.0636423611111111</v>
      </c>
      <c r="E215" s="15" t="n">
        <v>0.0833993055555556</v>
      </c>
      <c r="F215" s="16"/>
      <c r="G215" s="16"/>
    </row>
    <row r="216" customFormat="false" ht="12.75" hidden="false" customHeight="false" outlineLevel="0" collapsed="false">
      <c r="A216" s="9" t="n">
        <v>212</v>
      </c>
      <c r="B216" s="1" t="n">
        <v>5301</v>
      </c>
      <c r="C216" s="10" t="n">
        <v>0.0382511574074074</v>
      </c>
      <c r="D216" s="10" t="n">
        <v>0.0627291666666667</v>
      </c>
      <c r="E216" s="15" t="n">
        <v>0.0834224537037037</v>
      </c>
      <c r="F216" s="16"/>
      <c r="G216" s="16"/>
    </row>
    <row r="217" customFormat="false" ht="12.75" hidden="false" customHeight="false" outlineLevel="0" collapsed="false">
      <c r="A217" s="9" t="n">
        <v>213</v>
      </c>
      <c r="B217" s="1" t="n">
        <v>4540</v>
      </c>
      <c r="C217" s="10" t="n">
        <v>0.0388726851851852</v>
      </c>
      <c r="D217" s="10" t="n">
        <v>0.0638587962962963</v>
      </c>
      <c r="E217" s="15" t="n">
        <v>0.0834236111111111</v>
      </c>
      <c r="F217" s="16"/>
      <c r="G217" s="16"/>
    </row>
    <row r="218" customFormat="false" ht="12.75" hidden="false" customHeight="false" outlineLevel="0" collapsed="false">
      <c r="A218" s="9" t="n">
        <v>214</v>
      </c>
      <c r="B218" s="1" t="n">
        <v>5251</v>
      </c>
      <c r="C218" s="10" t="n">
        <v>0.0427627314814815</v>
      </c>
      <c r="D218" s="10" t="n">
        <v>0.0655706018518519</v>
      </c>
      <c r="E218" s="15" t="n">
        <v>0.083431712962963</v>
      </c>
      <c r="F218" s="16"/>
      <c r="G218" s="16"/>
    </row>
    <row r="219" customFormat="false" ht="12.75" hidden="false" customHeight="false" outlineLevel="0" collapsed="false">
      <c r="A219" s="9" t="n">
        <v>215</v>
      </c>
      <c r="B219" s="1" t="n">
        <v>5252</v>
      </c>
      <c r="C219" s="10" t="n">
        <v>0.0427638888888889</v>
      </c>
      <c r="D219" s="10" t="n">
        <v>0.0655219907407407</v>
      </c>
      <c r="E219" s="15" t="n">
        <v>0.0834351851851852</v>
      </c>
      <c r="F219" s="16"/>
      <c r="G219" s="16"/>
    </row>
    <row r="220" customFormat="false" ht="12.75" hidden="false" customHeight="false" outlineLevel="0" collapsed="false">
      <c r="A220" s="9" t="n">
        <v>216</v>
      </c>
      <c r="B220" s="1" t="n">
        <v>4785</v>
      </c>
      <c r="C220" s="10" t="n">
        <v>0.0403645833333333</v>
      </c>
      <c r="D220" s="10" t="n">
        <v>0.0639907407407407</v>
      </c>
      <c r="E220" s="15" t="n">
        <v>0.0834409722222222</v>
      </c>
      <c r="F220" s="16"/>
      <c r="G220" s="16"/>
    </row>
    <row r="221" customFormat="false" ht="12.75" hidden="false" customHeight="false" outlineLevel="0" collapsed="false">
      <c r="A221" s="9" t="n">
        <v>217</v>
      </c>
      <c r="B221" s="1" t="n">
        <v>4862</v>
      </c>
      <c r="C221" s="10" t="n">
        <v>0.0392581018518519</v>
      </c>
      <c r="D221" s="10" t="n">
        <v>0.062400462962963</v>
      </c>
      <c r="E221" s="15" t="n">
        <v>0.0834583333333333</v>
      </c>
      <c r="F221" s="16"/>
      <c r="G221" s="16"/>
    </row>
    <row r="222" customFormat="false" ht="12.75" hidden="false" customHeight="false" outlineLevel="0" collapsed="false">
      <c r="A222" s="9" t="n">
        <v>218</v>
      </c>
      <c r="B222" s="1" t="n">
        <v>5652</v>
      </c>
      <c r="C222" s="10" t="n">
        <v>0.0400821759259259</v>
      </c>
      <c r="D222" s="10" t="n">
        <v>0.0635983796296296</v>
      </c>
      <c r="E222" s="15" t="n">
        <v>0.0835486111111111</v>
      </c>
      <c r="F222" s="16"/>
      <c r="G222" s="16"/>
    </row>
    <row r="223" customFormat="false" ht="12.75" hidden="false" customHeight="false" outlineLevel="0" collapsed="false">
      <c r="A223" s="9" t="n">
        <v>219</v>
      </c>
      <c r="B223" s="1" t="n">
        <v>4020</v>
      </c>
      <c r="C223" s="10" t="n">
        <v>0.0370104166666667</v>
      </c>
      <c r="D223" s="10" t="n">
        <v>0.0616701388888889</v>
      </c>
      <c r="E223" s="15" t="n">
        <v>0.083625</v>
      </c>
      <c r="F223" s="16"/>
      <c r="G223" s="16"/>
    </row>
    <row r="224" customFormat="false" ht="12.75" hidden="false" customHeight="false" outlineLevel="0" collapsed="false">
      <c r="A224" s="9" t="n">
        <v>220</v>
      </c>
      <c r="B224" s="1" t="n">
        <v>5329</v>
      </c>
      <c r="C224" s="10" t="n">
        <v>0.0411273148148148</v>
      </c>
      <c r="D224" s="10" t="n">
        <v>0.0645914351851852</v>
      </c>
      <c r="E224" s="15" t="n">
        <v>0.0836493055555556</v>
      </c>
      <c r="F224" s="16"/>
      <c r="G224" s="16"/>
    </row>
    <row r="225" customFormat="false" ht="12.75" hidden="false" customHeight="false" outlineLevel="0" collapsed="false">
      <c r="A225" s="9" t="n">
        <v>221</v>
      </c>
      <c r="B225" s="1" t="n">
        <v>5053</v>
      </c>
      <c r="C225" s="10" t="n">
        <v>0.0409155092592593</v>
      </c>
      <c r="D225" s="10" t="n">
        <v>0.0642766203703704</v>
      </c>
      <c r="E225" s="15" t="n">
        <v>0.0837141203703704</v>
      </c>
      <c r="F225" s="16"/>
      <c r="G225" s="16"/>
    </row>
    <row r="226" customFormat="false" ht="12.75" hidden="false" customHeight="false" outlineLevel="0" collapsed="false">
      <c r="A226" s="9" t="n">
        <v>222</v>
      </c>
      <c r="B226" s="1" t="n">
        <v>4739</v>
      </c>
      <c r="C226" s="10" t="n">
        <v>0.040943287037037</v>
      </c>
      <c r="D226" s="10" t="n">
        <v>0.0646006944444444</v>
      </c>
      <c r="E226" s="15" t="n">
        <v>0.0837465277777778</v>
      </c>
      <c r="F226" s="16"/>
      <c r="G226" s="16"/>
    </row>
    <row r="227" customFormat="false" ht="12.75" hidden="false" customHeight="false" outlineLevel="0" collapsed="false">
      <c r="A227" s="9" t="n">
        <v>223</v>
      </c>
      <c r="B227" s="1" t="n">
        <v>4135</v>
      </c>
      <c r="C227" s="10" t="n">
        <v>0.0373738425925926</v>
      </c>
      <c r="D227" s="10" t="n">
        <v>0.0624212962962963</v>
      </c>
      <c r="E227" s="15" t="n">
        <v>0.0837708333333333</v>
      </c>
      <c r="F227" s="16"/>
      <c r="G227" s="16"/>
    </row>
    <row r="228" customFormat="false" ht="12.75" hidden="false" customHeight="false" outlineLevel="0" collapsed="false">
      <c r="A228" s="9" t="n">
        <v>224</v>
      </c>
      <c r="B228" s="1" t="n">
        <v>5110</v>
      </c>
      <c r="C228" s="10" t="n">
        <v>0.0416643518518519</v>
      </c>
      <c r="D228" s="10" t="n">
        <v>0.0645914351851852</v>
      </c>
      <c r="E228" s="15" t="n">
        <v>0.0838078703703704</v>
      </c>
      <c r="F228" s="16"/>
      <c r="G228" s="16"/>
    </row>
    <row r="229" customFormat="false" ht="12.75" hidden="false" customHeight="false" outlineLevel="0" collapsed="false">
      <c r="A229" s="9" t="n">
        <v>225</v>
      </c>
      <c r="B229" s="1" t="n">
        <v>5616</v>
      </c>
      <c r="C229" s="10" t="n">
        <v>0.0429155092592593</v>
      </c>
      <c r="D229" s="10" t="n">
        <v>0.0655127314814815</v>
      </c>
      <c r="E229" s="15" t="n">
        <v>0.0838414351851852</v>
      </c>
      <c r="F229" s="16"/>
      <c r="G229" s="16"/>
    </row>
    <row r="230" customFormat="false" ht="12.75" hidden="false" customHeight="false" outlineLevel="0" collapsed="false">
      <c r="A230" s="9" t="n">
        <v>226</v>
      </c>
      <c r="B230" s="1" t="n">
        <v>4530</v>
      </c>
      <c r="C230" s="10" t="n">
        <v>0.0386516203703704</v>
      </c>
      <c r="D230" s="10" t="n">
        <v>0.0632615740740741</v>
      </c>
      <c r="E230" s="15" t="n">
        <v>0.0839201388888889</v>
      </c>
      <c r="F230" s="16"/>
      <c r="G230" s="16"/>
    </row>
    <row r="231" customFormat="false" ht="12.75" hidden="false" customHeight="false" outlineLevel="0" collapsed="false">
      <c r="A231" s="9" t="n">
        <v>227</v>
      </c>
      <c r="B231" s="1" t="n">
        <v>4270</v>
      </c>
      <c r="C231" s="10" t="n">
        <v>0.0388472222222222</v>
      </c>
      <c r="D231" s="10" t="n">
        <v>0.0637118055555556</v>
      </c>
      <c r="E231" s="15" t="n">
        <v>0.0839803240740741</v>
      </c>
      <c r="F231" s="16"/>
      <c r="G231" s="16"/>
    </row>
    <row r="232" customFormat="false" ht="12.75" hidden="false" customHeight="false" outlineLevel="0" collapsed="false">
      <c r="A232" s="9" t="n">
        <v>228</v>
      </c>
      <c r="B232" s="1" t="n">
        <v>5601</v>
      </c>
      <c r="C232" s="10" t="n">
        <v>0.0430266203703704</v>
      </c>
      <c r="D232" s="10" t="n">
        <v>0.0654178240740741</v>
      </c>
      <c r="E232" s="15" t="n">
        <v>0.0839826388888889</v>
      </c>
      <c r="F232" s="16"/>
      <c r="G232" s="16"/>
    </row>
    <row r="233" customFormat="false" ht="12.75" hidden="false" customHeight="false" outlineLevel="0" collapsed="false">
      <c r="A233" s="9" t="n">
        <v>229</v>
      </c>
      <c r="B233" s="1" t="n">
        <v>5173</v>
      </c>
      <c r="C233" s="10" t="n">
        <v>0.0406134259259259</v>
      </c>
      <c r="D233" s="10" t="n">
        <v>0.0644699074074074</v>
      </c>
      <c r="E233" s="15" t="n">
        <v>0.0839953703703704</v>
      </c>
      <c r="F233" s="16"/>
      <c r="G233" s="16"/>
    </row>
    <row r="234" customFormat="false" ht="12.75" hidden="false" customHeight="false" outlineLevel="0" collapsed="false">
      <c r="A234" s="9" t="n">
        <v>230</v>
      </c>
      <c r="B234" s="1" t="n">
        <v>5511</v>
      </c>
      <c r="C234" s="10" t="n">
        <v>0.0430810185185185</v>
      </c>
      <c r="D234" s="10" t="n">
        <v>0.0658449074074074</v>
      </c>
      <c r="E234" s="15" t="n">
        <v>0.0840543981481482</v>
      </c>
      <c r="F234" s="16"/>
      <c r="G234" s="16"/>
    </row>
    <row r="235" customFormat="false" ht="12.75" hidden="false" customHeight="false" outlineLevel="0" collapsed="false">
      <c r="A235" s="9" t="n">
        <v>231</v>
      </c>
      <c r="B235" s="1" t="n">
        <v>4106</v>
      </c>
      <c r="C235" s="10" t="n">
        <v>0.0393171296296296</v>
      </c>
      <c r="D235" s="10" t="n">
        <v>0.0624976851851852</v>
      </c>
      <c r="E235" s="15" t="n">
        <v>0.0840682870370371</v>
      </c>
      <c r="F235" s="16"/>
      <c r="G235" s="16"/>
    </row>
    <row r="236" customFormat="false" ht="12.75" hidden="false" customHeight="false" outlineLevel="0" collapsed="false">
      <c r="A236" s="9" t="n">
        <v>232</v>
      </c>
      <c r="B236" s="1" t="n">
        <v>5091</v>
      </c>
      <c r="C236" s="10" t="n">
        <v>0.0411516203703704</v>
      </c>
      <c r="D236" s="10" t="n">
        <v>0.0643090277777778</v>
      </c>
      <c r="E236" s="15" t="n">
        <v>0.0840717592592593</v>
      </c>
      <c r="F236" s="16"/>
      <c r="G236" s="16"/>
    </row>
    <row r="237" customFormat="false" ht="12.75" hidden="false" customHeight="false" outlineLevel="0" collapsed="false">
      <c r="A237" s="9" t="n">
        <v>233</v>
      </c>
      <c r="B237" s="1" t="n">
        <v>4396</v>
      </c>
      <c r="C237" s="10" t="n">
        <v>0.0411458333333333</v>
      </c>
      <c r="D237" s="10" t="n">
        <v>0.0650671296296296</v>
      </c>
      <c r="E237" s="15" t="n">
        <v>0.0840798611111111</v>
      </c>
      <c r="F237" s="16"/>
      <c r="G237" s="16"/>
    </row>
    <row r="238" customFormat="false" ht="12.75" hidden="false" customHeight="false" outlineLevel="0" collapsed="false">
      <c r="A238" s="9" t="n">
        <v>234</v>
      </c>
      <c r="B238" s="1" t="n">
        <v>4220</v>
      </c>
      <c r="C238" s="10" t="n">
        <v>0.039056712962963</v>
      </c>
      <c r="D238" s="10" t="n">
        <v>0.0638587962962963</v>
      </c>
      <c r="E238" s="15" t="n">
        <v>0.0841238425925926</v>
      </c>
      <c r="F238" s="16"/>
      <c r="G238" s="16"/>
    </row>
    <row r="239" customFormat="false" ht="12.75" hidden="false" customHeight="false" outlineLevel="0" collapsed="false">
      <c r="A239" s="9" t="n">
        <v>235</v>
      </c>
      <c r="B239" s="1" t="n">
        <v>4768</v>
      </c>
      <c r="C239" s="10" t="n">
        <v>0.0398981481481482</v>
      </c>
      <c r="D239" s="10" t="n">
        <v>0.0644791666666667</v>
      </c>
      <c r="E239" s="15" t="n">
        <v>0.0841574074074074</v>
      </c>
      <c r="F239" s="16"/>
      <c r="G239" s="16"/>
    </row>
    <row r="240" customFormat="false" ht="12.75" hidden="false" customHeight="false" outlineLevel="0" collapsed="false">
      <c r="A240" s="9" t="n">
        <v>236</v>
      </c>
      <c r="B240" s="1" t="n">
        <v>4019</v>
      </c>
      <c r="C240" s="10" t="n">
        <v>0.0380833333333333</v>
      </c>
      <c r="D240" s="10" t="n">
        <v>0.0636377314814815</v>
      </c>
      <c r="E240" s="15" t="n">
        <v>0.084212962962963</v>
      </c>
      <c r="F240" s="16"/>
      <c r="G240" s="16"/>
    </row>
    <row r="241" customFormat="false" ht="12.75" hidden="false" customHeight="false" outlineLevel="0" collapsed="false">
      <c r="A241" s="9" t="n">
        <v>237</v>
      </c>
      <c r="B241" s="1" t="n">
        <v>4114</v>
      </c>
      <c r="C241" s="10" t="n">
        <v>0.0380856481481481</v>
      </c>
      <c r="D241" s="10" t="n">
        <v>0.0636400462962963</v>
      </c>
      <c r="E241" s="15" t="n">
        <v>0.0842141203703704</v>
      </c>
      <c r="F241" s="16"/>
      <c r="G241" s="16"/>
    </row>
    <row r="242" customFormat="false" ht="12.75" hidden="false" customHeight="false" outlineLevel="0" collapsed="false">
      <c r="A242" s="9" t="n">
        <v>238</v>
      </c>
      <c r="B242" s="1" t="n">
        <v>4438</v>
      </c>
      <c r="C242" s="10" t="n">
        <v>0.0394166666666667</v>
      </c>
      <c r="D242" s="10" t="n">
        <v>0.0643622685185185</v>
      </c>
      <c r="E242" s="15" t="n">
        <v>0.0842523148148148</v>
      </c>
      <c r="F242" s="16"/>
      <c r="G242" s="16"/>
    </row>
    <row r="243" customFormat="false" ht="12.75" hidden="false" customHeight="false" outlineLevel="0" collapsed="false">
      <c r="A243" s="9" t="n">
        <v>239</v>
      </c>
      <c r="B243" s="1" t="n">
        <v>4934</v>
      </c>
      <c r="C243" s="10" t="n">
        <v>0.0392650462962963</v>
      </c>
      <c r="D243" s="10" t="n">
        <v>0.0643101851851852</v>
      </c>
      <c r="E243" s="15" t="n">
        <v>0.0842962962962963</v>
      </c>
      <c r="F243" s="16"/>
      <c r="G243" s="16"/>
    </row>
    <row r="244" customFormat="false" ht="12.75" hidden="false" customHeight="false" outlineLevel="0" collapsed="false">
      <c r="A244" s="9" t="n">
        <v>240</v>
      </c>
      <c r="B244" s="1" t="n">
        <v>4826</v>
      </c>
      <c r="C244" s="10" t="n">
        <v>0.0404525462962963</v>
      </c>
      <c r="D244" s="10" t="n">
        <v>0.0647071759259259</v>
      </c>
      <c r="E244" s="15" t="n">
        <v>0.0843333333333333</v>
      </c>
      <c r="F244" s="16"/>
      <c r="G244" s="16"/>
    </row>
    <row r="245" customFormat="false" ht="12.75" hidden="false" customHeight="false" outlineLevel="0" collapsed="false">
      <c r="A245" s="9" t="n">
        <v>241</v>
      </c>
      <c r="B245" s="1" t="n">
        <v>4637</v>
      </c>
      <c r="C245" s="10" t="n">
        <v>0.0414189814814815</v>
      </c>
      <c r="D245" s="10" t="n">
        <v>0.0648981481481482</v>
      </c>
      <c r="E245" s="15" t="n">
        <v>0.0843368055555556</v>
      </c>
      <c r="F245" s="16"/>
      <c r="G245" s="16"/>
    </row>
    <row r="246" customFormat="false" ht="12.75" hidden="false" customHeight="false" outlineLevel="0" collapsed="false">
      <c r="A246" s="9" t="n">
        <v>242</v>
      </c>
      <c r="B246" s="1" t="n">
        <v>5305</v>
      </c>
      <c r="C246" s="10" t="n">
        <v>0.0425717592592593</v>
      </c>
      <c r="D246" s="10" t="n">
        <v>0.0649849537037037</v>
      </c>
      <c r="E246" s="15" t="n">
        <v>0.0844293981481482</v>
      </c>
      <c r="F246" s="16"/>
      <c r="G246" s="16"/>
    </row>
    <row r="247" customFormat="false" ht="12.75" hidden="false" customHeight="false" outlineLevel="0" collapsed="false">
      <c r="A247" s="9" t="n">
        <v>243</v>
      </c>
      <c r="B247" s="1" t="n">
        <v>4863</v>
      </c>
      <c r="C247" s="10" t="n">
        <v>0.0394236111111111</v>
      </c>
      <c r="D247" s="10" t="n">
        <v>0.06440625</v>
      </c>
      <c r="E247" s="15" t="n">
        <v>0.0845150462962963</v>
      </c>
      <c r="F247" s="16"/>
      <c r="G247" s="16"/>
    </row>
    <row r="248" customFormat="false" ht="12.75" hidden="false" customHeight="false" outlineLevel="0" collapsed="false">
      <c r="A248" s="9" t="n">
        <v>244</v>
      </c>
      <c r="B248" s="1" t="n">
        <v>5239</v>
      </c>
      <c r="C248" s="10" t="n">
        <v>0.0421053240740741</v>
      </c>
      <c r="D248" s="10" t="n">
        <v>0.0655127314814815</v>
      </c>
      <c r="E248" s="15" t="n">
        <v>0.0845266203703704</v>
      </c>
      <c r="F248" s="16"/>
      <c r="G248" s="16"/>
    </row>
    <row r="249" customFormat="false" ht="12.75" hidden="false" customHeight="false" outlineLevel="0" collapsed="false">
      <c r="A249" s="9" t="n">
        <v>245</v>
      </c>
      <c r="B249" s="1" t="n">
        <v>4567</v>
      </c>
      <c r="C249" s="10" t="n">
        <v>0.0405335648148148</v>
      </c>
      <c r="D249" s="10" t="n">
        <v>0.0647326388888889</v>
      </c>
      <c r="E249" s="15" t="n">
        <v>0.0845428240740741</v>
      </c>
      <c r="F249" s="16"/>
      <c r="G249" s="16"/>
    </row>
    <row r="250" customFormat="false" ht="12.75" hidden="false" customHeight="false" outlineLevel="0" collapsed="false">
      <c r="A250" s="9" t="n">
        <v>246</v>
      </c>
      <c r="B250" s="1" t="n">
        <v>5048</v>
      </c>
      <c r="C250" s="10" t="n">
        <v>0.0415081018518519</v>
      </c>
      <c r="D250" s="10" t="n">
        <v>0.0638113425925926</v>
      </c>
      <c r="E250" s="15" t="n">
        <v>0.084556712962963</v>
      </c>
      <c r="F250" s="16"/>
      <c r="G250" s="16"/>
    </row>
    <row r="251" customFormat="false" ht="12.75" hidden="false" customHeight="false" outlineLevel="0" collapsed="false">
      <c r="A251" s="9" t="n">
        <v>247</v>
      </c>
      <c r="B251" s="1" t="n">
        <v>4517</v>
      </c>
      <c r="C251" s="10" t="n">
        <v>0.0415277777777778</v>
      </c>
      <c r="D251" s="10" t="n">
        <v>0.0647662037037037</v>
      </c>
      <c r="E251" s="15" t="n">
        <v>0.0845891203703704</v>
      </c>
      <c r="F251" s="16"/>
      <c r="G251" s="16"/>
    </row>
    <row r="252" customFormat="false" ht="12.75" hidden="false" customHeight="false" outlineLevel="0" collapsed="false">
      <c r="A252" s="9" t="n">
        <v>248</v>
      </c>
      <c r="B252" s="1" t="n">
        <v>4371</v>
      </c>
      <c r="C252" s="10" t="n">
        <v>0.0385416666666667</v>
      </c>
      <c r="D252" s="10" t="n">
        <v>0.0636273148148148</v>
      </c>
      <c r="E252" s="15" t="n">
        <v>0.0846666666666667</v>
      </c>
      <c r="F252" s="16"/>
      <c r="G252" s="16"/>
    </row>
    <row r="253" customFormat="false" ht="12.75" hidden="false" customHeight="false" outlineLevel="0" collapsed="false">
      <c r="A253" s="9" t="n">
        <v>249</v>
      </c>
      <c r="B253" s="1" t="n">
        <v>5262</v>
      </c>
      <c r="C253" s="10" t="n">
        <v>0.0396921296296296</v>
      </c>
      <c r="D253" s="10" t="n">
        <v>0.0640914351851852</v>
      </c>
      <c r="E253" s="15" t="n">
        <v>0.0846875</v>
      </c>
      <c r="F253" s="16"/>
      <c r="G253" s="16"/>
    </row>
    <row r="254" customFormat="false" ht="12.75" hidden="false" customHeight="false" outlineLevel="0" collapsed="false">
      <c r="A254" s="9" t="n">
        <v>250</v>
      </c>
      <c r="B254" s="1" t="n">
        <v>4593</v>
      </c>
      <c r="C254" s="10" t="n">
        <v>0.0392719907407407</v>
      </c>
      <c r="D254" s="10" t="n">
        <v>0.0632893518518519</v>
      </c>
      <c r="E254" s="15" t="n">
        <v>0.0847164351851852</v>
      </c>
      <c r="F254" s="16"/>
      <c r="G254" s="16"/>
    </row>
    <row r="255" customFormat="false" ht="12.75" hidden="false" customHeight="false" outlineLevel="0" collapsed="false">
      <c r="A255" s="9" t="n">
        <v>251</v>
      </c>
      <c r="B255" s="1" t="n">
        <v>4240</v>
      </c>
      <c r="C255" s="10" t="n">
        <v>0.0386631944444444</v>
      </c>
      <c r="D255" s="10" t="n">
        <v>0.0636342592592593</v>
      </c>
      <c r="E255" s="15" t="n">
        <v>0.0847962962962963</v>
      </c>
      <c r="F255" s="16"/>
      <c r="G255" s="16"/>
    </row>
    <row r="256" customFormat="false" ht="12.75" hidden="false" customHeight="false" outlineLevel="0" collapsed="false">
      <c r="A256" s="9" t="n">
        <v>252</v>
      </c>
      <c r="B256" s="1" t="n">
        <v>4554</v>
      </c>
      <c r="C256" s="10" t="n">
        <v>0.0402083333333333</v>
      </c>
      <c r="D256" s="10" t="n">
        <v>0.0649270833333333</v>
      </c>
      <c r="E256" s="15" t="n">
        <v>0.0848229166666667</v>
      </c>
      <c r="F256" s="16"/>
      <c r="G256" s="16"/>
    </row>
    <row r="257" customFormat="false" ht="12.75" hidden="false" customHeight="false" outlineLevel="0" collapsed="false">
      <c r="A257" s="9" t="n">
        <v>253</v>
      </c>
      <c r="B257" s="1" t="n">
        <v>5232</v>
      </c>
      <c r="C257" s="10" t="n">
        <v>0.0415358796296296</v>
      </c>
      <c r="D257" s="10" t="n">
        <v>0.0650844907407407</v>
      </c>
      <c r="E257" s="15" t="n">
        <v>0.0849108796296296</v>
      </c>
      <c r="F257" s="16"/>
      <c r="G257" s="16"/>
    </row>
    <row r="258" customFormat="false" ht="12.75" hidden="false" customHeight="false" outlineLevel="0" collapsed="false">
      <c r="A258" s="9" t="n">
        <v>254</v>
      </c>
      <c r="B258" s="1" t="n">
        <v>4638</v>
      </c>
      <c r="C258" s="10" t="n">
        <v>0.0414178240740741</v>
      </c>
      <c r="D258" s="10" t="n">
        <v>0.0653298611111111</v>
      </c>
      <c r="E258" s="15" t="n">
        <v>0.0849224537037037</v>
      </c>
      <c r="F258" s="16"/>
      <c r="G258" s="16"/>
    </row>
    <row r="259" customFormat="false" ht="12.75" hidden="false" customHeight="false" outlineLevel="0" collapsed="false">
      <c r="A259" s="9" t="n">
        <v>255</v>
      </c>
      <c r="B259" s="1" t="n">
        <v>4030</v>
      </c>
      <c r="C259" s="10" t="n">
        <v>0.0389328703703704</v>
      </c>
      <c r="D259" s="10" t="n">
        <v>0.0634837962962963</v>
      </c>
      <c r="E259" s="15" t="n">
        <v>0.0849803240740741</v>
      </c>
      <c r="F259" s="16"/>
      <c r="G259" s="16"/>
    </row>
    <row r="260" customFormat="false" ht="12.75" hidden="false" customHeight="false" outlineLevel="0" collapsed="false">
      <c r="A260" s="9" t="n">
        <v>256</v>
      </c>
      <c r="B260" s="1" t="n">
        <v>4937</v>
      </c>
      <c r="C260" s="10" t="n">
        <v>0.0417372685185185</v>
      </c>
      <c r="D260" s="10" t="n">
        <v>0.0658020833333333</v>
      </c>
      <c r="E260" s="15" t="n">
        <v>0.0850150462962963</v>
      </c>
      <c r="F260" s="16"/>
      <c r="G260" s="16"/>
    </row>
    <row r="261" customFormat="false" ht="12.75" hidden="false" customHeight="false" outlineLevel="0" collapsed="false">
      <c r="A261" s="9" t="n">
        <v>257</v>
      </c>
      <c r="B261" s="1" t="n">
        <v>4242</v>
      </c>
      <c r="C261" s="10" t="n">
        <v>0.0404965277777778</v>
      </c>
      <c r="D261" s="10" t="n">
        <v>0.0650787037037037</v>
      </c>
      <c r="E261" s="15" t="n">
        <v>0.0852361111111111</v>
      </c>
      <c r="F261" s="16"/>
      <c r="G261" s="16"/>
    </row>
    <row r="262" customFormat="false" ht="12.75" hidden="false" customHeight="false" outlineLevel="0" collapsed="false">
      <c r="A262" s="9" t="n">
        <v>258</v>
      </c>
      <c r="B262" s="1" t="n">
        <v>5500</v>
      </c>
      <c r="C262" s="10" t="n">
        <v>0.0421921296296296</v>
      </c>
      <c r="D262" s="10" t="n">
        <v>0.0661087962962963</v>
      </c>
      <c r="E262" s="15" t="n">
        <v>0.0853287037037037</v>
      </c>
      <c r="F262" s="16"/>
      <c r="G262" s="16"/>
    </row>
    <row r="263" customFormat="false" ht="12.75" hidden="false" customHeight="false" outlineLevel="0" collapsed="false">
      <c r="A263" s="9" t="n">
        <v>259</v>
      </c>
      <c r="B263" s="1" t="n">
        <v>5498</v>
      </c>
      <c r="C263" s="10" t="n">
        <v>0.0432951388888889</v>
      </c>
      <c r="D263" s="10" t="n">
        <v>0.0665231481481482</v>
      </c>
      <c r="E263" s="15" t="n">
        <v>0.0853530092592593</v>
      </c>
      <c r="F263" s="16"/>
      <c r="G263" s="16"/>
    </row>
    <row r="264" customFormat="false" ht="12.75" hidden="false" customHeight="false" outlineLevel="0" collapsed="false">
      <c r="A264" s="9" t="n">
        <v>260</v>
      </c>
      <c r="B264" s="1" t="n">
        <v>4680</v>
      </c>
      <c r="C264" s="10" t="n">
        <v>0.0409872685185185</v>
      </c>
      <c r="D264" s="10" t="n">
        <v>0.0648865740740741</v>
      </c>
      <c r="E264" s="15" t="n">
        <v>0.0854444444444445</v>
      </c>
      <c r="F264" s="16"/>
      <c r="G264" s="16"/>
    </row>
    <row r="265" customFormat="false" ht="12.75" hidden="false" customHeight="false" outlineLevel="0" collapsed="false">
      <c r="A265" s="9" t="n">
        <v>261</v>
      </c>
      <c r="B265" s="1" t="n">
        <v>5235</v>
      </c>
      <c r="C265" s="10" t="n">
        <v>0.0444143518518519</v>
      </c>
      <c r="D265" s="10" t="n">
        <v>0.0670729166666667</v>
      </c>
      <c r="E265" s="15" t="n">
        <v>0.0855717592592593</v>
      </c>
      <c r="F265" s="16"/>
      <c r="G265" s="16"/>
    </row>
    <row r="266" customFormat="false" ht="12.75" hidden="false" customHeight="false" outlineLevel="0" collapsed="false">
      <c r="A266" s="9" t="n">
        <v>262</v>
      </c>
      <c r="B266" s="1" t="n">
        <v>4443</v>
      </c>
      <c r="C266" s="10" t="n">
        <v>0.0403101851851852</v>
      </c>
      <c r="D266" s="10" t="n">
        <v>0.0650601851851852</v>
      </c>
      <c r="E266" s="15" t="n">
        <v>0.085619212962963</v>
      </c>
      <c r="F266" s="16"/>
      <c r="G266" s="16"/>
    </row>
    <row r="267" customFormat="false" ht="12.75" hidden="false" customHeight="false" outlineLevel="0" collapsed="false">
      <c r="A267" s="9" t="n">
        <v>263</v>
      </c>
      <c r="B267" s="1" t="n">
        <v>4477</v>
      </c>
      <c r="C267" s="10" t="n">
        <v>0.0401261574074074</v>
      </c>
      <c r="D267" s="10" t="n">
        <v>0.0652638888888889</v>
      </c>
      <c r="E267" s="15" t="n">
        <v>0.0856400462962963</v>
      </c>
      <c r="F267" s="16"/>
      <c r="G267" s="16"/>
    </row>
    <row r="268" customFormat="false" ht="12.75" hidden="false" customHeight="false" outlineLevel="0" collapsed="false">
      <c r="A268" s="9" t="n">
        <v>264</v>
      </c>
      <c r="B268" s="1" t="n">
        <v>4829</v>
      </c>
      <c r="C268" s="10" t="n">
        <v>0.0399293981481482</v>
      </c>
      <c r="D268" s="10" t="n">
        <v>0.0645300925925926</v>
      </c>
      <c r="E268" s="15" t="n">
        <v>0.0856516203703704</v>
      </c>
      <c r="F268" s="16"/>
      <c r="G268" s="16"/>
    </row>
    <row r="269" customFormat="false" ht="12.75" hidden="false" customHeight="false" outlineLevel="0" collapsed="false">
      <c r="A269" s="9" t="n">
        <v>265</v>
      </c>
      <c r="B269" s="1" t="n">
        <v>5669</v>
      </c>
      <c r="C269" s="10" t="n">
        <v>0.0433587962962963</v>
      </c>
      <c r="D269" s="10" t="n">
        <v>0.0672222222222222</v>
      </c>
      <c r="E269" s="15" t="n">
        <v>0.0857685185185185</v>
      </c>
      <c r="F269" s="16"/>
      <c r="G269" s="16"/>
    </row>
    <row r="270" customFormat="false" ht="12.75" hidden="false" customHeight="false" outlineLevel="0" collapsed="false">
      <c r="A270" s="9" t="n">
        <v>266</v>
      </c>
      <c r="B270" s="1" t="n">
        <v>4415</v>
      </c>
      <c r="C270" s="10" t="n">
        <v>0.0406041666666667</v>
      </c>
      <c r="D270" s="10" t="n">
        <v>0.0654814814814815</v>
      </c>
      <c r="E270" s="15" t="n">
        <v>0.0858136574074074</v>
      </c>
      <c r="F270" s="16"/>
      <c r="G270" s="16"/>
    </row>
    <row r="271" customFormat="false" ht="12.75" hidden="false" customHeight="false" outlineLevel="0" collapsed="false">
      <c r="A271" s="9" t="n">
        <v>267</v>
      </c>
      <c r="B271" s="1" t="n">
        <v>5603</v>
      </c>
      <c r="C271" s="10" t="n">
        <v>0.0444513888888889</v>
      </c>
      <c r="D271" s="10" t="n">
        <v>0.0674259259259259</v>
      </c>
      <c r="E271" s="15" t="n">
        <v>0.0858275462962963</v>
      </c>
      <c r="F271" s="16"/>
      <c r="G271" s="16"/>
    </row>
    <row r="272" customFormat="false" ht="12.75" hidden="false" customHeight="false" outlineLevel="0" collapsed="false">
      <c r="A272" s="9" t="n">
        <v>268</v>
      </c>
      <c r="B272" s="1" t="n">
        <v>5351</v>
      </c>
      <c r="C272" s="10" t="n">
        <v>0.0415856481481482</v>
      </c>
      <c r="D272" s="10" t="n">
        <v>0.0649988425925926</v>
      </c>
      <c r="E272" s="15" t="n">
        <v>0.0858287037037037</v>
      </c>
      <c r="F272" s="16"/>
      <c r="G272" s="16"/>
    </row>
    <row r="273" customFormat="false" ht="12.75" hidden="false" customHeight="false" outlineLevel="0" collapsed="false">
      <c r="A273" s="9" t="n">
        <v>269</v>
      </c>
      <c r="B273" s="1" t="n">
        <v>5222</v>
      </c>
      <c r="C273" s="10" t="n">
        <v>0.0418414351851852</v>
      </c>
      <c r="D273" s="10" t="n">
        <v>0.066306712962963</v>
      </c>
      <c r="E273" s="15" t="n">
        <v>0.0858310185185185</v>
      </c>
      <c r="F273" s="16"/>
      <c r="G273" s="16"/>
    </row>
    <row r="274" customFormat="false" ht="12.75" hidden="false" customHeight="false" outlineLevel="0" collapsed="false">
      <c r="A274" s="9" t="n">
        <v>270</v>
      </c>
      <c r="B274" s="1" t="n">
        <v>4373</v>
      </c>
      <c r="C274" s="10" t="n">
        <v>0.0391956018518519</v>
      </c>
      <c r="D274" s="10" t="n">
        <v>0.0647696759259259</v>
      </c>
      <c r="E274" s="15" t="n">
        <v>0.0858506944444444</v>
      </c>
      <c r="F274" s="16"/>
      <c r="G274" s="16"/>
    </row>
    <row r="275" customFormat="false" ht="12.75" hidden="false" customHeight="false" outlineLevel="0" collapsed="false">
      <c r="A275" s="9" t="n">
        <v>271</v>
      </c>
      <c r="B275" s="1" t="n">
        <v>4350</v>
      </c>
      <c r="C275" s="10" t="n">
        <v>0.0404675925925926</v>
      </c>
      <c r="D275" s="10" t="n">
        <v>0.0648645833333333</v>
      </c>
      <c r="E275" s="15" t="n">
        <v>0.0858738425925926</v>
      </c>
      <c r="F275" s="16"/>
      <c r="G275" s="16"/>
    </row>
    <row r="276" customFormat="false" ht="12.75" hidden="false" customHeight="false" outlineLevel="0" collapsed="false">
      <c r="A276" s="9" t="n">
        <v>272</v>
      </c>
      <c r="B276" s="1" t="n">
        <v>5175</v>
      </c>
      <c r="C276" s="10" t="n">
        <v>0.0420104166666667</v>
      </c>
      <c r="D276" s="10" t="n">
        <v>0.0659456018518519</v>
      </c>
      <c r="E276" s="15" t="n">
        <v>0.0858877314814815</v>
      </c>
      <c r="F276" s="16"/>
      <c r="G276" s="16"/>
    </row>
    <row r="277" customFormat="false" ht="12.75" hidden="false" customHeight="false" outlineLevel="0" collapsed="false">
      <c r="A277" s="9" t="n">
        <v>273</v>
      </c>
      <c r="B277" s="1" t="n">
        <v>5604</v>
      </c>
      <c r="C277" s="10" t="n">
        <v>0.0427951388888889</v>
      </c>
      <c r="D277" s="10" t="n">
        <v>0.0661643518518519</v>
      </c>
      <c r="E277" s="15" t="n">
        <v>0.0859166666666667</v>
      </c>
      <c r="F277" s="16"/>
      <c r="G277" s="16"/>
    </row>
    <row r="278" customFormat="false" ht="12.75" hidden="false" customHeight="false" outlineLevel="0" collapsed="false">
      <c r="A278" s="9" t="n">
        <v>274</v>
      </c>
      <c r="B278" s="1" t="n">
        <v>4936</v>
      </c>
      <c r="C278" s="10" t="n">
        <v>0.0393831018518519</v>
      </c>
      <c r="D278" s="10" t="n">
        <v>0.0645810185185185</v>
      </c>
      <c r="E278" s="15" t="n">
        <v>0.0859756944444444</v>
      </c>
      <c r="F278" s="16"/>
      <c r="G278" s="16"/>
    </row>
    <row r="279" customFormat="false" ht="12.75" hidden="false" customHeight="false" outlineLevel="0" collapsed="false">
      <c r="A279" s="9" t="n">
        <v>275</v>
      </c>
      <c r="B279" s="1" t="n">
        <v>4928</v>
      </c>
      <c r="C279" s="10" t="n">
        <v>0.0393819444444445</v>
      </c>
      <c r="D279" s="10" t="n">
        <v>0.0645868055555556</v>
      </c>
      <c r="E279" s="15" t="n">
        <v>0.0859791666666667</v>
      </c>
      <c r="F279" s="16"/>
      <c r="G279" s="16"/>
    </row>
    <row r="280" customFormat="false" ht="12.75" hidden="false" customHeight="false" outlineLevel="0" collapsed="false">
      <c r="A280" s="9" t="n">
        <v>276</v>
      </c>
      <c r="B280" s="1" t="n">
        <v>5613</v>
      </c>
      <c r="C280" s="10" t="n">
        <v>0.0433854166666667</v>
      </c>
      <c r="D280" s="10" t="n">
        <v>0.0670219907407407</v>
      </c>
      <c r="E280" s="15" t="n">
        <v>0.0860092592592593</v>
      </c>
      <c r="F280" s="16"/>
      <c r="G280" s="16"/>
    </row>
    <row r="281" customFormat="false" ht="12.75" hidden="false" customHeight="false" outlineLevel="0" collapsed="false">
      <c r="A281" s="9" t="n">
        <v>277</v>
      </c>
      <c r="B281" s="1" t="n">
        <v>4257</v>
      </c>
      <c r="C281" s="10" t="n">
        <v>0.0390347222222222</v>
      </c>
      <c r="D281" s="10" t="n">
        <v>0.0647939814814815</v>
      </c>
      <c r="E281" s="15" t="n">
        <v>0.0861585648148148</v>
      </c>
      <c r="F281" s="16"/>
      <c r="G281" s="16"/>
    </row>
    <row r="282" customFormat="false" ht="12.75" hidden="false" customHeight="false" outlineLevel="0" collapsed="false">
      <c r="A282" s="9" t="n">
        <v>278</v>
      </c>
      <c r="B282" s="1" t="n">
        <v>5016</v>
      </c>
      <c r="C282" s="10" t="n">
        <v>0.0432766203703704</v>
      </c>
      <c r="D282" s="10" t="n">
        <v>0.0672326388888889</v>
      </c>
      <c r="E282" s="15" t="n">
        <v>0.0861724537037037</v>
      </c>
      <c r="F282" s="16"/>
      <c r="G282" s="16"/>
    </row>
    <row r="283" customFormat="false" ht="12.75" hidden="false" customHeight="false" outlineLevel="0" collapsed="false">
      <c r="A283" s="9" t="n">
        <v>279</v>
      </c>
      <c r="B283" s="1" t="n">
        <v>5163</v>
      </c>
      <c r="C283" s="10" t="n">
        <v>0.0424363425925926</v>
      </c>
      <c r="D283" s="10" t="n">
        <v>0.066068287037037</v>
      </c>
      <c r="E283" s="15" t="n">
        <v>0.0862025462962963</v>
      </c>
      <c r="F283" s="16"/>
      <c r="G283" s="16"/>
    </row>
    <row r="284" customFormat="false" ht="12.75" hidden="false" customHeight="false" outlineLevel="0" collapsed="false">
      <c r="A284" s="9" t="n">
        <v>280</v>
      </c>
      <c r="B284" s="1" t="n">
        <v>4367</v>
      </c>
      <c r="C284" s="10" t="n">
        <v>0.0419016203703704</v>
      </c>
      <c r="D284" s="10" t="n">
        <v>0.0666226851851852</v>
      </c>
      <c r="E284" s="15" t="n">
        <v>0.0862893518518518</v>
      </c>
      <c r="F284" s="16"/>
      <c r="G284" s="16"/>
    </row>
    <row r="285" customFormat="false" ht="12.75" hidden="false" customHeight="false" outlineLevel="0" collapsed="false">
      <c r="A285" s="9" t="n">
        <v>281</v>
      </c>
      <c r="B285" s="1" t="n">
        <v>4611</v>
      </c>
      <c r="C285" s="10" t="n">
        <v>0.0396053240740741</v>
      </c>
      <c r="D285" s="10" t="n">
        <v>0.0650914351851852</v>
      </c>
      <c r="E285" s="15" t="n">
        <v>0.0863020833333333</v>
      </c>
      <c r="F285" s="16"/>
      <c r="G285" s="16"/>
    </row>
    <row r="286" customFormat="false" ht="12.75" hidden="false" customHeight="false" outlineLevel="0" collapsed="false">
      <c r="A286" s="9" t="n">
        <v>282</v>
      </c>
      <c r="B286" s="1" t="n">
        <v>4117</v>
      </c>
      <c r="C286" s="10" t="n">
        <v>0.0408645833333333</v>
      </c>
      <c r="D286" s="10" t="n">
        <v>0.0651030092592593</v>
      </c>
      <c r="E286" s="15" t="n">
        <v>0.086306712962963</v>
      </c>
      <c r="F286" s="16"/>
      <c r="G286" s="16"/>
    </row>
    <row r="287" customFormat="false" ht="12.75" hidden="false" customHeight="false" outlineLevel="0" collapsed="false">
      <c r="A287" s="9" t="n">
        <v>283</v>
      </c>
      <c r="B287" s="1" t="n">
        <v>4252</v>
      </c>
      <c r="C287" s="10" t="n">
        <v>0.0403321759259259</v>
      </c>
      <c r="D287" s="10" t="n">
        <v>0.0650416666666667</v>
      </c>
      <c r="E287" s="15" t="n">
        <v>0.0863310185185185</v>
      </c>
      <c r="F287" s="16"/>
      <c r="G287" s="16"/>
    </row>
    <row r="288" customFormat="false" ht="12.75" hidden="false" customHeight="false" outlineLevel="0" collapsed="false">
      <c r="A288" s="9" t="n">
        <v>284</v>
      </c>
      <c r="B288" s="1" t="n">
        <v>4724</v>
      </c>
      <c r="C288" s="10" t="n">
        <v>0.0425347222222222</v>
      </c>
      <c r="D288" s="10" t="n">
        <v>0.0670335648148148</v>
      </c>
      <c r="E288" s="15" t="n">
        <v>0.0863715277777778</v>
      </c>
      <c r="F288" s="16"/>
      <c r="G288" s="16"/>
    </row>
    <row r="289" customFormat="false" ht="12.75" hidden="false" customHeight="false" outlineLevel="0" collapsed="false">
      <c r="A289" s="9" t="n">
        <v>285</v>
      </c>
      <c r="B289" s="1" t="n">
        <v>4667</v>
      </c>
      <c r="C289" s="10" t="n">
        <v>0.0411041666666667</v>
      </c>
      <c r="D289" s="10" t="n">
        <v>0.0657164351851852</v>
      </c>
      <c r="E289" s="15" t="n">
        <v>0.0864872685185185</v>
      </c>
      <c r="F289" s="16"/>
      <c r="G289" s="16"/>
    </row>
    <row r="290" customFormat="false" ht="12.75" hidden="false" customHeight="false" outlineLevel="0" collapsed="false">
      <c r="A290" s="9" t="n">
        <v>286</v>
      </c>
      <c r="B290" s="1" t="n">
        <v>5234</v>
      </c>
      <c r="C290" s="10" t="n">
        <v>0.0423171296296296</v>
      </c>
      <c r="D290" s="10" t="n">
        <v>0.0665196759259259</v>
      </c>
      <c r="E290" s="15" t="n">
        <v>0.086556712962963</v>
      </c>
      <c r="F290" s="16"/>
      <c r="G290" s="16"/>
    </row>
    <row r="291" customFormat="false" ht="12.75" hidden="false" customHeight="false" outlineLevel="0" collapsed="false">
      <c r="A291" s="9" t="n">
        <v>287</v>
      </c>
      <c r="B291" s="1" t="n">
        <v>4198</v>
      </c>
      <c r="C291" s="10" t="n">
        <v>0.0407534722222222</v>
      </c>
      <c r="D291" s="10" t="n">
        <v>0.066818287037037</v>
      </c>
      <c r="E291" s="15" t="n">
        <v>0.0865625</v>
      </c>
      <c r="F291" s="16"/>
      <c r="G291" s="16"/>
    </row>
    <row r="292" customFormat="false" ht="12.75" hidden="false" customHeight="false" outlineLevel="0" collapsed="false">
      <c r="A292" s="9" t="n">
        <v>288</v>
      </c>
      <c r="B292" s="1" t="n">
        <v>5676</v>
      </c>
      <c r="C292" s="10" t="n">
        <v>0.0419675925925926</v>
      </c>
      <c r="D292" s="10" t="n">
        <v>0.066650462962963</v>
      </c>
      <c r="E292" s="15" t="n">
        <v>0.0865891203703704</v>
      </c>
      <c r="F292" s="16"/>
      <c r="G292" s="16"/>
    </row>
    <row r="293" customFormat="false" ht="12.75" hidden="false" customHeight="false" outlineLevel="0" collapsed="false">
      <c r="A293" s="9" t="n">
        <v>289</v>
      </c>
      <c r="B293" s="1" t="n">
        <v>5489</v>
      </c>
      <c r="C293" s="10" t="n">
        <v>0.0417962962962963</v>
      </c>
      <c r="D293" s="10" t="n">
        <v>0.0661712962962963</v>
      </c>
      <c r="E293" s="15" t="n">
        <v>0.0866284722222222</v>
      </c>
      <c r="F293" s="16"/>
      <c r="G293" s="16"/>
    </row>
    <row r="294" customFormat="false" ht="12.75" hidden="false" customHeight="false" outlineLevel="0" collapsed="false">
      <c r="A294" s="9" t="n">
        <v>290</v>
      </c>
      <c r="B294" s="1" t="n">
        <v>4031</v>
      </c>
      <c r="C294" s="10" t="n">
        <v>0.040318287037037</v>
      </c>
      <c r="D294" s="10" t="n">
        <v>0.0643229166666667</v>
      </c>
      <c r="E294" s="15" t="n">
        <v>0.0866331018518519</v>
      </c>
      <c r="F294" s="16"/>
      <c r="G294" s="16"/>
    </row>
    <row r="295" customFormat="false" ht="12.75" hidden="false" customHeight="false" outlineLevel="0" collapsed="false">
      <c r="A295" s="9" t="n">
        <v>291</v>
      </c>
      <c r="B295" s="1" t="n">
        <v>4375</v>
      </c>
      <c r="C295" s="10" t="n">
        <v>0.0393206018518519</v>
      </c>
      <c r="D295" s="10" t="n">
        <v>0.0649270833333333</v>
      </c>
      <c r="E295" s="15" t="n">
        <v>0.0867210648148148</v>
      </c>
      <c r="F295" s="16"/>
      <c r="G295" s="16"/>
    </row>
    <row r="296" customFormat="false" ht="12.75" hidden="false" customHeight="false" outlineLevel="0" collapsed="false">
      <c r="A296" s="9" t="n">
        <v>292</v>
      </c>
      <c r="B296" s="1" t="n">
        <v>4527</v>
      </c>
      <c r="C296" s="10" t="n">
        <v>0.0392118055555556</v>
      </c>
      <c r="D296" s="10" t="n">
        <v>0.0650185185185185</v>
      </c>
      <c r="E296" s="15" t="n">
        <v>0.0867268518518519</v>
      </c>
      <c r="F296" s="16"/>
      <c r="G296" s="16"/>
    </row>
    <row r="297" customFormat="false" ht="12.75" hidden="false" customHeight="false" outlineLevel="0" collapsed="false">
      <c r="A297" s="9" t="n">
        <v>293</v>
      </c>
      <c r="B297" s="1" t="n">
        <v>4318</v>
      </c>
      <c r="C297" s="10" t="n">
        <v>0.040431712962963</v>
      </c>
      <c r="D297" s="10" t="n">
        <v>0.0654780092592593</v>
      </c>
      <c r="E297" s="15" t="n">
        <v>0.086755787037037</v>
      </c>
      <c r="F297" s="16"/>
      <c r="G297" s="16"/>
    </row>
    <row r="298" customFormat="false" ht="12.75" hidden="false" customHeight="false" outlineLevel="0" collapsed="false">
      <c r="A298" s="9" t="n">
        <v>294</v>
      </c>
      <c r="B298" s="1" t="n">
        <v>5169</v>
      </c>
      <c r="C298" s="10" t="n">
        <v>0.0440532407407407</v>
      </c>
      <c r="D298" s="10" t="n">
        <v>0.0671226851851852</v>
      </c>
      <c r="E298" s="15" t="n">
        <v>0.0867777777777778</v>
      </c>
      <c r="F298" s="16"/>
      <c r="G298" s="16"/>
    </row>
    <row r="299" customFormat="false" ht="12.75" hidden="false" customHeight="false" outlineLevel="0" collapsed="false">
      <c r="A299" s="9" t="n">
        <v>295</v>
      </c>
      <c r="B299" s="1" t="n">
        <v>4979</v>
      </c>
      <c r="C299" s="10" t="n">
        <v>0.0405069444444444</v>
      </c>
      <c r="D299" s="10" t="n">
        <v>0.0656736111111111</v>
      </c>
      <c r="E299" s="15" t="n">
        <v>0.0868252314814815</v>
      </c>
      <c r="F299" s="16"/>
      <c r="G299" s="16"/>
    </row>
    <row r="300" customFormat="false" ht="12.75" hidden="false" customHeight="false" outlineLevel="0" collapsed="false">
      <c r="A300" s="9" t="n">
        <v>296</v>
      </c>
      <c r="B300" s="1" t="n">
        <v>4130</v>
      </c>
      <c r="C300" s="10" t="n">
        <v>0.0388969907407407</v>
      </c>
      <c r="D300" s="10" t="n">
        <v>0.0636412037037037</v>
      </c>
      <c r="E300" s="15" t="n">
        <v>0.0868634259259259</v>
      </c>
      <c r="F300" s="16"/>
      <c r="G300" s="16"/>
    </row>
    <row r="301" customFormat="false" ht="12.75" hidden="false" customHeight="false" outlineLevel="0" collapsed="false">
      <c r="A301" s="9" t="n">
        <v>297</v>
      </c>
      <c r="B301" s="1" t="n">
        <v>4047</v>
      </c>
      <c r="C301" s="10" t="n">
        <v>0.0403483796296296</v>
      </c>
      <c r="D301" s="10" t="n">
        <v>0.0677627314814815</v>
      </c>
      <c r="E301" s="15" t="n">
        <v>0.0868634259259259</v>
      </c>
      <c r="F301" s="16"/>
      <c r="G301" s="16"/>
    </row>
    <row r="302" customFormat="false" ht="12.75" hidden="false" customHeight="false" outlineLevel="0" collapsed="false">
      <c r="A302" s="9" t="n">
        <v>298</v>
      </c>
      <c r="B302" s="1" t="n">
        <v>4360</v>
      </c>
      <c r="C302" s="10" t="n">
        <v>0.041400462962963</v>
      </c>
      <c r="D302" s="10" t="n">
        <v>0.0660856481481481</v>
      </c>
      <c r="E302" s="15" t="n">
        <v>0.0869224537037037</v>
      </c>
      <c r="F302" s="16"/>
      <c r="G302" s="16"/>
    </row>
    <row r="303" customFormat="false" ht="12.75" hidden="false" customHeight="false" outlineLevel="0" collapsed="false">
      <c r="A303" s="9" t="n">
        <v>299</v>
      </c>
      <c r="B303" s="1" t="n">
        <v>5233</v>
      </c>
      <c r="C303" s="10" t="n">
        <v>0.0429502314814815</v>
      </c>
      <c r="D303" s="10" t="n">
        <v>0.0672326388888889</v>
      </c>
      <c r="E303" s="15" t="n">
        <v>0.0869386574074074</v>
      </c>
      <c r="F303" s="16"/>
      <c r="G303" s="16"/>
    </row>
    <row r="304" customFormat="false" ht="12.75" hidden="false" customHeight="false" outlineLevel="0" collapsed="false">
      <c r="A304" s="9" t="n">
        <v>300</v>
      </c>
      <c r="B304" s="1" t="n">
        <v>5404</v>
      </c>
      <c r="C304" s="10" t="n">
        <v>0.0416956018518519</v>
      </c>
      <c r="D304" s="10" t="n">
        <v>0.0668518518518518</v>
      </c>
      <c r="E304" s="15" t="n">
        <v>0.0870844907407408</v>
      </c>
      <c r="F304" s="16"/>
      <c r="G304" s="16"/>
    </row>
    <row r="305" customFormat="false" ht="12.75" hidden="false" customHeight="false" outlineLevel="0" collapsed="false">
      <c r="A305" s="9" t="n">
        <v>301</v>
      </c>
      <c r="B305" s="1" t="n">
        <v>4590</v>
      </c>
      <c r="C305" s="10" t="n">
        <v>0.0410810185185185</v>
      </c>
      <c r="D305" s="10" t="n">
        <v>0.0663356481481481</v>
      </c>
      <c r="E305" s="15" t="n">
        <v>0.0871261574074074</v>
      </c>
      <c r="F305" s="16"/>
      <c r="G305" s="16"/>
    </row>
    <row r="306" customFormat="false" ht="12.75" hidden="false" customHeight="false" outlineLevel="0" collapsed="false">
      <c r="A306" s="9" t="n">
        <v>302</v>
      </c>
      <c r="B306" s="1" t="n">
        <v>4054</v>
      </c>
      <c r="C306" s="10" t="n">
        <v>0.039150462962963</v>
      </c>
      <c r="D306" s="10" t="n">
        <v>0.0654930555555556</v>
      </c>
      <c r="E306" s="15" t="n">
        <v>0.0871458333333333</v>
      </c>
      <c r="F306" s="16"/>
      <c r="G306" s="16"/>
    </row>
    <row r="307" customFormat="false" ht="12.75" hidden="false" customHeight="false" outlineLevel="0" collapsed="false">
      <c r="A307" s="9" t="n">
        <v>303</v>
      </c>
      <c r="B307" s="1" t="n">
        <v>5072</v>
      </c>
      <c r="C307" s="10" t="n">
        <v>0.0433784722222222</v>
      </c>
      <c r="D307" s="10" t="n">
        <v>0.0674791666666667</v>
      </c>
      <c r="E307" s="15" t="n">
        <v>0.0871469907407407</v>
      </c>
      <c r="F307" s="16"/>
      <c r="G307" s="16"/>
    </row>
    <row r="308" customFormat="false" ht="12.75" hidden="false" customHeight="false" outlineLevel="0" collapsed="false">
      <c r="A308" s="9" t="n">
        <v>304</v>
      </c>
      <c r="B308" s="1" t="n">
        <v>5001</v>
      </c>
      <c r="C308" s="10" t="n">
        <v>0.0422465277777778</v>
      </c>
      <c r="D308" s="10" t="n">
        <v>0.0665509259259259</v>
      </c>
      <c r="E308" s="15" t="n">
        <v>0.0871585648148148</v>
      </c>
      <c r="F308" s="16"/>
      <c r="G308" s="16"/>
    </row>
    <row r="309" customFormat="false" ht="12.75" hidden="false" customHeight="false" outlineLevel="0" collapsed="false">
      <c r="A309" s="9" t="n">
        <v>305</v>
      </c>
      <c r="B309" s="1" t="n">
        <v>4329</v>
      </c>
      <c r="C309" s="10" t="n">
        <v>0.0386076388888889</v>
      </c>
      <c r="D309" s="10" t="n">
        <v>0.0650497685185185</v>
      </c>
      <c r="E309" s="15" t="n">
        <v>0.0871631944444444</v>
      </c>
      <c r="F309" s="16"/>
      <c r="G309" s="16"/>
    </row>
    <row r="310" customFormat="false" ht="12.75" hidden="false" customHeight="false" outlineLevel="0" collapsed="false">
      <c r="A310" s="9" t="n">
        <v>306</v>
      </c>
      <c r="B310" s="1" t="n">
        <v>4010</v>
      </c>
      <c r="C310" s="10" t="n">
        <v>0.0400358796296296</v>
      </c>
      <c r="D310" s="10" t="n">
        <v>0.0645601851851852</v>
      </c>
      <c r="E310" s="15" t="n">
        <v>0.0871666666666667</v>
      </c>
      <c r="F310" s="16"/>
      <c r="G310" s="16"/>
    </row>
    <row r="311" customFormat="false" ht="12.75" hidden="false" customHeight="false" outlineLevel="0" collapsed="false">
      <c r="A311" s="9" t="n">
        <v>307</v>
      </c>
      <c r="B311" s="1" t="n">
        <v>5191</v>
      </c>
      <c r="C311" s="10" t="n">
        <v>0.0459351851851852</v>
      </c>
      <c r="D311" s="10" t="n">
        <v>0.0688125</v>
      </c>
      <c r="E311" s="15" t="n">
        <v>0.0872037037037037</v>
      </c>
      <c r="F311" s="16"/>
      <c r="G311" s="16"/>
    </row>
    <row r="312" customFormat="false" ht="12.75" hidden="false" customHeight="false" outlineLevel="0" collapsed="false">
      <c r="A312" s="9" t="n">
        <v>308</v>
      </c>
      <c r="B312" s="1" t="n">
        <v>4786</v>
      </c>
      <c r="C312" s="10" t="n">
        <v>0.0403414351851852</v>
      </c>
      <c r="D312" s="10" t="n">
        <v>0.0650752314814815</v>
      </c>
      <c r="E312" s="15" t="n">
        <v>0.0872708333333333</v>
      </c>
      <c r="F312" s="16"/>
      <c r="G312" s="16"/>
    </row>
    <row r="313" customFormat="false" ht="12.75" hidden="false" customHeight="false" outlineLevel="0" collapsed="false">
      <c r="A313" s="9" t="n">
        <v>309</v>
      </c>
      <c r="B313" s="1" t="n">
        <v>5333</v>
      </c>
      <c r="C313" s="10" t="n">
        <v>0.0400763888888889</v>
      </c>
      <c r="D313" s="10" t="n">
        <v>0.0645821759259259</v>
      </c>
      <c r="E313" s="15" t="n">
        <v>0.0872743055555556</v>
      </c>
      <c r="F313" s="16"/>
      <c r="G313" s="16"/>
    </row>
    <row r="314" customFormat="false" ht="12.75" hidden="false" customHeight="false" outlineLevel="0" collapsed="false">
      <c r="A314" s="9" t="n">
        <v>310</v>
      </c>
      <c r="B314" s="1" t="n">
        <v>4608</v>
      </c>
      <c r="C314" s="10" t="n">
        <v>0.0418530092592593</v>
      </c>
      <c r="D314" s="10" t="n">
        <v>0.0672453703703704</v>
      </c>
      <c r="E314" s="15" t="n">
        <v>0.0873125</v>
      </c>
      <c r="F314" s="16"/>
      <c r="G314" s="16"/>
    </row>
    <row r="315" customFormat="false" ht="12.75" hidden="false" customHeight="false" outlineLevel="0" collapsed="false">
      <c r="A315" s="9" t="n">
        <v>311</v>
      </c>
      <c r="B315" s="1" t="n">
        <v>4556</v>
      </c>
      <c r="C315" s="10" t="n">
        <v>0.0423969907407407</v>
      </c>
      <c r="D315" s="10" t="n">
        <v>0.0672337962962963</v>
      </c>
      <c r="E315" s="15" t="n">
        <v>0.087318287037037</v>
      </c>
      <c r="F315" s="16"/>
      <c r="G315" s="16"/>
    </row>
    <row r="316" customFormat="false" ht="12.75" hidden="false" customHeight="false" outlineLevel="0" collapsed="false">
      <c r="A316" s="9" t="n">
        <v>312</v>
      </c>
      <c r="B316" s="1" t="n">
        <v>5568</v>
      </c>
      <c r="C316" s="10" t="n">
        <v>0.0446030092592593</v>
      </c>
      <c r="D316" s="10" t="n">
        <v>0.0682349537037037</v>
      </c>
      <c r="E316" s="15" t="n">
        <v>0.0873564814814815</v>
      </c>
      <c r="F316" s="16"/>
      <c r="G316" s="16"/>
    </row>
    <row r="317" customFormat="false" ht="12.75" hidden="false" customHeight="false" outlineLevel="0" collapsed="false">
      <c r="A317" s="9" t="n">
        <v>313</v>
      </c>
      <c r="B317" s="1" t="n">
        <v>5089</v>
      </c>
      <c r="C317" s="10" t="n">
        <v>0.0431851851851852</v>
      </c>
      <c r="D317" s="10" t="n">
        <v>0.0672071759259259</v>
      </c>
      <c r="E317" s="15" t="n">
        <v>0.0873981481481482</v>
      </c>
      <c r="F317" s="16"/>
      <c r="G317" s="16"/>
    </row>
    <row r="318" customFormat="false" ht="12.75" hidden="false" customHeight="false" outlineLevel="0" collapsed="false">
      <c r="A318" s="9" t="n">
        <v>314</v>
      </c>
      <c r="B318" s="1" t="n">
        <v>5131</v>
      </c>
      <c r="C318" s="10" t="n">
        <v>0.0449930555555556</v>
      </c>
      <c r="D318" s="10" t="n">
        <v>0.0677685185185185</v>
      </c>
      <c r="E318" s="15" t="n">
        <v>0.0874386574074074</v>
      </c>
      <c r="F318" s="16"/>
      <c r="G318" s="16"/>
    </row>
    <row r="319" customFormat="false" ht="12.75" hidden="false" customHeight="false" outlineLevel="0" collapsed="false">
      <c r="A319" s="9" t="n">
        <v>315</v>
      </c>
      <c r="B319" s="1" t="n">
        <v>4269</v>
      </c>
      <c r="C319" s="10" t="n">
        <v>0.0393090277777778</v>
      </c>
      <c r="D319" s="10" t="n">
        <v>0.0663599537037037</v>
      </c>
      <c r="E319" s="15" t="n">
        <v>0.0874814814814815</v>
      </c>
      <c r="F319" s="16"/>
      <c r="G319" s="16"/>
    </row>
    <row r="320" customFormat="false" ht="12.75" hidden="false" customHeight="false" outlineLevel="0" collapsed="false">
      <c r="A320" s="9" t="n">
        <v>316</v>
      </c>
      <c r="B320" s="1" t="n">
        <v>5485</v>
      </c>
      <c r="C320" s="10" t="n">
        <v>0.042837962962963</v>
      </c>
      <c r="D320" s="10" t="n">
        <v>0.0673009259259259</v>
      </c>
      <c r="E320" s="15" t="n">
        <v>0.0875092592592593</v>
      </c>
      <c r="F320" s="16"/>
      <c r="G320" s="16"/>
    </row>
    <row r="321" customFormat="false" ht="12.75" hidden="false" customHeight="false" outlineLevel="0" collapsed="false">
      <c r="A321" s="9" t="n">
        <v>317</v>
      </c>
      <c r="B321" s="1" t="n">
        <v>5338</v>
      </c>
      <c r="C321" s="10" t="n">
        <v>0.0430914351851852</v>
      </c>
      <c r="D321" s="10" t="n">
        <v>0.0673900462962963</v>
      </c>
      <c r="E321" s="15" t="n">
        <v>0.0875509259259259</v>
      </c>
      <c r="F321" s="16"/>
      <c r="G321" s="16"/>
    </row>
    <row r="322" customFormat="false" ht="12.75" hidden="false" customHeight="false" outlineLevel="0" collapsed="false">
      <c r="A322" s="9" t="n">
        <v>318</v>
      </c>
      <c r="B322" s="1" t="n">
        <v>4395</v>
      </c>
      <c r="C322" s="10" t="n">
        <v>0.0401273148148148</v>
      </c>
      <c r="D322" s="10" t="n">
        <v>0.0658831018518519</v>
      </c>
      <c r="E322" s="15" t="n">
        <v>0.0876006944444445</v>
      </c>
      <c r="F322" s="16"/>
      <c r="G322" s="16"/>
    </row>
    <row r="323" customFormat="false" ht="12.75" hidden="false" customHeight="false" outlineLevel="0" collapsed="false">
      <c r="A323" s="9" t="n">
        <v>319</v>
      </c>
      <c r="B323" s="1" t="n">
        <v>4506</v>
      </c>
      <c r="C323" s="10" t="n">
        <v>0.0425856481481481</v>
      </c>
      <c r="D323" s="10" t="n">
        <v>0.0674016203703704</v>
      </c>
      <c r="E323" s="15" t="n">
        <v>0.0876412037037037</v>
      </c>
      <c r="F323" s="16"/>
      <c r="G323" s="16"/>
    </row>
    <row r="324" customFormat="false" ht="12.75" hidden="false" customHeight="false" outlineLevel="0" collapsed="false">
      <c r="A324" s="9" t="n">
        <v>320</v>
      </c>
      <c r="B324" s="1" t="n">
        <v>4454</v>
      </c>
      <c r="C324" s="10" t="n">
        <v>0.0368703703703704</v>
      </c>
      <c r="D324" s="10" t="n">
        <v>0.0622291666666667</v>
      </c>
      <c r="E324" s="15" t="n">
        <v>0.0876539351851852</v>
      </c>
      <c r="F324" s="16"/>
      <c r="G324" s="16"/>
    </row>
    <row r="325" customFormat="false" ht="12.75" hidden="false" customHeight="false" outlineLevel="0" collapsed="false">
      <c r="A325" s="9" t="n">
        <v>321</v>
      </c>
      <c r="B325" s="1" t="n">
        <v>5444</v>
      </c>
      <c r="C325" s="10" t="n">
        <v>0.0442222222222222</v>
      </c>
      <c r="D325" s="10" t="n">
        <v>0.0677569444444445</v>
      </c>
      <c r="E325" s="15" t="n">
        <v>0.0876770833333333</v>
      </c>
      <c r="F325" s="16"/>
      <c r="G325" s="16"/>
    </row>
    <row r="326" customFormat="false" ht="12.75" hidden="false" customHeight="false" outlineLevel="0" collapsed="false">
      <c r="A326" s="9" t="n">
        <v>322</v>
      </c>
      <c r="B326" s="1" t="n">
        <v>5081</v>
      </c>
      <c r="C326" s="10" t="n">
        <v>0.0408923611111111</v>
      </c>
      <c r="D326" s="10" t="n">
        <v>0.06565625</v>
      </c>
      <c r="E326" s="15" t="n">
        <v>0.0876886574074074</v>
      </c>
      <c r="F326" s="16"/>
      <c r="G326" s="16"/>
    </row>
    <row r="327" customFormat="false" ht="12.75" hidden="false" customHeight="false" outlineLevel="0" collapsed="false">
      <c r="A327" s="9" t="n">
        <v>323</v>
      </c>
      <c r="B327" s="1" t="n">
        <v>5546</v>
      </c>
      <c r="C327" s="10" t="n">
        <v>0.0426863425925926</v>
      </c>
      <c r="D327" s="10" t="n">
        <v>0.0675613425925926</v>
      </c>
      <c r="E327" s="15" t="n">
        <v>0.0876990740740741</v>
      </c>
      <c r="F327" s="16"/>
      <c r="G327" s="16"/>
    </row>
    <row r="328" customFormat="false" ht="12.75" hidden="false" customHeight="false" outlineLevel="0" collapsed="false">
      <c r="A328" s="9" t="n">
        <v>324</v>
      </c>
      <c r="B328" s="1" t="n">
        <v>5414</v>
      </c>
      <c r="C328" s="10" t="n">
        <v>0.0406296296296296</v>
      </c>
      <c r="D328" s="10" t="n">
        <v>0.0657916666666667</v>
      </c>
      <c r="E328" s="15" t="n">
        <v>0.0877002314814815</v>
      </c>
      <c r="F328" s="16"/>
      <c r="G328" s="16"/>
    </row>
    <row r="329" customFormat="false" ht="12.75" hidden="false" customHeight="false" outlineLevel="0" collapsed="false">
      <c r="A329" s="9" t="n">
        <v>325</v>
      </c>
      <c r="B329" s="1" t="n">
        <v>4444</v>
      </c>
      <c r="C329" s="10" t="n">
        <v>0.040587962962963</v>
      </c>
      <c r="D329" s="10" t="n">
        <v>0.0667731481481482</v>
      </c>
      <c r="E329" s="15" t="n">
        <v>0.0877025462962963</v>
      </c>
      <c r="F329" s="16"/>
      <c r="G329" s="16"/>
    </row>
    <row r="330" customFormat="false" ht="12.75" hidden="false" customHeight="false" outlineLevel="0" collapsed="false">
      <c r="A330" s="9" t="n">
        <v>326</v>
      </c>
      <c r="B330" s="1" t="n">
        <v>4823</v>
      </c>
      <c r="C330" s="10" t="n">
        <v>0.0413171296296296</v>
      </c>
      <c r="D330" s="10" t="n">
        <v>0.0665752314814815</v>
      </c>
      <c r="E330" s="15" t="n">
        <v>0.0877233796296296</v>
      </c>
      <c r="F330" s="16"/>
      <c r="G330" s="16"/>
    </row>
    <row r="331" customFormat="false" ht="12.75" hidden="false" customHeight="false" outlineLevel="0" collapsed="false">
      <c r="A331" s="9" t="n">
        <v>327</v>
      </c>
      <c r="B331" s="1" t="n">
        <v>5337</v>
      </c>
      <c r="C331" s="10" t="n">
        <v>0.0437789351851852</v>
      </c>
      <c r="D331" s="10" t="n">
        <v>0.0673715277777778</v>
      </c>
      <c r="E331" s="15" t="n">
        <v>0.0877337962962963</v>
      </c>
      <c r="F331" s="16"/>
      <c r="G331" s="16"/>
    </row>
    <row r="332" customFormat="false" ht="12.75" hidden="false" customHeight="false" outlineLevel="0" collapsed="false">
      <c r="A332" s="9" t="n">
        <v>328</v>
      </c>
      <c r="B332" s="1" t="n">
        <v>4915</v>
      </c>
      <c r="C332" s="10" t="n">
        <v>0.0396342592592593</v>
      </c>
      <c r="D332" s="10" t="n">
        <v>0.0656608796296296</v>
      </c>
      <c r="E332" s="15" t="n">
        <v>0.0877673611111111</v>
      </c>
      <c r="F332" s="16"/>
      <c r="G332" s="16"/>
    </row>
    <row r="333" customFormat="false" ht="12.75" hidden="false" customHeight="false" outlineLevel="0" collapsed="false">
      <c r="A333" s="9" t="n">
        <v>329</v>
      </c>
      <c r="B333" s="1" t="n">
        <v>5457</v>
      </c>
      <c r="C333" s="10" t="n">
        <v>0.0452777777777778</v>
      </c>
      <c r="D333" s="10" t="n">
        <v>0.0694976851851852</v>
      </c>
      <c r="E333" s="15" t="n">
        <v>0.0878900462962963</v>
      </c>
      <c r="F333" s="16"/>
      <c r="G333" s="16"/>
    </row>
    <row r="334" customFormat="false" ht="12.75" hidden="false" customHeight="false" outlineLevel="0" collapsed="false">
      <c r="A334" s="9" t="n">
        <v>330</v>
      </c>
      <c r="B334" s="1" t="n">
        <v>4729</v>
      </c>
      <c r="C334" s="10" t="n">
        <v>0.0435046296296296</v>
      </c>
      <c r="D334" s="10" t="n">
        <v>0.0679409722222222</v>
      </c>
      <c r="E334" s="15" t="n">
        <v>0.0878969907407407</v>
      </c>
      <c r="F334" s="16"/>
      <c r="G334" s="16"/>
    </row>
    <row r="335" customFormat="false" ht="12.75" hidden="false" customHeight="false" outlineLevel="0" collapsed="false">
      <c r="A335" s="9" t="n">
        <v>331</v>
      </c>
      <c r="B335" s="1" t="n">
        <v>4262</v>
      </c>
      <c r="C335" s="10" t="n">
        <v>0.0418865740740741</v>
      </c>
      <c r="D335" s="10" t="n">
        <v>0.0667638888888889</v>
      </c>
      <c r="E335" s="15" t="n">
        <v>0.0879050925925926</v>
      </c>
      <c r="F335" s="16"/>
      <c r="G335" s="16"/>
    </row>
    <row r="336" customFormat="false" ht="12.75" hidden="false" customHeight="false" outlineLevel="0" collapsed="false">
      <c r="A336" s="9" t="n">
        <v>332</v>
      </c>
      <c r="B336" s="1" t="n">
        <v>5415</v>
      </c>
      <c r="C336" s="10" t="n">
        <v>0.0428344907407407</v>
      </c>
      <c r="D336" s="10" t="n">
        <v>0.068431712962963</v>
      </c>
      <c r="E336" s="15" t="n">
        <v>0.0879699074074074</v>
      </c>
      <c r="F336" s="16"/>
      <c r="G336" s="16"/>
    </row>
    <row r="337" customFormat="false" ht="12.75" hidden="false" customHeight="false" outlineLevel="0" collapsed="false">
      <c r="A337" s="9" t="n">
        <v>333</v>
      </c>
      <c r="B337" s="1" t="n">
        <v>5407</v>
      </c>
      <c r="C337" s="10" t="n">
        <v>0.0437974537037037</v>
      </c>
      <c r="D337" s="10" t="n">
        <v>0.0678194444444445</v>
      </c>
      <c r="E337" s="15" t="n">
        <v>0.0880092592592593</v>
      </c>
      <c r="F337" s="16"/>
      <c r="G337" s="16"/>
    </row>
    <row r="338" customFormat="false" ht="12.75" hidden="false" customHeight="false" outlineLevel="0" collapsed="false">
      <c r="A338" s="9" t="n">
        <v>334</v>
      </c>
      <c r="B338" s="1" t="n">
        <v>4416</v>
      </c>
      <c r="C338" s="10" t="n">
        <v>0.0409537037037037</v>
      </c>
      <c r="D338" s="10" t="n">
        <v>0.0665092592592593</v>
      </c>
      <c r="E338" s="15" t="n">
        <v>0.0881180555555556</v>
      </c>
      <c r="F338" s="16"/>
      <c r="G338" s="16"/>
    </row>
    <row r="339" customFormat="false" ht="12.75" hidden="false" customHeight="false" outlineLevel="0" collapsed="false">
      <c r="A339" s="9" t="n">
        <v>335</v>
      </c>
      <c r="B339" s="1" t="n">
        <v>4014</v>
      </c>
      <c r="C339" s="10" t="n">
        <v>0.0416423611111111</v>
      </c>
      <c r="D339" s="10" t="n">
        <v>0.0672280092592593</v>
      </c>
      <c r="E339" s="15" t="n">
        <v>0.0881666666666667</v>
      </c>
      <c r="F339" s="16"/>
      <c r="G339" s="16"/>
    </row>
    <row r="340" customFormat="false" ht="12.75" hidden="false" customHeight="false" outlineLevel="0" collapsed="false">
      <c r="A340" s="9" t="n">
        <v>336</v>
      </c>
      <c r="B340" s="1" t="n">
        <v>4064</v>
      </c>
      <c r="C340" s="10" t="n">
        <v>0.0411828703703704</v>
      </c>
      <c r="D340" s="10" t="n">
        <v>0.0675185185185185</v>
      </c>
      <c r="E340" s="15" t="n">
        <v>0.0882337962962963</v>
      </c>
      <c r="F340" s="16"/>
      <c r="G340" s="16"/>
    </row>
    <row r="341" customFormat="false" ht="12.75" hidden="false" customHeight="false" outlineLevel="0" collapsed="false">
      <c r="A341" s="9" t="n">
        <v>337</v>
      </c>
      <c r="B341" s="1" t="n">
        <v>4474</v>
      </c>
      <c r="C341" s="10" t="n">
        <v>0.0418101851851852</v>
      </c>
      <c r="D341" s="10" t="n">
        <v>0.067380787037037</v>
      </c>
      <c r="E341" s="15" t="n">
        <v>0.0883518518518519</v>
      </c>
      <c r="F341" s="16"/>
      <c r="G341" s="16"/>
    </row>
    <row r="342" customFormat="false" ht="12.75" hidden="false" customHeight="false" outlineLevel="0" collapsed="false">
      <c r="A342" s="9" t="n">
        <v>338</v>
      </c>
      <c r="B342" s="1" t="n">
        <v>5494</v>
      </c>
      <c r="C342" s="10" t="n">
        <v>0.0450810185185185</v>
      </c>
      <c r="D342" s="10" t="n">
        <v>0.0690474537037037</v>
      </c>
      <c r="E342" s="15" t="n">
        <v>0.0883703703703704</v>
      </c>
      <c r="F342" s="16"/>
      <c r="G342" s="16"/>
    </row>
    <row r="343" customFormat="false" ht="12.75" hidden="false" customHeight="false" outlineLevel="0" collapsed="false">
      <c r="A343" s="9" t="n">
        <v>339</v>
      </c>
      <c r="B343" s="1" t="n">
        <v>5352</v>
      </c>
      <c r="C343" s="10" t="n">
        <v>0.045568287037037</v>
      </c>
      <c r="D343" s="10" t="n">
        <v>0.0695046296296296</v>
      </c>
      <c r="E343" s="15" t="n">
        <v>0.0884039351851852</v>
      </c>
      <c r="F343" s="16"/>
      <c r="G343" s="16"/>
    </row>
    <row r="344" customFormat="false" ht="12.75" hidden="false" customHeight="false" outlineLevel="0" collapsed="false">
      <c r="A344" s="9" t="n">
        <v>340</v>
      </c>
      <c r="B344" s="1" t="n">
        <v>4261</v>
      </c>
      <c r="C344" s="10" t="n">
        <v>0.0394178240740741</v>
      </c>
      <c r="D344" s="10" t="n">
        <v>0.0673796296296296</v>
      </c>
      <c r="E344" s="15" t="n">
        <v>0.0884131944444444</v>
      </c>
      <c r="F344" s="16"/>
      <c r="G344" s="16"/>
    </row>
    <row r="345" customFormat="false" ht="12.75" hidden="false" customHeight="false" outlineLevel="0" collapsed="false">
      <c r="A345" s="9" t="n">
        <v>341</v>
      </c>
      <c r="B345" s="1" t="n">
        <v>5189</v>
      </c>
      <c r="C345" s="10" t="n">
        <v>0.0423275462962963</v>
      </c>
      <c r="D345" s="10" t="n">
        <v>0.067255787037037</v>
      </c>
      <c r="E345" s="15" t="n">
        <v>0.0884583333333334</v>
      </c>
      <c r="F345" s="16"/>
      <c r="G345" s="16"/>
    </row>
    <row r="346" customFormat="false" ht="12.75" hidden="false" customHeight="false" outlineLevel="0" collapsed="false">
      <c r="A346" s="9" t="n">
        <v>342</v>
      </c>
      <c r="B346" s="1" t="n">
        <v>4085</v>
      </c>
      <c r="C346" s="10" t="n">
        <v>0.0404224537037037</v>
      </c>
      <c r="D346" s="10" t="n">
        <v>0.0667731481481482</v>
      </c>
      <c r="E346" s="15" t="n">
        <v>0.0885034722222222</v>
      </c>
      <c r="F346" s="16"/>
      <c r="G346" s="16"/>
    </row>
    <row r="347" customFormat="false" ht="12.75" hidden="false" customHeight="false" outlineLevel="0" collapsed="false">
      <c r="A347" s="9" t="n">
        <v>343</v>
      </c>
      <c r="B347" s="1" t="n">
        <v>4204</v>
      </c>
      <c r="C347" s="10" t="n">
        <v>0.0414837962962963</v>
      </c>
      <c r="D347" s="10" t="n">
        <v>0.0673506944444444</v>
      </c>
      <c r="E347" s="15" t="n">
        <v>0.0885335648148148</v>
      </c>
      <c r="F347" s="16"/>
      <c r="G347" s="16"/>
    </row>
    <row r="348" customFormat="false" ht="12.75" hidden="false" customHeight="false" outlineLevel="0" collapsed="false">
      <c r="A348" s="9" t="n">
        <v>344</v>
      </c>
      <c r="B348" s="1" t="n">
        <v>4202</v>
      </c>
      <c r="C348" s="10" t="n">
        <v>0.0411319444444444</v>
      </c>
      <c r="D348" s="10" t="n">
        <v>0.0667662037037037</v>
      </c>
      <c r="E348" s="15" t="n">
        <v>0.0885416666666667</v>
      </c>
      <c r="F348" s="16"/>
      <c r="G348" s="16"/>
    </row>
    <row r="349" customFormat="false" ht="12.75" hidden="false" customHeight="false" outlineLevel="0" collapsed="false">
      <c r="A349" s="9" t="n">
        <v>345</v>
      </c>
      <c r="B349" s="1" t="n">
        <v>4173</v>
      </c>
      <c r="C349" s="10" t="n">
        <v>0.0415925925925926</v>
      </c>
      <c r="D349" s="10" t="n">
        <v>0.0674155092592593</v>
      </c>
      <c r="E349" s="15" t="n">
        <v>0.0885497685185185</v>
      </c>
      <c r="F349" s="16"/>
      <c r="G349" s="16"/>
    </row>
    <row r="350" customFormat="false" ht="12.75" hidden="false" customHeight="false" outlineLevel="0" collapsed="false">
      <c r="A350" s="9" t="n">
        <v>346</v>
      </c>
      <c r="B350" s="1" t="n">
        <v>5429</v>
      </c>
      <c r="C350" s="10" t="n">
        <v>0.0429814814814815</v>
      </c>
      <c r="D350" s="10" t="n">
        <v>0.0682685185185185</v>
      </c>
      <c r="E350" s="15" t="n">
        <v>0.0885717592592593</v>
      </c>
      <c r="F350" s="16"/>
      <c r="G350" s="16"/>
    </row>
    <row r="351" customFormat="false" ht="12.75" hidden="false" customHeight="false" outlineLevel="0" collapsed="false">
      <c r="A351" s="9" t="n">
        <v>347</v>
      </c>
      <c r="B351" s="1" t="n">
        <v>4212</v>
      </c>
      <c r="C351" s="10" t="n">
        <v>0.04125</v>
      </c>
      <c r="D351" s="10" t="n">
        <v>0.0677974537037037</v>
      </c>
      <c r="E351" s="15" t="n">
        <v>0.0885949074074074</v>
      </c>
      <c r="F351" s="16"/>
      <c r="G351" s="16"/>
    </row>
    <row r="352" customFormat="false" ht="12.75" hidden="false" customHeight="false" outlineLevel="0" collapsed="false">
      <c r="A352" s="9" t="n">
        <v>348</v>
      </c>
      <c r="B352" s="1" t="n">
        <v>4690</v>
      </c>
      <c r="C352" s="10" t="n">
        <v>0.0432476851851852</v>
      </c>
      <c r="D352" s="10" t="n">
        <v>0.0681030092592593</v>
      </c>
      <c r="E352" s="15" t="n">
        <v>0.0886539351851852</v>
      </c>
      <c r="F352" s="16"/>
      <c r="G352" s="16"/>
    </row>
    <row r="353" customFormat="false" ht="12.75" hidden="false" customHeight="false" outlineLevel="0" collapsed="false">
      <c r="A353" s="9" t="n">
        <v>349</v>
      </c>
      <c r="B353" s="1" t="n">
        <v>4706</v>
      </c>
      <c r="C353" s="10" t="n">
        <v>0.0464074074074074</v>
      </c>
      <c r="D353" s="10" t="n">
        <v>0.0699791666666667</v>
      </c>
      <c r="E353" s="15" t="n">
        <v>0.0887719907407407</v>
      </c>
      <c r="F353" s="16"/>
      <c r="G353" s="16"/>
    </row>
    <row r="354" customFormat="false" ht="12.75" hidden="false" customHeight="false" outlineLevel="0" collapsed="false">
      <c r="A354" s="9" t="n">
        <v>350</v>
      </c>
      <c r="B354" s="1" t="n">
        <v>4215</v>
      </c>
      <c r="C354" s="10" t="n">
        <v>0.0419282407407407</v>
      </c>
      <c r="D354" s="10" t="n">
        <v>0.0676296296296296</v>
      </c>
      <c r="E354" s="15" t="n">
        <v>0.08884375</v>
      </c>
      <c r="F354" s="16"/>
      <c r="G354" s="16"/>
    </row>
    <row r="355" customFormat="false" ht="12.75" hidden="false" customHeight="false" outlineLevel="0" collapsed="false">
      <c r="A355" s="9" t="n">
        <v>351</v>
      </c>
      <c r="B355" s="1" t="n">
        <v>4217</v>
      </c>
      <c r="C355" s="10" t="n">
        <v>0.0408090277777778</v>
      </c>
      <c r="D355" s="10" t="n">
        <v>0.0673090277777778</v>
      </c>
      <c r="E355" s="15" t="n">
        <v>0.0888888888888889</v>
      </c>
      <c r="F355" s="16"/>
      <c r="G355" s="16"/>
    </row>
    <row r="356" customFormat="false" ht="12.75" hidden="false" customHeight="false" outlineLevel="0" collapsed="false">
      <c r="A356" s="9" t="n">
        <v>352</v>
      </c>
      <c r="B356" s="1" t="n">
        <v>5159</v>
      </c>
      <c r="C356" s="10" t="n">
        <v>0.0458229166666667</v>
      </c>
      <c r="D356" s="10" t="n">
        <v>0.069744212962963</v>
      </c>
      <c r="E356" s="15" t="n">
        <v>0.0890300925925926</v>
      </c>
      <c r="F356" s="16"/>
      <c r="G356" s="16"/>
    </row>
    <row r="357" customFormat="false" ht="12.75" hidden="false" customHeight="false" outlineLevel="0" collapsed="false">
      <c r="A357" s="9" t="n">
        <v>353</v>
      </c>
      <c r="B357" s="1" t="n">
        <v>4113</v>
      </c>
      <c r="C357" s="10" t="n">
        <v>0.0373993055555556</v>
      </c>
      <c r="D357" s="10" t="n">
        <v>0.0652673611111111</v>
      </c>
      <c r="E357" s="15" t="n">
        <v>0.0890740740740741</v>
      </c>
      <c r="F357" s="16"/>
      <c r="G357" s="16"/>
    </row>
    <row r="358" customFormat="false" ht="12.75" hidden="false" customHeight="false" outlineLevel="0" collapsed="false">
      <c r="A358" s="9" t="n">
        <v>354</v>
      </c>
      <c r="B358" s="1" t="n">
        <v>5032</v>
      </c>
      <c r="C358" s="10" t="n">
        <v>0.0417662037037037</v>
      </c>
      <c r="D358" s="10" t="n">
        <v>0.0673287037037037</v>
      </c>
      <c r="E358" s="15" t="n">
        <v>0.089150462962963</v>
      </c>
      <c r="F358" s="16"/>
      <c r="G358" s="16"/>
    </row>
    <row r="359" customFormat="false" ht="12.75" hidden="false" customHeight="false" outlineLevel="0" collapsed="false">
      <c r="A359" s="9" t="n">
        <v>355</v>
      </c>
      <c r="B359" s="1" t="n">
        <v>4721</v>
      </c>
      <c r="C359" s="10" t="n">
        <v>0.0445034722222222</v>
      </c>
      <c r="D359" s="10" t="n">
        <v>0.069306712962963</v>
      </c>
      <c r="E359" s="15" t="n">
        <v>0.0891851851851852</v>
      </c>
      <c r="F359" s="16"/>
      <c r="G359" s="16"/>
    </row>
    <row r="360" customFormat="false" ht="12.75" hidden="false" customHeight="false" outlineLevel="0" collapsed="false">
      <c r="A360" s="9" t="n">
        <v>356</v>
      </c>
      <c r="B360" s="1" t="n">
        <v>5015</v>
      </c>
      <c r="C360" s="10" t="n">
        <v>0.0464560185185185</v>
      </c>
      <c r="D360" s="10" t="n">
        <v>0.0705335648148148</v>
      </c>
      <c r="E360" s="15" t="n">
        <v>0.0892372685185185</v>
      </c>
      <c r="F360" s="16"/>
      <c r="G360" s="16"/>
    </row>
    <row r="361" customFormat="false" ht="12.75" hidden="false" customHeight="false" outlineLevel="0" collapsed="false">
      <c r="A361" s="9" t="n">
        <v>357</v>
      </c>
      <c r="B361" s="1" t="n">
        <v>4216</v>
      </c>
      <c r="C361" s="10" t="n">
        <v>0.0400925925925926</v>
      </c>
      <c r="D361" s="10" t="n">
        <v>0.0673090277777778</v>
      </c>
      <c r="E361" s="15" t="n">
        <v>0.0892395833333333</v>
      </c>
      <c r="F361" s="16"/>
      <c r="G361" s="16"/>
    </row>
    <row r="362" customFormat="false" ht="12.75" hidden="false" customHeight="false" outlineLevel="0" collapsed="false">
      <c r="A362" s="9" t="n">
        <v>358</v>
      </c>
      <c r="B362" s="1" t="n">
        <v>4565</v>
      </c>
      <c r="C362" s="10" t="n">
        <v>0.0429108796296296</v>
      </c>
      <c r="D362" s="10" t="n">
        <v>0.0670138888888889</v>
      </c>
      <c r="E362" s="15" t="n">
        <v>0.0892581018518519</v>
      </c>
      <c r="F362" s="16"/>
      <c r="G362" s="16"/>
    </row>
    <row r="363" customFormat="false" ht="12.75" hidden="false" customHeight="false" outlineLevel="0" collapsed="false">
      <c r="A363" s="9" t="n">
        <v>359</v>
      </c>
      <c r="B363" s="1" t="n">
        <v>5236</v>
      </c>
      <c r="C363" s="10" t="n">
        <v>0.0445949074074074</v>
      </c>
      <c r="D363" s="10" t="n">
        <v>0.0684606481481482</v>
      </c>
      <c r="E363" s="15" t="n">
        <v>0.0892743055555556</v>
      </c>
      <c r="F363" s="16"/>
      <c r="G363" s="16"/>
    </row>
    <row r="364" customFormat="false" ht="12.75" hidden="false" customHeight="false" outlineLevel="0" collapsed="false">
      <c r="A364" s="9" t="n">
        <v>360</v>
      </c>
      <c r="B364" s="1" t="n">
        <v>4733</v>
      </c>
      <c r="C364" s="10" t="n">
        <v>0.0420636574074074</v>
      </c>
      <c r="D364" s="10" t="n">
        <v>0.0674618055555556</v>
      </c>
      <c r="E364" s="15" t="n">
        <v>0.0893576388888889</v>
      </c>
      <c r="F364" s="16"/>
      <c r="G364" s="16"/>
    </row>
    <row r="365" customFormat="false" ht="12.75" hidden="false" customHeight="false" outlineLevel="0" collapsed="false">
      <c r="A365" s="9" t="n">
        <v>361</v>
      </c>
      <c r="B365" s="1" t="n">
        <v>4188</v>
      </c>
      <c r="C365" s="10" t="n">
        <v>0.0404884259259259</v>
      </c>
      <c r="D365" s="10" t="n">
        <v>0.0676875</v>
      </c>
      <c r="E365" s="15" t="n">
        <v>0.089375</v>
      </c>
      <c r="F365" s="16"/>
      <c r="G365" s="16"/>
    </row>
    <row r="366" customFormat="false" ht="12.75" hidden="false" customHeight="false" outlineLevel="0" collapsed="false">
      <c r="A366" s="9" t="n">
        <v>362</v>
      </c>
      <c r="B366" s="1" t="n">
        <v>4233</v>
      </c>
      <c r="C366" s="10" t="n">
        <v>0.0418217592592593</v>
      </c>
      <c r="D366" s="10" t="n">
        <v>0.0676273148148148</v>
      </c>
      <c r="E366" s="15" t="n">
        <v>0.089431712962963</v>
      </c>
      <c r="F366" s="16"/>
      <c r="G366" s="16"/>
    </row>
    <row r="367" customFormat="false" ht="12.75" hidden="false" customHeight="false" outlineLevel="0" collapsed="false">
      <c r="A367" s="9" t="n">
        <v>363</v>
      </c>
      <c r="B367" s="1" t="n">
        <v>4118</v>
      </c>
      <c r="C367" s="10" t="n">
        <v>0.0418136574074074</v>
      </c>
      <c r="D367" s="10" t="n">
        <v>0.067619212962963</v>
      </c>
      <c r="E367" s="15" t="n">
        <v>0.0894398148148148</v>
      </c>
      <c r="F367" s="16"/>
      <c r="G367" s="16"/>
    </row>
    <row r="368" customFormat="false" ht="12.75" hidden="false" customHeight="false" outlineLevel="0" collapsed="false">
      <c r="A368" s="9" t="n">
        <v>364</v>
      </c>
      <c r="B368" s="1" t="n">
        <v>4666</v>
      </c>
      <c r="C368" s="10" t="n">
        <v>0.0430162037037037</v>
      </c>
      <c r="D368" s="10" t="n">
        <v>0.0685960648148148</v>
      </c>
      <c r="E368" s="15" t="n">
        <v>0.0894479166666667</v>
      </c>
      <c r="F368" s="16"/>
      <c r="G368" s="16"/>
    </row>
    <row r="369" customFormat="false" ht="12.75" hidden="false" customHeight="false" outlineLevel="0" collapsed="false">
      <c r="A369" s="9" t="n">
        <v>365</v>
      </c>
      <c r="B369" s="1" t="n">
        <v>4449</v>
      </c>
      <c r="C369" s="10" t="n">
        <v>0.0416574074074074</v>
      </c>
      <c r="D369" s="10" t="n">
        <v>0.0680300925925926</v>
      </c>
      <c r="E369" s="15" t="n">
        <v>0.0894583333333333</v>
      </c>
      <c r="F369" s="16"/>
      <c r="G369" s="16"/>
    </row>
    <row r="370" customFormat="false" ht="12.75" hidden="false" customHeight="false" outlineLevel="0" collapsed="false">
      <c r="A370" s="9" t="n">
        <v>366</v>
      </c>
      <c r="B370" s="1" t="n">
        <v>4232</v>
      </c>
      <c r="C370" s="10" t="n">
        <v>0.0413854166666667</v>
      </c>
      <c r="D370" s="10" t="n">
        <v>0.0681539351851852</v>
      </c>
      <c r="E370" s="15" t="n">
        <v>0.0894652777777778</v>
      </c>
      <c r="F370" s="16"/>
      <c r="G370" s="16"/>
    </row>
    <row r="371" customFormat="false" ht="12.75" hidden="false" customHeight="false" outlineLevel="0" collapsed="false">
      <c r="A371" s="9" t="n">
        <v>367</v>
      </c>
      <c r="B371" s="1" t="n">
        <v>5630</v>
      </c>
      <c r="C371" s="10" t="n">
        <v>0.0422071759259259</v>
      </c>
      <c r="D371" s="10" t="n">
        <v>0.0667118055555556</v>
      </c>
      <c r="E371" s="15" t="n">
        <v>0.0894849537037037</v>
      </c>
      <c r="F371" s="16"/>
      <c r="G371" s="16"/>
    </row>
    <row r="372" customFormat="false" ht="12.75" hidden="false" customHeight="false" outlineLevel="0" collapsed="false">
      <c r="A372" s="9" t="n">
        <v>368</v>
      </c>
      <c r="B372" s="1" t="n">
        <v>4156</v>
      </c>
      <c r="C372" s="10" t="n">
        <v>0.0431168981481482</v>
      </c>
      <c r="D372" s="10" t="n">
        <v>0.0678784722222222</v>
      </c>
      <c r="E372" s="15" t="n">
        <v>0.0895347222222222</v>
      </c>
      <c r="F372" s="16"/>
      <c r="G372" s="16"/>
    </row>
    <row r="373" customFormat="false" ht="12.75" hidden="false" customHeight="false" outlineLevel="0" collapsed="false">
      <c r="A373" s="9" t="n">
        <v>369</v>
      </c>
      <c r="B373" s="1" t="n">
        <v>5106</v>
      </c>
      <c r="C373" s="10" t="n">
        <v>0.0431122685185185</v>
      </c>
      <c r="D373" s="10" t="n">
        <v>0.0678773148148148</v>
      </c>
      <c r="E373" s="15" t="n">
        <v>0.0895358796296296</v>
      </c>
      <c r="F373" s="16"/>
      <c r="G373" s="16"/>
    </row>
    <row r="374" customFormat="false" ht="12.75" hidden="false" customHeight="false" outlineLevel="0" collapsed="false">
      <c r="A374" s="9" t="n">
        <v>370</v>
      </c>
      <c r="B374" s="1" t="n">
        <v>5452</v>
      </c>
      <c r="C374" s="10" t="n">
        <v>0.0413958333333333</v>
      </c>
      <c r="D374" s="10" t="n">
        <v>0.0680462962962963</v>
      </c>
      <c r="E374" s="15" t="n">
        <v>0.0895601851851852</v>
      </c>
      <c r="F374" s="16"/>
      <c r="G374" s="16"/>
    </row>
    <row r="375" customFormat="false" ht="12.75" hidden="false" customHeight="false" outlineLevel="0" collapsed="false">
      <c r="A375" s="9" t="n">
        <v>371</v>
      </c>
      <c r="B375" s="1" t="n">
        <v>4092</v>
      </c>
      <c r="C375" s="10" t="n">
        <v>0.0410300925925926</v>
      </c>
      <c r="D375" s="10" t="n">
        <v>0.0677905092592593</v>
      </c>
      <c r="E375" s="15" t="n">
        <v>0.0895671296296296</v>
      </c>
      <c r="F375" s="16"/>
      <c r="G375" s="16"/>
    </row>
    <row r="376" customFormat="false" ht="12.75" hidden="false" customHeight="false" outlineLevel="0" collapsed="false">
      <c r="A376" s="9" t="n">
        <v>372</v>
      </c>
      <c r="B376" s="1" t="n">
        <v>4172</v>
      </c>
      <c r="C376" s="10" t="n">
        <v>0.0415185185185185</v>
      </c>
      <c r="D376" s="10" t="n">
        <v>0.0674421296296296</v>
      </c>
      <c r="E376" s="15" t="n">
        <v>0.0895706018518519</v>
      </c>
      <c r="F376" s="16"/>
      <c r="G376" s="16"/>
    </row>
    <row r="377" customFormat="false" ht="12.75" hidden="false" customHeight="false" outlineLevel="0" collapsed="false">
      <c r="A377" s="9" t="n">
        <v>373</v>
      </c>
      <c r="B377" s="1" t="n">
        <v>5371</v>
      </c>
      <c r="C377" s="10" t="n">
        <v>0.0446608796296296</v>
      </c>
      <c r="D377" s="10" t="n">
        <v>0.0697268518518519</v>
      </c>
      <c r="E377" s="15" t="n">
        <v>0.0895740740740741</v>
      </c>
      <c r="F377" s="16"/>
      <c r="G377" s="16"/>
    </row>
    <row r="378" customFormat="false" ht="12.75" hidden="false" customHeight="false" outlineLevel="0" collapsed="false">
      <c r="A378" s="9" t="n">
        <v>374</v>
      </c>
      <c r="B378" s="1" t="n">
        <v>5158</v>
      </c>
      <c r="C378" s="10" t="n">
        <v>0.045662037037037</v>
      </c>
      <c r="D378" s="10" t="n">
        <v>0.0696122685185185</v>
      </c>
      <c r="E378" s="15" t="n">
        <v>0.0896377314814815</v>
      </c>
      <c r="F378" s="16"/>
      <c r="G378" s="16"/>
    </row>
    <row r="379" customFormat="false" ht="12.75" hidden="false" customHeight="false" outlineLevel="0" collapsed="false">
      <c r="A379" s="9" t="n">
        <v>375</v>
      </c>
      <c r="B379" s="1" t="n">
        <v>5627</v>
      </c>
      <c r="C379" s="10" t="n">
        <v>0.0441724537037037</v>
      </c>
      <c r="D379" s="10" t="n">
        <v>0.0704675925925926</v>
      </c>
      <c r="E379" s="15" t="n">
        <v>0.0896678240740741</v>
      </c>
      <c r="F379" s="16"/>
      <c r="G379" s="16"/>
    </row>
    <row r="380" customFormat="false" ht="12.75" hidden="false" customHeight="false" outlineLevel="0" collapsed="false">
      <c r="A380" s="9" t="n">
        <v>376</v>
      </c>
      <c r="B380" s="1" t="n">
        <v>5383</v>
      </c>
      <c r="C380" s="10" t="n">
        <v>0.0444224537037037</v>
      </c>
      <c r="D380" s="10" t="n">
        <v>0.0691689814814815</v>
      </c>
      <c r="E380" s="15" t="n">
        <v>0.0896875</v>
      </c>
      <c r="F380" s="16"/>
      <c r="G380" s="16"/>
    </row>
    <row r="381" customFormat="false" ht="12.75" hidden="false" customHeight="false" outlineLevel="0" collapsed="false">
      <c r="A381" s="9" t="n">
        <v>377</v>
      </c>
      <c r="B381" s="1" t="n">
        <v>5164</v>
      </c>
      <c r="C381" s="10" t="n">
        <v>0.0428506944444445</v>
      </c>
      <c r="D381" s="10" t="n">
        <v>0.0681215277777778</v>
      </c>
      <c r="E381" s="15" t="n">
        <v>0.0897037037037037</v>
      </c>
      <c r="F381" s="16"/>
      <c r="G381" s="16"/>
    </row>
    <row r="382" customFormat="false" ht="12.75" hidden="false" customHeight="false" outlineLevel="0" collapsed="false">
      <c r="A382" s="9" t="n">
        <v>378</v>
      </c>
      <c r="B382" s="1" t="n">
        <v>5312</v>
      </c>
      <c r="C382" s="10" t="n">
        <v>0.0432118055555556</v>
      </c>
      <c r="D382" s="10" t="n">
        <v>0.068099537037037</v>
      </c>
      <c r="E382" s="15" t="n">
        <v>0.089744212962963</v>
      </c>
      <c r="F382" s="16"/>
      <c r="G382" s="16"/>
    </row>
    <row r="383" customFormat="false" ht="12.75" hidden="false" customHeight="false" outlineLevel="0" collapsed="false">
      <c r="A383" s="9" t="n">
        <v>379</v>
      </c>
      <c r="B383" s="1" t="n">
        <v>4788</v>
      </c>
      <c r="C383" s="10" t="n">
        <v>0.0407106481481482</v>
      </c>
      <c r="D383" s="10" t="n">
        <v>0.0668333333333333</v>
      </c>
      <c r="E383" s="15" t="n">
        <v>0.0897777777777778</v>
      </c>
      <c r="F383" s="16"/>
      <c r="G383" s="16"/>
    </row>
    <row r="384" customFormat="false" ht="12.75" hidden="false" customHeight="false" outlineLevel="0" collapsed="false">
      <c r="A384" s="9" t="n">
        <v>380</v>
      </c>
      <c r="B384" s="1" t="n">
        <v>4857</v>
      </c>
      <c r="C384" s="10" t="n">
        <v>0.0434108796296296</v>
      </c>
      <c r="D384" s="10" t="n">
        <v>0.0689178240740741</v>
      </c>
      <c r="E384" s="15" t="n">
        <v>0.0897847222222222</v>
      </c>
      <c r="F384" s="16"/>
      <c r="G384" s="16"/>
    </row>
    <row r="385" customFormat="false" ht="12.75" hidden="false" customHeight="false" outlineLevel="0" collapsed="false">
      <c r="A385" s="9" t="n">
        <v>381</v>
      </c>
      <c r="B385" s="1" t="n">
        <v>4738</v>
      </c>
      <c r="C385" s="10" t="n">
        <v>0.0457233796296296</v>
      </c>
      <c r="D385" s="10" t="n">
        <v>0.0705428240740741</v>
      </c>
      <c r="E385" s="15" t="n">
        <v>0.0898275462962963</v>
      </c>
      <c r="F385" s="16"/>
      <c r="G385" s="16"/>
    </row>
    <row r="386" customFormat="false" ht="12.75" hidden="false" customHeight="false" outlineLevel="0" collapsed="false">
      <c r="A386" s="9" t="n">
        <v>382</v>
      </c>
      <c r="B386" s="1" t="n">
        <v>4602</v>
      </c>
      <c r="C386" s="10" t="n">
        <v>0.0412835648148148</v>
      </c>
      <c r="D386" s="10" t="n">
        <v>0.0678113425925926</v>
      </c>
      <c r="E386" s="15" t="n">
        <v>0.0898541666666667</v>
      </c>
      <c r="F386" s="16"/>
      <c r="G386" s="16"/>
    </row>
    <row r="387" customFormat="false" ht="12.75" hidden="false" customHeight="false" outlineLevel="0" collapsed="false">
      <c r="A387" s="9" t="n">
        <v>383</v>
      </c>
      <c r="B387" s="1" t="n">
        <v>4520</v>
      </c>
      <c r="C387" s="10" t="n">
        <v>0.043212962962963</v>
      </c>
      <c r="D387" s="10" t="n">
        <v>0.0687337962962963</v>
      </c>
      <c r="E387" s="15" t="n">
        <v>0.0899826388888889</v>
      </c>
      <c r="F387" s="16"/>
      <c r="G387" s="16"/>
    </row>
    <row r="388" customFormat="false" ht="12.75" hidden="false" customHeight="false" outlineLevel="0" collapsed="false">
      <c r="A388" s="9" t="n">
        <v>384</v>
      </c>
      <c r="B388" s="1" t="n">
        <v>5658</v>
      </c>
      <c r="C388" s="10" t="n">
        <v>0.0436909722222222</v>
      </c>
      <c r="D388" s="10" t="n">
        <v>0.0690381944444444</v>
      </c>
      <c r="E388" s="15" t="n">
        <v>0.0900451388888889</v>
      </c>
      <c r="F388" s="16"/>
      <c r="G388" s="16"/>
    </row>
    <row r="389" customFormat="false" ht="12.75" hidden="false" customHeight="false" outlineLevel="0" collapsed="false">
      <c r="A389" s="9" t="n">
        <v>385</v>
      </c>
      <c r="B389" s="1" t="n">
        <v>4199</v>
      </c>
      <c r="C389" s="10" t="n">
        <v>0.0407546296296296</v>
      </c>
      <c r="D389" s="10" t="n">
        <v>0.0679178240740741</v>
      </c>
      <c r="E389" s="15" t="n">
        <v>0.0900717592592593</v>
      </c>
      <c r="F389" s="16"/>
      <c r="G389" s="16"/>
    </row>
    <row r="390" customFormat="false" ht="12.75" hidden="false" customHeight="false" outlineLevel="0" collapsed="false">
      <c r="A390" s="9" t="n">
        <v>386</v>
      </c>
      <c r="B390" s="1" t="n">
        <v>5430</v>
      </c>
      <c r="C390" s="10" t="n">
        <v>0.0445706018518519</v>
      </c>
      <c r="D390" s="10" t="n">
        <v>0.0694189814814815</v>
      </c>
      <c r="E390" s="15" t="n">
        <v>0.0901435185185185</v>
      </c>
      <c r="F390" s="16"/>
      <c r="G390" s="16"/>
    </row>
    <row r="391" customFormat="false" ht="12.75" hidden="false" customHeight="false" outlineLevel="0" collapsed="false">
      <c r="A391" s="9" t="n">
        <v>387</v>
      </c>
      <c r="B391" s="1" t="n">
        <v>4543</v>
      </c>
      <c r="C391" s="10" t="n">
        <v>0.0445914351851852</v>
      </c>
      <c r="D391" s="10" t="n">
        <v>0.0698657407407407</v>
      </c>
      <c r="E391" s="15" t="n">
        <v>0.0901759259259259</v>
      </c>
      <c r="F391" s="16"/>
      <c r="G391" s="16"/>
    </row>
    <row r="392" customFormat="false" ht="12.75" hidden="false" customHeight="false" outlineLevel="0" collapsed="false">
      <c r="A392" s="9" t="n">
        <v>388</v>
      </c>
      <c r="B392" s="1" t="n">
        <v>4876</v>
      </c>
      <c r="C392" s="10" t="n">
        <v>0.0410925925925926</v>
      </c>
      <c r="D392" s="10" t="n">
        <v>0.0685763888888889</v>
      </c>
      <c r="E392" s="15" t="n">
        <v>0.0901875</v>
      </c>
      <c r="F392" s="16"/>
      <c r="G392" s="16"/>
    </row>
    <row r="393" customFormat="false" ht="12.75" hidden="false" customHeight="false" outlineLevel="0" collapsed="false">
      <c r="A393" s="9" t="n">
        <v>389</v>
      </c>
      <c r="B393" s="1" t="n">
        <v>5406</v>
      </c>
      <c r="C393" s="10" t="n">
        <v>0.0430844907407407</v>
      </c>
      <c r="D393" s="10" t="n">
        <v>0.0686030092592593</v>
      </c>
      <c r="E393" s="15" t="n">
        <v>0.0902037037037037</v>
      </c>
      <c r="F393" s="16"/>
      <c r="G393" s="16"/>
    </row>
    <row r="394" customFormat="false" ht="12.75" hidden="false" customHeight="false" outlineLevel="0" collapsed="false">
      <c r="A394" s="9" t="n">
        <v>390</v>
      </c>
      <c r="B394" s="1" t="n">
        <v>5599</v>
      </c>
      <c r="C394" s="10" t="n">
        <v>0.0430462962962963</v>
      </c>
      <c r="D394" s="10" t="n">
        <v>0.0687199074074074</v>
      </c>
      <c r="E394" s="15" t="n">
        <v>0.0902164351851852</v>
      </c>
      <c r="F394" s="16"/>
      <c r="G394" s="16"/>
    </row>
    <row r="395" customFormat="false" ht="12.75" hidden="false" customHeight="false" outlineLevel="0" collapsed="false">
      <c r="A395" s="9" t="n">
        <v>391</v>
      </c>
      <c r="B395" s="1" t="n">
        <v>4243</v>
      </c>
      <c r="C395" s="10" t="n">
        <v>0.042931712962963</v>
      </c>
      <c r="D395" s="10" t="n">
        <v>0.0691770833333333</v>
      </c>
      <c r="E395" s="15" t="n">
        <v>0.0902303240740741</v>
      </c>
      <c r="F395" s="16"/>
      <c r="G395" s="16"/>
    </row>
    <row r="396" customFormat="false" ht="12.75" hidden="false" customHeight="false" outlineLevel="0" collapsed="false">
      <c r="A396" s="9" t="n">
        <v>392</v>
      </c>
      <c r="B396" s="1" t="n">
        <v>5177</v>
      </c>
      <c r="C396" s="10" t="n">
        <v>0.0429155092592593</v>
      </c>
      <c r="D396" s="10" t="n">
        <v>0.068662037037037</v>
      </c>
      <c r="E396" s="15" t="n">
        <v>0.0902789351851852</v>
      </c>
      <c r="F396" s="16"/>
      <c r="G396" s="16"/>
    </row>
    <row r="397" customFormat="false" ht="12.75" hidden="false" customHeight="false" outlineLevel="0" collapsed="false">
      <c r="A397" s="9" t="n">
        <v>393</v>
      </c>
      <c r="B397" s="1" t="n">
        <v>4684</v>
      </c>
      <c r="C397" s="10" t="n">
        <v>0.0414375</v>
      </c>
      <c r="D397" s="10" t="n">
        <v>0.0675451388888889</v>
      </c>
      <c r="E397" s="15" t="n">
        <v>0.0903136574074074</v>
      </c>
      <c r="F397" s="16"/>
      <c r="G397" s="16"/>
    </row>
    <row r="398" customFormat="false" ht="12.75" hidden="false" customHeight="false" outlineLevel="0" collapsed="false">
      <c r="A398" s="9" t="n">
        <v>394</v>
      </c>
      <c r="B398" s="1" t="n">
        <v>4732</v>
      </c>
      <c r="C398" s="10" t="n">
        <v>0.0425972222222222</v>
      </c>
      <c r="D398" s="10" t="n">
        <v>0.0691261574074074</v>
      </c>
      <c r="E398" s="15" t="n">
        <v>0.0903449074074074</v>
      </c>
      <c r="F398" s="16"/>
      <c r="G398" s="16"/>
    </row>
    <row r="399" customFormat="false" ht="12.75" hidden="false" customHeight="false" outlineLevel="0" collapsed="false">
      <c r="A399" s="9" t="n">
        <v>395</v>
      </c>
      <c r="B399" s="1" t="n">
        <v>4077</v>
      </c>
      <c r="C399" s="10" t="n">
        <v>0.0434131944444444</v>
      </c>
      <c r="D399" s="10" t="n">
        <v>0.0700555555555556</v>
      </c>
      <c r="E399" s="15" t="n">
        <v>0.0904282407407407</v>
      </c>
      <c r="F399" s="16"/>
      <c r="G399" s="16"/>
    </row>
    <row r="400" customFormat="false" ht="12.75" hidden="false" customHeight="false" outlineLevel="0" collapsed="false">
      <c r="A400" s="9" t="n">
        <v>396</v>
      </c>
      <c r="B400" s="1" t="n">
        <v>4830</v>
      </c>
      <c r="C400" s="10" t="n">
        <v>0.0432546296296296</v>
      </c>
      <c r="D400" s="10" t="n">
        <v>0.0691782407407407</v>
      </c>
      <c r="E400" s="15" t="n">
        <v>0.090431712962963</v>
      </c>
      <c r="F400" s="16"/>
      <c r="G400" s="16"/>
    </row>
    <row r="401" customFormat="false" ht="12.75" hidden="false" customHeight="false" outlineLevel="0" collapsed="false">
      <c r="A401" s="9" t="n">
        <v>397</v>
      </c>
      <c r="B401" s="1" t="n">
        <v>5570</v>
      </c>
      <c r="C401" s="10" t="n">
        <v>0.0444872685185185</v>
      </c>
      <c r="D401" s="10" t="n">
        <v>0.0686400462962963</v>
      </c>
      <c r="E401" s="15" t="n">
        <v>0.0908518518518519</v>
      </c>
      <c r="F401" s="16"/>
      <c r="G401" s="16"/>
    </row>
    <row r="402" customFormat="false" ht="12.75" hidden="false" customHeight="false" outlineLevel="0" collapsed="false">
      <c r="A402" s="9" t="n">
        <v>398</v>
      </c>
      <c r="B402" s="1" t="n">
        <v>4754</v>
      </c>
      <c r="C402" s="10" t="n">
        <v>0.0445277777777778</v>
      </c>
      <c r="D402" s="10" t="n">
        <v>0.0698622685185185</v>
      </c>
      <c r="E402" s="15" t="n">
        <v>0.090875</v>
      </c>
      <c r="F402" s="16"/>
      <c r="G402" s="16"/>
    </row>
    <row r="403" customFormat="false" ht="12.75" hidden="false" customHeight="false" outlineLevel="0" collapsed="false">
      <c r="A403" s="9" t="n">
        <v>399</v>
      </c>
      <c r="B403" s="1" t="n">
        <v>5065</v>
      </c>
      <c r="C403" s="10" t="n">
        <v>0.0420694444444444</v>
      </c>
      <c r="D403" s="10" t="n">
        <v>0.0697418981481481</v>
      </c>
      <c r="E403" s="15" t="n">
        <v>0.0908888888888889</v>
      </c>
      <c r="F403" s="16"/>
      <c r="G403" s="16"/>
    </row>
    <row r="404" customFormat="false" ht="12.75" hidden="false" customHeight="false" outlineLevel="0" collapsed="false">
      <c r="A404" s="9" t="n">
        <v>400</v>
      </c>
      <c r="B404" s="1" t="n">
        <v>5574</v>
      </c>
      <c r="C404" s="10" t="n">
        <v>0.0444791666666667</v>
      </c>
      <c r="D404" s="10" t="n">
        <v>0.0696122685185185</v>
      </c>
      <c r="E404" s="15" t="n">
        <v>0.090900462962963</v>
      </c>
      <c r="F404" s="16"/>
      <c r="G404" s="16"/>
    </row>
    <row r="405" customFormat="false" ht="12.75" hidden="false" customHeight="false" outlineLevel="0" collapsed="false">
      <c r="A405" s="9" t="n">
        <v>401</v>
      </c>
      <c r="B405" s="1" t="n">
        <v>4426</v>
      </c>
      <c r="C405" s="10" t="n">
        <v>0.0443819444444444</v>
      </c>
      <c r="D405" s="10" t="n">
        <v>0.0703344907407407</v>
      </c>
      <c r="E405" s="15" t="n">
        <v>0.0909409722222222</v>
      </c>
      <c r="F405" s="16"/>
      <c r="G405" s="16"/>
    </row>
    <row r="406" customFormat="false" ht="12.75" hidden="false" customHeight="false" outlineLevel="0" collapsed="false">
      <c r="A406" s="9" t="n">
        <v>402</v>
      </c>
      <c r="B406" s="1" t="n">
        <v>4428</v>
      </c>
      <c r="C406" s="10" t="n">
        <v>0.0420543981481481</v>
      </c>
      <c r="D406" s="10" t="n">
        <v>0.0686689814814815</v>
      </c>
      <c r="E406" s="15" t="n">
        <v>0.0909456018518519</v>
      </c>
      <c r="F406" s="16"/>
      <c r="G406" s="16"/>
    </row>
    <row r="407" customFormat="false" ht="12.75" hidden="false" customHeight="false" outlineLevel="0" collapsed="false">
      <c r="A407" s="9" t="n">
        <v>403</v>
      </c>
      <c r="B407" s="1" t="n">
        <v>4013</v>
      </c>
      <c r="C407" s="10" t="n">
        <v>0.04184375</v>
      </c>
      <c r="D407" s="10" t="n">
        <v>0.0687777777777778</v>
      </c>
      <c r="E407" s="15" t="n">
        <v>0.0910231481481481</v>
      </c>
      <c r="F407" s="16"/>
      <c r="G407" s="16"/>
    </row>
    <row r="408" customFormat="false" ht="12.75" hidden="false" customHeight="false" outlineLevel="0" collapsed="false">
      <c r="A408" s="9" t="n">
        <v>404</v>
      </c>
      <c r="B408" s="1" t="n">
        <v>5640</v>
      </c>
      <c r="C408" s="10" t="n">
        <v>0.0478576388888889</v>
      </c>
      <c r="D408" s="10" t="n">
        <v>0.0713726851851852</v>
      </c>
      <c r="E408" s="15" t="n">
        <v>0.0910844907407408</v>
      </c>
      <c r="F408" s="16"/>
      <c r="G408" s="16"/>
    </row>
    <row r="409" customFormat="false" ht="12.75" hidden="false" customHeight="false" outlineLevel="0" collapsed="false">
      <c r="A409" s="9" t="n">
        <v>405</v>
      </c>
      <c r="B409" s="1" t="n">
        <v>4858</v>
      </c>
      <c r="C409" s="10" t="n">
        <v>0.0441643518518519</v>
      </c>
      <c r="D409" s="10" t="n">
        <v>0.0699918981481481</v>
      </c>
      <c r="E409" s="15" t="n">
        <v>0.0910960648148148</v>
      </c>
      <c r="F409" s="16"/>
      <c r="G409" s="16"/>
    </row>
    <row r="410" customFormat="false" ht="12.75" hidden="false" customHeight="false" outlineLevel="0" collapsed="false">
      <c r="A410" s="9" t="n">
        <v>406</v>
      </c>
      <c r="B410" s="1" t="n">
        <v>4809</v>
      </c>
      <c r="C410" s="10" t="n">
        <v>0.0430127314814815</v>
      </c>
      <c r="D410" s="10" t="n">
        <v>0.0699722222222222</v>
      </c>
      <c r="E410" s="15" t="n">
        <v>0.0911342592592593</v>
      </c>
      <c r="F410" s="16"/>
      <c r="G410" s="16"/>
    </row>
    <row r="411" customFormat="false" ht="12.75" hidden="false" customHeight="false" outlineLevel="0" collapsed="false">
      <c r="A411" s="9" t="n">
        <v>407</v>
      </c>
      <c r="B411" s="1" t="n">
        <v>5223</v>
      </c>
      <c r="C411" s="10" t="n">
        <v>0.0448171296296296</v>
      </c>
      <c r="D411" s="10" t="n">
        <v>0.069755787037037</v>
      </c>
      <c r="E411" s="15" t="n">
        <v>0.0911435185185185</v>
      </c>
      <c r="F411" s="16"/>
      <c r="G411" s="16"/>
    </row>
    <row r="412" customFormat="false" ht="12.75" hidden="false" customHeight="false" outlineLevel="0" collapsed="false">
      <c r="A412" s="9" t="n">
        <v>408</v>
      </c>
      <c r="B412" s="1" t="n">
        <v>5517</v>
      </c>
      <c r="C412" s="10" t="n">
        <v>0.0468680555555556</v>
      </c>
      <c r="D412" s="10" t="n">
        <v>0.0713761574074074</v>
      </c>
      <c r="E412" s="15" t="n">
        <v>0.0911493055555556</v>
      </c>
      <c r="F412" s="16"/>
      <c r="G412" s="16"/>
    </row>
    <row r="413" customFormat="false" ht="12.75" hidden="false" customHeight="false" outlineLevel="0" collapsed="false">
      <c r="A413" s="9" t="n">
        <v>409</v>
      </c>
      <c r="B413" s="1" t="n">
        <v>4640</v>
      </c>
      <c r="C413" s="10" t="n">
        <v>0.0429398148148148</v>
      </c>
      <c r="D413" s="10" t="n">
        <v>0.0682615740740741</v>
      </c>
      <c r="E413" s="15" t="n">
        <v>0.0911770833333333</v>
      </c>
      <c r="F413" s="16"/>
      <c r="G413" s="16"/>
    </row>
    <row r="414" customFormat="false" ht="12.75" hidden="false" customHeight="false" outlineLevel="0" collapsed="false">
      <c r="A414" s="9" t="n">
        <v>410</v>
      </c>
      <c r="B414" s="1" t="n">
        <v>5365</v>
      </c>
      <c r="C414" s="10" t="n">
        <v>0.0441736111111111</v>
      </c>
      <c r="D414" s="10" t="n">
        <v>0.0701180555555556</v>
      </c>
      <c r="E414" s="15" t="n">
        <v>0.0912673611111111</v>
      </c>
      <c r="F414" s="16"/>
      <c r="G414" s="16"/>
    </row>
    <row r="415" customFormat="false" ht="12.75" hidden="false" customHeight="false" outlineLevel="0" collapsed="false">
      <c r="A415" s="9" t="n">
        <v>411</v>
      </c>
      <c r="B415" s="1" t="n">
        <v>4301</v>
      </c>
      <c r="C415" s="10" t="n">
        <v>0.0433564814814815</v>
      </c>
      <c r="D415" s="10" t="n">
        <v>0.0696550925925926</v>
      </c>
      <c r="E415" s="15" t="n">
        <v>0.0912673611111111</v>
      </c>
      <c r="F415" s="16"/>
      <c r="G415" s="16"/>
    </row>
    <row r="416" customFormat="false" ht="12.75" hidden="false" customHeight="false" outlineLevel="0" collapsed="false">
      <c r="A416" s="9" t="n">
        <v>412</v>
      </c>
      <c r="B416" s="1" t="n">
        <v>5260</v>
      </c>
      <c r="C416" s="10" t="n">
        <v>0.0455509259259259</v>
      </c>
      <c r="D416" s="10" t="n">
        <v>0.0706053240740741</v>
      </c>
      <c r="E416" s="15" t="n">
        <v>0.0913055555555555</v>
      </c>
      <c r="F416" s="16"/>
      <c r="G416" s="16"/>
    </row>
    <row r="417" customFormat="false" ht="12.75" hidden="false" customHeight="false" outlineLevel="0" collapsed="false">
      <c r="A417" s="9" t="n">
        <v>413</v>
      </c>
      <c r="B417" s="1" t="n">
        <v>4789</v>
      </c>
      <c r="C417" s="10" t="n">
        <v>0.0430844907407407</v>
      </c>
      <c r="D417" s="10" t="n">
        <v>0.0718368055555556</v>
      </c>
      <c r="E417" s="15" t="n">
        <v>0.0913159722222222</v>
      </c>
      <c r="F417" s="16"/>
      <c r="G417" s="16"/>
    </row>
    <row r="418" customFormat="false" ht="12.75" hidden="false" customHeight="false" outlineLevel="0" collapsed="false">
      <c r="A418" s="9" t="n">
        <v>414</v>
      </c>
      <c r="B418" s="1" t="n">
        <v>5470</v>
      </c>
      <c r="C418" s="10" t="n">
        <v>0.0460439814814815</v>
      </c>
      <c r="D418" s="10" t="n">
        <v>0.0706469907407408</v>
      </c>
      <c r="E418" s="15" t="n">
        <v>0.0913217592592593</v>
      </c>
      <c r="F418" s="16"/>
      <c r="G418" s="16"/>
    </row>
    <row r="419" customFormat="false" ht="12.75" hidden="false" customHeight="false" outlineLevel="0" collapsed="false">
      <c r="A419" s="9" t="n">
        <v>415</v>
      </c>
      <c r="B419" s="1" t="n">
        <v>5206</v>
      </c>
      <c r="C419" s="10" t="n">
        <v>0.0437638888888889</v>
      </c>
      <c r="D419" s="10" t="n">
        <v>0.0701238425925926</v>
      </c>
      <c r="E419" s="15" t="n">
        <v>0.0913506944444444</v>
      </c>
      <c r="F419" s="16"/>
      <c r="G419" s="16"/>
    </row>
    <row r="420" customFormat="false" ht="12.75" hidden="false" customHeight="false" outlineLevel="0" collapsed="false">
      <c r="A420" s="9" t="n">
        <v>416</v>
      </c>
      <c r="B420" s="1" t="n">
        <v>5023</v>
      </c>
      <c r="C420" s="10" t="n">
        <v>0.0442708333333333</v>
      </c>
      <c r="D420" s="10" t="n">
        <v>0.0701087962962963</v>
      </c>
      <c r="E420" s="15" t="n">
        <v>0.0913703703703704</v>
      </c>
      <c r="F420" s="16"/>
      <c r="G420" s="16"/>
    </row>
    <row r="421" customFormat="false" ht="12.75" hidden="false" customHeight="false" outlineLevel="0" collapsed="false">
      <c r="A421" s="9" t="n">
        <v>417</v>
      </c>
      <c r="B421" s="1" t="n">
        <v>5398</v>
      </c>
      <c r="C421" s="10" t="n">
        <v>0.0430046296296296</v>
      </c>
      <c r="D421" s="10" t="n">
        <v>0.0692418981481481</v>
      </c>
      <c r="E421" s="15" t="n">
        <v>0.0913842592592593</v>
      </c>
      <c r="F421" s="16"/>
      <c r="G421" s="16"/>
    </row>
    <row r="422" customFormat="false" ht="12.75" hidden="false" customHeight="false" outlineLevel="0" collapsed="false">
      <c r="A422" s="9" t="n">
        <v>418</v>
      </c>
      <c r="B422" s="1" t="n">
        <v>5390</v>
      </c>
      <c r="C422" s="10" t="n">
        <v>0.0418680555555556</v>
      </c>
      <c r="D422" s="10" t="n">
        <v>0.0674224537037037</v>
      </c>
      <c r="E422" s="15" t="n">
        <v>0.0914699074074074</v>
      </c>
      <c r="F422" s="16"/>
      <c r="G422" s="16"/>
    </row>
    <row r="423" customFormat="false" ht="12.75" hidden="false" customHeight="false" outlineLevel="0" collapsed="false">
      <c r="A423" s="9" t="n">
        <v>419</v>
      </c>
      <c r="B423" s="1" t="n">
        <v>4473</v>
      </c>
      <c r="C423" s="10" t="n">
        <v>0.0424791666666667</v>
      </c>
      <c r="D423" s="10" t="n">
        <v>0.0698865740740741</v>
      </c>
      <c r="E423" s="15" t="n">
        <v>0.0915208333333333</v>
      </c>
      <c r="F423" s="16"/>
      <c r="G423" s="16"/>
    </row>
    <row r="424" customFormat="false" ht="12.75" hidden="false" customHeight="false" outlineLevel="0" collapsed="false">
      <c r="A424" s="9" t="n">
        <v>420</v>
      </c>
      <c r="B424" s="1" t="n">
        <v>5495</v>
      </c>
      <c r="C424" s="10" t="n">
        <v>0.0466539351851852</v>
      </c>
      <c r="D424" s="10" t="n">
        <v>0.0714953703703704</v>
      </c>
      <c r="E424" s="15" t="n">
        <v>0.0915428240740741</v>
      </c>
      <c r="F424" s="16"/>
      <c r="G424" s="16"/>
    </row>
    <row r="425" customFormat="false" ht="12.75" hidden="false" customHeight="false" outlineLevel="0" collapsed="false">
      <c r="A425" s="9" t="n">
        <v>421</v>
      </c>
      <c r="B425" s="1" t="n">
        <v>4647</v>
      </c>
      <c r="C425" s="10" t="n">
        <v>0.0434965277777778</v>
      </c>
      <c r="D425" s="10" t="n">
        <v>0.07090625</v>
      </c>
      <c r="E425" s="15" t="n">
        <v>0.0915462962962963</v>
      </c>
      <c r="F425" s="16"/>
      <c r="G425" s="16"/>
    </row>
    <row r="426" customFormat="false" ht="12.75" hidden="false" customHeight="false" outlineLevel="0" collapsed="false">
      <c r="A426" s="9" t="n">
        <v>422</v>
      </c>
      <c r="B426" s="1" t="n">
        <v>5435</v>
      </c>
      <c r="C426" s="10" t="n">
        <v>0.0447233796296296</v>
      </c>
      <c r="D426" s="10" t="n">
        <v>0.0699178240740741</v>
      </c>
      <c r="E426" s="15" t="n">
        <v>0.0916284722222222</v>
      </c>
      <c r="F426" s="16"/>
      <c r="G426" s="16"/>
    </row>
    <row r="427" customFormat="false" ht="12.75" hidden="false" customHeight="false" outlineLevel="0" collapsed="false">
      <c r="A427" s="9" t="n">
        <v>423</v>
      </c>
      <c r="B427" s="1" t="n">
        <v>4894</v>
      </c>
      <c r="C427" s="10" t="n">
        <v>0.043130787037037</v>
      </c>
      <c r="D427" s="10" t="n">
        <v>0.0691550925925926</v>
      </c>
      <c r="E427" s="15" t="n">
        <v>0.0916365740740741</v>
      </c>
      <c r="F427" s="16"/>
      <c r="G427" s="16"/>
    </row>
    <row r="428" customFormat="false" ht="12.75" hidden="false" customHeight="false" outlineLevel="0" collapsed="false">
      <c r="A428" s="9" t="n">
        <v>424</v>
      </c>
      <c r="B428" s="1" t="n">
        <v>4906</v>
      </c>
      <c r="C428" s="10" t="n">
        <v>0.0433969907407407</v>
      </c>
      <c r="D428" s="10" t="n">
        <v>0.0701296296296296</v>
      </c>
      <c r="E428" s="15" t="n">
        <v>0.0916828703703704</v>
      </c>
      <c r="F428" s="16"/>
      <c r="G428" s="16"/>
    </row>
    <row r="429" customFormat="false" ht="12.75" hidden="false" customHeight="false" outlineLevel="0" collapsed="false">
      <c r="A429" s="9" t="n">
        <v>425</v>
      </c>
      <c r="B429" s="1" t="n">
        <v>5077</v>
      </c>
      <c r="C429" s="10" t="n">
        <v>0.0446354166666667</v>
      </c>
      <c r="D429" s="10" t="n">
        <v>0.0711365740740741</v>
      </c>
      <c r="E429" s="15" t="n">
        <v>0.0916863425925926</v>
      </c>
      <c r="F429" s="16"/>
      <c r="G429" s="16"/>
    </row>
    <row r="430" customFormat="false" ht="12.75" hidden="false" customHeight="false" outlineLevel="0" collapsed="false">
      <c r="A430" s="9" t="n">
        <v>426</v>
      </c>
      <c r="B430" s="1" t="n">
        <v>4757</v>
      </c>
      <c r="C430" s="10" t="n">
        <v>0.0450752314814815</v>
      </c>
      <c r="D430" s="10" t="n">
        <v>0.0701655092592593</v>
      </c>
      <c r="E430" s="15" t="n">
        <v>0.0916909722222222</v>
      </c>
      <c r="F430" s="16"/>
      <c r="G430" s="16"/>
    </row>
    <row r="431" customFormat="false" ht="12.75" hidden="false" customHeight="false" outlineLevel="0" collapsed="false">
      <c r="A431" s="9" t="n">
        <v>427</v>
      </c>
      <c r="B431" s="1" t="n">
        <v>4323</v>
      </c>
      <c r="C431" s="10" t="n">
        <v>0.0426689814814815</v>
      </c>
      <c r="D431" s="10" t="n">
        <v>0.0691412037037037</v>
      </c>
      <c r="E431" s="15" t="n">
        <v>0.0916979166666667</v>
      </c>
      <c r="F431" s="16"/>
      <c r="G431" s="16"/>
    </row>
    <row r="432" customFormat="false" ht="12.75" hidden="false" customHeight="false" outlineLevel="0" collapsed="false">
      <c r="A432" s="9" t="n">
        <v>428</v>
      </c>
      <c r="B432" s="1" t="n">
        <v>5650</v>
      </c>
      <c r="C432" s="10" t="n">
        <v>0.0457048611111111</v>
      </c>
      <c r="D432" s="10" t="n">
        <v>0.0705486111111111</v>
      </c>
      <c r="E432" s="15" t="n">
        <v>0.0917048611111111</v>
      </c>
      <c r="F432" s="16"/>
      <c r="G432" s="16"/>
    </row>
    <row r="433" customFormat="false" ht="12.75" hidden="false" customHeight="false" outlineLevel="0" collapsed="false">
      <c r="A433" s="9" t="n">
        <v>429</v>
      </c>
      <c r="B433" s="1" t="n">
        <v>5558</v>
      </c>
      <c r="C433" s="10" t="n">
        <v>0.0431087962962963</v>
      </c>
      <c r="D433" s="10" t="n">
        <v>0.0707083333333333</v>
      </c>
      <c r="E433" s="15" t="n">
        <v>0.09171875</v>
      </c>
      <c r="F433" s="16"/>
      <c r="G433" s="16"/>
    </row>
    <row r="434" customFormat="false" ht="12.75" hidden="false" customHeight="false" outlineLevel="0" collapsed="false">
      <c r="A434" s="9" t="n">
        <v>430</v>
      </c>
      <c r="B434" s="1" t="n">
        <v>5341</v>
      </c>
      <c r="C434" s="10" t="n">
        <v>0.0461990740740741</v>
      </c>
      <c r="D434" s="10" t="n">
        <v>0.0711145833333333</v>
      </c>
      <c r="E434" s="15" t="n">
        <v>0.0917395833333333</v>
      </c>
      <c r="F434" s="16"/>
      <c r="G434" s="16"/>
    </row>
    <row r="435" customFormat="false" ht="12.75" hidden="false" customHeight="false" outlineLevel="0" collapsed="false">
      <c r="A435" s="9" t="n">
        <v>431</v>
      </c>
      <c r="B435" s="1" t="n">
        <v>4401</v>
      </c>
      <c r="C435" s="10" t="n">
        <v>0.0392280092592593</v>
      </c>
      <c r="D435" s="10" t="n">
        <v>0.06621875</v>
      </c>
      <c r="E435" s="15" t="n">
        <v>0.0917546296296296</v>
      </c>
      <c r="F435" s="16"/>
      <c r="G435" s="16"/>
    </row>
    <row r="436" customFormat="false" ht="12.75" hidden="false" customHeight="false" outlineLevel="0" collapsed="false">
      <c r="A436" s="9" t="n">
        <v>432</v>
      </c>
      <c r="B436" s="1" t="n">
        <v>4400</v>
      </c>
      <c r="C436" s="10" t="n">
        <v>0.039787037037037</v>
      </c>
      <c r="D436" s="10" t="n">
        <v>0.0662164351851852</v>
      </c>
      <c r="E436" s="15" t="n">
        <v>0.0917638888888889</v>
      </c>
      <c r="F436" s="16"/>
      <c r="G436" s="16"/>
    </row>
    <row r="437" customFormat="false" ht="12.75" hidden="false" customHeight="false" outlineLevel="0" collapsed="false">
      <c r="A437" s="9" t="n">
        <v>433</v>
      </c>
      <c r="B437" s="1" t="n">
        <v>5141</v>
      </c>
      <c r="C437" s="10" t="n">
        <v>0.0439224537037037</v>
      </c>
      <c r="D437" s="10" t="n">
        <v>0.0697372685185185</v>
      </c>
      <c r="E437" s="15" t="n">
        <v>0.0917916666666667</v>
      </c>
      <c r="F437" s="16"/>
      <c r="G437" s="16"/>
    </row>
    <row r="438" customFormat="false" ht="12.75" hidden="false" customHeight="false" outlineLevel="0" collapsed="false">
      <c r="A438" s="9" t="n">
        <v>434</v>
      </c>
      <c r="B438" s="1" t="n">
        <v>5638</v>
      </c>
      <c r="C438" s="10" t="n">
        <v>0.0461516203703704</v>
      </c>
      <c r="D438" s="10" t="n">
        <v>0.0708611111111111</v>
      </c>
      <c r="E438" s="15" t="n">
        <v>0.0917939814814815</v>
      </c>
      <c r="F438" s="16"/>
      <c r="G438" s="16"/>
    </row>
    <row r="439" customFormat="false" ht="12.75" hidden="false" customHeight="false" outlineLevel="0" collapsed="false">
      <c r="A439" s="9" t="n">
        <v>435</v>
      </c>
      <c r="B439" s="1" t="n">
        <v>4324</v>
      </c>
      <c r="C439" s="10" t="n">
        <v>0.0425081018518519</v>
      </c>
      <c r="D439" s="10" t="n">
        <v>0.0691516203703704</v>
      </c>
      <c r="E439" s="15" t="n">
        <v>0.0918842592592593</v>
      </c>
      <c r="F439" s="16"/>
      <c r="G439" s="16"/>
    </row>
    <row r="440" customFormat="false" ht="12.75" hidden="false" customHeight="false" outlineLevel="0" collapsed="false">
      <c r="A440" s="9" t="n">
        <v>436</v>
      </c>
      <c r="B440" s="1" t="n">
        <v>4989</v>
      </c>
      <c r="C440" s="10" t="n">
        <v>0.0436481481481482</v>
      </c>
      <c r="D440" s="10" t="n">
        <v>0.070099537037037</v>
      </c>
      <c r="E440" s="15" t="n">
        <v>0.0919571759259259</v>
      </c>
      <c r="F440" s="16"/>
      <c r="G440" s="16"/>
    </row>
    <row r="441" customFormat="false" ht="12.75" hidden="false" customHeight="false" outlineLevel="0" collapsed="false">
      <c r="A441" s="9" t="n">
        <v>437</v>
      </c>
      <c r="B441" s="1" t="n">
        <v>5030</v>
      </c>
      <c r="C441" s="10" t="n">
        <v>0.0446273148148148</v>
      </c>
      <c r="D441" s="10" t="n">
        <v>0.0707291666666667</v>
      </c>
      <c r="E441" s="15" t="n">
        <v>0.091994212962963</v>
      </c>
      <c r="F441" s="16"/>
      <c r="G441" s="16"/>
    </row>
    <row r="442" customFormat="false" ht="12.75" hidden="false" customHeight="false" outlineLevel="0" collapsed="false">
      <c r="A442" s="9" t="n">
        <v>438</v>
      </c>
      <c r="B442" s="1" t="n">
        <v>4148</v>
      </c>
      <c r="C442" s="10" t="n">
        <v>0.0399560185185185</v>
      </c>
      <c r="D442" s="10" t="n">
        <v>0.0687615740740741</v>
      </c>
      <c r="E442" s="15" t="n">
        <v>0.0920405092592593</v>
      </c>
      <c r="F442" s="16"/>
      <c r="G442" s="16"/>
    </row>
    <row r="443" customFormat="false" ht="12.75" hidden="false" customHeight="false" outlineLevel="0" collapsed="false">
      <c r="A443" s="9" t="n">
        <v>439</v>
      </c>
      <c r="B443" s="1" t="n">
        <v>4182</v>
      </c>
      <c r="C443" s="10" t="n">
        <v>0.0433055555555556</v>
      </c>
      <c r="D443" s="10" t="n">
        <v>0.0699108796296296</v>
      </c>
      <c r="E443" s="15" t="n">
        <v>0.0920451388888889</v>
      </c>
      <c r="F443" s="16"/>
      <c r="G443" s="16"/>
    </row>
    <row r="444" customFormat="false" ht="12.75" hidden="false" customHeight="false" outlineLevel="0" collapsed="false">
      <c r="A444" s="9" t="n">
        <v>440</v>
      </c>
      <c r="B444" s="1" t="n">
        <v>4053</v>
      </c>
      <c r="C444" s="10" t="n">
        <v>0.0401516203703704</v>
      </c>
      <c r="D444" s="10" t="n">
        <v>0.0683900462962963</v>
      </c>
      <c r="E444" s="15" t="n">
        <v>0.0920555555555556</v>
      </c>
      <c r="F444" s="16"/>
      <c r="G444" s="16"/>
    </row>
    <row r="445" customFormat="false" ht="12.75" hidden="false" customHeight="false" outlineLevel="0" collapsed="false">
      <c r="A445" s="9" t="n">
        <v>441</v>
      </c>
      <c r="B445" s="1" t="n">
        <v>5308</v>
      </c>
      <c r="C445" s="10" t="n">
        <v>0.0469710648148148</v>
      </c>
      <c r="D445" s="10" t="n">
        <v>0.07215625</v>
      </c>
      <c r="E445" s="15" t="n">
        <v>0.092068287037037</v>
      </c>
      <c r="F445" s="16"/>
      <c r="G445" s="16"/>
    </row>
    <row r="446" customFormat="false" ht="12.75" hidden="false" customHeight="false" outlineLevel="0" collapsed="false">
      <c r="A446" s="9" t="n">
        <v>442</v>
      </c>
      <c r="B446" s="1" t="n">
        <v>5618</v>
      </c>
      <c r="C446" s="10" t="n">
        <v>0.0473981481481482</v>
      </c>
      <c r="D446" s="10" t="n">
        <v>0.0725729166666667</v>
      </c>
      <c r="E446" s="15" t="n">
        <v>0.0920972222222222</v>
      </c>
      <c r="F446" s="16"/>
      <c r="G446" s="16"/>
    </row>
    <row r="447" customFormat="false" ht="12.75" hidden="false" customHeight="false" outlineLevel="0" collapsed="false">
      <c r="A447" s="9" t="n">
        <v>443</v>
      </c>
      <c r="B447" s="1" t="n">
        <v>5642</v>
      </c>
      <c r="C447" s="10" t="n">
        <v>0.0453333333333333</v>
      </c>
      <c r="D447" s="10" t="n">
        <v>0.0712638888888889</v>
      </c>
      <c r="E447" s="15" t="n">
        <v>0.0921053240740741</v>
      </c>
      <c r="F447" s="16"/>
      <c r="G447" s="16"/>
    </row>
    <row r="448" customFormat="false" ht="12.75" hidden="false" customHeight="false" outlineLevel="0" collapsed="false">
      <c r="A448" s="9" t="n">
        <v>444</v>
      </c>
      <c r="B448" s="1" t="n">
        <v>4560</v>
      </c>
      <c r="C448" s="10" t="n">
        <v>0.0408263888888889</v>
      </c>
      <c r="D448" s="10" t="n">
        <v>0.0678668981481482</v>
      </c>
      <c r="E448" s="15" t="n">
        <v>0.0921122685185185</v>
      </c>
      <c r="F448" s="16"/>
      <c r="G448" s="16"/>
    </row>
    <row r="449" customFormat="false" ht="12.75" hidden="false" customHeight="false" outlineLevel="0" collapsed="false">
      <c r="A449" s="9" t="n">
        <v>445</v>
      </c>
      <c r="B449" s="1" t="n">
        <v>4466</v>
      </c>
      <c r="C449" s="10" t="n">
        <v>0.0422696759259259</v>
      </c>
      <c r="D449" s="10" t="n">
        <v>0.0715381944444444</v>
      </c>
      <c r="E449" s="15" t="n">
        <v>0.0921261574074074</v>
      </c>
      <c r="F449" s="16"/>
      <c r="G449" s="16"/>
    </row>
    <row r="450" customFormat="false" ht="12.75" hidden="false" customHeight="false" outlineLevel="0" collapsed="false">
      <c r="A450" s="9" t="n">
        <v>446</v>
      </c>
      <c r="B450" s="1" t="n">
        <v>4766</v>
      </c>
      <c r="C450" s="10" t="n">
        <v>0.0442106481481482</v>
      </c>
      <c r="D450" s="10" t="n">
        <v>0.0701759259259259</v>
      </c>
      <c r="E450" s="15" t="n">
        <v>0.0921273148148148</v>
      </c>
      <c r="F450" s="16"/>
      <c r="G450" s="16"/>
    </row>
    <row r="451" customFormat="false" ht="12.75" hidden="false" customHeight="false" outlineLevel="0" collapsed="false">
      <c r="A451" s="9" t="n">
        <v>447</v>
      </c>
      <c r="B451" s="1" t="n">
        <v>4470</v>
      </c>
      <c r="C451" s="10" t="n">
        <v>0.0455625</v>
      </c>
      <c r="D451" s="10" t="n">
        <v>0.071431712962963</v>
      </c>
      <c r="E451" s="15" t="n">
        <v>0.092162037037037</v>
      </c>
      <c r="F451" s="16"/>
      <c r="G451" s="16"/>
    </row>
    <row r="452" customFormat="false" ht="12.75" hidden="false" customHeight="false" outlineLevel="0" collapsed="false">
      <c r="A452" s="9" t="n">
        <v>448</v>
      </c>
      <c r="B452" s="1" t="n">
        <v>5413</v>
      </c>
      <c r="C452" s="10" t="n">
        <v>0.0454710648148148</v>
      </c>
      <c r="D452" s="10" t="n">
        <v>0.0714386574074074</v>
      </c>
      <c r="E452" s="15" t="n">
        <v>0.0921666666666667</v>
      </c>
      <c r="F452" s="16"/>
      <c r="G452" s="16"/>
    </row>
    <row r="453" customFormat="false" ht="12.75" hidden="false" customHeight="false" outlineLevel="0" collapsed="false">
      <c r="A453" s="9" t="n">
        <v>449</v>
      </c>
      <c r="B453" s="1" t="n">
        <v>4440</v>
      </c>
      <c r="C453" s="10" t="n">
        <v>0.0465219907407407</v>
      </c>
      <c r="D453" s="10" t="n">
        <v>0.0725150462962963</v>
      </c>
      <c r="E453" s="15" t="n">
        <v>0.0922743055555556</v>
      </c>
      <c r="F453" s="16"/>
      <c r="G453" s="16"/>
    </row>
    <row r="454" customFormat="false" ht="12.75" hidden="false" customHeight="false" outlineLevel="0" collapsed="false">
      <c r="A454" s="9" t="n">
        <v>450</v>
      </c>
      <c r="B454" s="1" t="n">
        <v>4624</v>
      </c>
      <c r="C454" s="10" t="n">
        <v>0.043787037037037</v>
      </c>
      <c r="D454" s="10" t="n">
        <v>0.07121875</v>
      </c>
      <c r="E454" s="15" t="n">
        <v>0.0923043981481482</v>
      </c>
      <c r="F454" s="16"/>
      <c r="G454" s="16"/>
    </row>
    <row r="455" customFormat="false" ht="12.75" hidden="false" customHeight="false" outlineLevel="0" collapsed="false">
      <c r="A455" s="9" t="n">
        <v>451</v>
      </c>
      <c r="B455" s="1" t="n">
        <v>5600</v>
      </c>
      <c r="C455" s="10" t="n">
        <v>0.0462164351851852</v>
      </c>
      <c r="D455" s="10" t="n">
        <v>0.0718043981481482</v>
      </c>
      <c r="E455" s="15" t="n">
        <v>0.0923217592592593</v>
      </c>
      <c r="F455" s="16"/>
      <c r="G455" s="16"/>
    </row>
    <row r="456" customFormat="false" ht="12.75" hidden="false" customHeight="false" outlineLevel="0" collapsed="false">
      <c r="A456" s="9" t="n">
        <v>452</v>
      </c>
      <c r="B456" s="1" t="n">
        <v>4311</v>
      </c>
      <c r="C456" s="10" t="n">
        <v>0.0419918981481482</v>
      </c>
      <c r="D456" s="10" t="n">
        <v>0.0691481481481481</v>
      </c>
      <c r="E456" s="15" t="n">
        <v>0.0923344907407407</v>
      </c>
      <c r="F456" s="16"/>
      <c r="G456" s="16"/>
    </row>
    <row r="457" customFormat="false" ht="12.75" hidden="false" customHeight="false" outlineLevel="0" collapsed="false">
      <c r="A457" s="9" t="n">
        <v>453</v>
      </c>
      <c r="B457" s="1" t="n">
        <v>4122</v>
      </c>
      <c r="C457" s="10" t="n">
        <v>0.0418703703703704</v>
      </c>
      <c r="D457" s="10" t="n">
        <v>0.0694722222222222</v>
      </c>
      <c r="E457" s="15" t="n">
        <v>0.0923414351851852</v>
      </c>
      <c r="F457" s="16"/>
      <c r="G457" s="16"/>
    </row>
    <row r="458" customFormat="false" ht="12.75" hidden="false" customHeight="false" outlineLevel="0" collapsed="false">
      <c r="A458" s="9" t="n">
        <v>454</v>
      </c>
      <c r="B458" s="1" t="n">
        <v>5282</v>
      </c>
      <c r="C458" s="10" t="n">
        <v>0.0444178240740741</v>
      </c>
      <c r="D458" s="10" t="n">
        <v>0.0701608796296296</v>
      </c>
      <c r="E458" s="15" t="n">
        <v>0.09234375</v>
      </c>
      <c r="F458" s="16"/>
      <c r="G458" s="16"/>
    </row>
    <row r="459" customFormat="false" ht="12.75" hidden="false" customHeight="false" outlineLevel="0" collapsed="false">
      <c r="A459" s="9" t="n">
        <v>455</v>
      </c>
      <c r="B459" s="1" t="n">
        <v>4063</v>
      </c>
      <c r="C459" s="10" t="n">
        <v>0.0406238425925926</v>
      </c>
      <c r="D459" s="10" t="n">
        <v>0.0691631944444445</v>
      </c>
      <c r="E459" s="15" t="n">
        <v>0.0923807870370371</v>
      </c>
      <c r="F459" s="16"/>
      <c r="G459" s="16"/>
    </row>
    <row r="460" customFormat="false" ht="12.75" hidden="false" customHeight="false" outlineLevel="0" collapsed="false">
      <c r="A460" s="9" t="n">
        <v>456</v>
      </c>
      <c r="B460" s="1" t="n">
        <v>4058</v>
      </c>
      <c r="C460" s="10" t="n">
        <v>0.0410960648148148</v>
      </c>
      <c r="D460" s="10" t="n">
        <v>0.0691377314814815</v>
      </c>
      <c r="E460" s="15" t="n">
        <v>0.0923888888888889</v>
      </c>
      <c r="F460" s="16"/>
      <c r="G460" s="16"/>
    </row>
    <row r="461" customFormat="false" ht="12.75" hidden="false" customHeight="false" outlineLevel="0" collapsed="false">
      <c r="A461" s="9" t="n">
        <v>457</v>
      </c>
      <c r="B461" s="1" t="n">
        <v>4068</v>
      </c>
      <c r="C461" s="10" t="n">
        <v>0.0423923611111111</v>
      </c>
      <c r="D461" s="10" t="n">
        <v>0.069337962962963</v>
      </c>
      <c r="E461" s="15" t="n">
        <v>0.092400462962963</v>
      </c>
      <c r="F461" s="16"/>
      <c r="G461" s="16"/>
    </row>
    <row r="462" customFormat="false" ht="12.75" hidden="false" customHeight="false" outlineLevel="0" collapsed="false">
      <c r="A462" s="9" t="n">
        <v>458</v>
      </c>
      <c r="B462" s="1" t="n">
        <v>4098</v>
      </c>
      <c r="C462" s="10" t="n">
        <v>0.0452384259259259</v>
      </c>
      <c r="D462" s="10" t="n">
        <v>0.070912037037037</v>
      </c>
      <c r="E462" s="15" t="n">
        <v>0.0924583333333333</v>
      </c>
      <c r="F462" s="16"/>
      <c r="G462" s="16"/>
    </row>
    <row r="463" customFormat="false" ht="12.75" hidden="false" customHeight="false" outlineLevel="0" collapsed="false">
      <c r="A463" s="9" t="n">
        <v>459</v>
      </c>
      <c r="B463" s="1" t="n">
        <v>5280</v>
      </c>
      <c r="C463" s="10" t="n">
        <v>0.047181712962963</v>
      </c>
      <c r="D463" s="10" t="n">
        <v>0.0723240740740741</v>
      </c>
      <c r="E463" s="15" t="n">
        <v>0.092462962962963</v>
      </c>
      <c r="F463" s="16"/>
      <c r="G463" s="16"/>
    </row>
    <row r="464" customFormat="false" ht="12.75" hidden="false" customHeight="false" outlineLevel="0" collapsed="false">
      <c r="A464" s="9" t="n">
        <v>460</v>
      </c>
      <c r="B464" s="1" t="n">
        <v>4959</v>
      </c>
      <c r="C464" s="10" t="n">
        <v>0.0444722222222222</v>
      </c>
      <c r="D464" s="10" t="n">
        <v>0.0711956018518519</v>
      </c>
      <c r="E464" s="15" t="n">
        <v>0.0925428240740741</v>
      </c>
      <c r="F464" s="16"/>
      <c r="G464" s="16"/>
    </row>
    <row r="465" customFormat="false" ht="12.75" hidden="false" customHeight="false" outlineLevel="0" collapsed="false">
      <c r="A465" s="9" t="n">
        <v>461</v>
      </c>
      <c r="B465" s="1" t="n">
        <v>4557</v>
      </c>
      <c r="C465" s="10" t="n">
        <v>0.0449861111111111</v>
      </c>
      <c r="D465" s="10" t="n">
        <v>0.070869212962963</v>
      </c>
      <c r="E465" s="15" t="n">
        <v>0.0925451388888889</v>
      </c>
      <c r="F465" s="16"/>
      <c r="G465" s="16"/>
    </row>
    <row r="466" customFormat="false" ht="12.75" hidden="false" customHeight="false" outlineLevel="0" collapsed="false">
      <c r="A466" s="9" t="n">
        <v>462</v>
      </c>
      <c r="B466" s="1" t="n">
        <v>4263</v>
      </c>
      <c r="C466" s="10" t="n">
        <v>0.0426678240740741</v>
      </c>
      <c r="D466" s="10" t="n">
        <v>0.06975</v>
      </c>
      <c r="E466" s="15" t="n">
        <v>0.0925914351851852</v>
      </c>
      <c r="F466" s="16"/>
      <c r="G466" s="16"/>
    </row>
    <row r="467" customFormat="false" ht="12.75" hidden="false" customHeight="false" outlineLevel="0" collapsed="false">
      <c r="A467" s="9" t="n">
        <v>463</v>
      </c>
      <c r="B467" s="1" t="n">
        <v>5496</v>
      </c>
      <c r="C467" s="10" t="n">
        <v>0.0478587962962963</v>
      </c>
      <c r="D467" s="10" t="n">
        <v>0.0719826388888889</v>
      </c>
      <c r="E467" s="15" t="n">
        <v>0.0926006944444445</v>
      </c>
      <c r="F467" s="16"/>
      <c r="G467" s="16"/>
    </row>
    <row r="468" customFormat="false" ht="12.75" hidden="false" customHeight="false" outlineLevel="0" collapsed="false">
      <c r="A468" s="9" t="n">
        <v>464</v>
      </c>
      <c r="B468" s="1" t="n">
        <v>4322</v>
      </c>
      <c r="C468" s="10" t="n">
        <v>0.042712962962963</v>
      </c>
      <c r="D468" s="10" t="n">
        <v>0.0696655092592593</v>
      </c>
      <c r="E468" s="15" t="n">
        <v>0.0926041666666667</v>
      </c>
      <c r="F468" s="16"/>
      <c r="G468" s="16"/>
    </row>
    <row r="469" customFormat="false" ht="12.75" hidden="false" customHeight="false" outlineLevel="0" collapsed="false">
      <c r="A469" s="9" t="n">
        <v>465</v>
      </c>
      <c r="B469" s="1" t="n">
        <v>5150</v>
      </c>
      <c r="C469" s="10" t="n">
        <v>0.0456284722222222</v>
      </c>
      <c r="D469" s="10" t="n">
        <v>0.0715543981481481</v>
      </c>
      <c r="E469" s="15" t="n">
        <v>0.0926342592592593</v>
      </c>
      <c r="F469" s="16"/>
      <c r="G469" s="16"/>
    </row>
    <row r="470" customFormat="false" ht="12.75" hidden="false" customHeight="false" outlineLevel="0" collapsed="false">
      <c r="A470" s="9" t="n">
        <v>466</v>
      </c>
      <c r="B470" s="1" t="n">
        <v>5013</v>
      </c>
      <c r="C470" s="10" t="n">
        <v>0.0467511574074074</v>
      </c>
      <c r="D470" s="10" t="n">
        <v>0.0720509259259259</v>
      </c>
      <c r="E470" s="15" t="n">
        <v>0.0926435185185185</v>
      </c>
      <c r="F470" s="16"/>
      <c r="G470" s="16"/>
    </row>
    <row r="471" customFormat="false" ht="12.75" hidden="false" customHeight="false" outlineLevel="0" collapsed="false">
      <c r="A471" s="9" t="n">
        <v>467</v>
      </c>
      <c r="B471" s="1" t="n">
        <v>4893</v>
      </c>
      <c r="C471" s="10" t="n">
        <v>0.0445671296296296</v>
      </c>
      <c r="D471" s="10" t="n">
        <v>0.070806712962963</v>
      </c>
      <c r="E471" s="15" t="n">
        <v>0.092650462962963</v>
      </c>
      <c r="F471" s="16"/>
      <c r="G471" s="16"/>
    </row>
    <row r="472" customFormat="false" ht="12.75" hidden="false" customHeight="false" outlineLevel="0" collapsed="false">
      <c r="A472" s="9" t="n">
        <v>468</v>
      </c>
      <c r="B472" s="1" t="n">
        <v>5472</v>
      </c>
      <c r="C472" s="10" t="n">
        <v>0.0439155092592593</v>
      </c>
      <c r="D472" s="10" t="n">
        <v>0.0708101851851852</v>
      </c>
      <c r="E472" s="15" t="n">
        <v>0.0926597222222222</v>
      </c>
      <c r="F472" s="16"/>
      <c r="G472" s="16"/>
    </row>
    <row r="473" customFormat="false" ht="12.75" hidden="false" customHeight="false" outlineLevel="0" collapsed="false">
      <c r="A473" s="9" t="n">
        <v>469</v>
      </c>
      <c r="B473" s="1" t="n">
        <v>4250</v>
      </c>
      <c r="C473" s="10" t="n">
        <v>0.0445671296296296</v>
      </c>
      <c r="D473" s="10" t="n">
        <v>0.0700740740740741</v>
      </c>
      <c r="E473" s="15" t="n">
        <v>0.0926678240740741</v>
      </c>
      <c r="F473" s="16"/>
      <c r="G473" s="16"/>
    </row>
    <row r="474" customFormat="false" ht="12.75" hidden="false" customHeight="false" outlineLevel="0" collapsed="false">
      <c r="A474" s="9" t="n">
        <v>470</v>
      </c>
      <c r="B474" s="1" t="n">
        <v>4251</v>
      </c>
      <c r="C474" s="10" t="n">
        <v>0.0445775462962963</v>
      </c>
      <c r="D474" s="10" t="n">
        <v>0.0700729166666667</v>
      </c>
      <c r="E474" s="15" t="n">
        <v>0.0926689814814815</v>
      </c>
      <c r="F474" s="16"/>
      <c r="G474" s="16"/>
    </row>
    <row r="475" customFormat="false" ht="12.75" hidden="false" customHeight="false" outlineLevel="0" collapsed="false">
      <c r="A475" s="9" t="n">
        <v>471</v>
      </c>
      <c r="B475" s="1" t="n">
        <v>5679</v>
      </c>
      <c r="C475" s="10" t="n">
        <v>0.0463854166666667</v>
      </c>
      <c r="D475" s="10" t="n">
        <v>0.072693287037037</v>
      </c>
      <c r="E475" s="15" t="n">
        <v>0.0926712962962963</v>
      </c>
      <c r="F475" s="16"/>
      <c r="G475" s="16"/>
    </row>
    <row r="476" customFormat="false" ht="12.75" hidden="false" customHeight="false" outlineLevel="0" collapsed="false">
      <c r="A476" s="9" t="n">
        <v>472</v>
      </c>
      <c r="B476" s="1" t="n">
        <v>4046</v>
      </c>
      <c r="C476" s="10" t="n">
        <v>0.0446701388888889</v>
      </c>
      <c r="D476" s="10" t="n">
        <v>0.0710706018518519</v>
      </c>
      <c r="E476" s="15" t="n">
        <v>0.0926736111111111</v>
      </c>
      <c r="F476" s="16"/>
      <c r="G476" s="16"/>
    </row>
    <row r="477" customFormat="false" ht="12.75" hidden="false" customHeight="false" outlineLevel="0" collapsed="false">
      <c r="A477" s="9" t="n">
        <v>473</v>
      </c>
      <c r="B477" s="1" t="n">
        <v>4493</v>
      </c>
      <c r="C477" s="10" t="n">
        <v>0.0440694444444444</v>
      </c>
      <c r="D477" s="10" t="n">
        <v>0.0699363425925926</v>
      </c>
      <c r="E477" s="15" t="n">
        <v>0.0927418981481482</v>
      </c>
      <c r="F477" s="16"/>
      <c r="G477" s="16"/>
    </row>
    <row r="478" customFormat="false" ht="12.75" hidden="false" customHeight="false" outlineLevel="0" collapsed="false">
      <c r="A478" s="9" t="n">
        <v>474</v>
      </c>
      <c r="B478" s="1" t="n">
        <v>4877</v>
      </c>
      <c r="C478" s="10" t="n">
        <v>0.0435787037037037</v>
      </c>
      <c r="D478" s="10" t="n">
        <v>0.0695949074074074</v>
      </c>
      <c r="E478" s="15" t="n">
        <v>0.0928043981481482</v>
      </c>
      <c r="F478" s="16"/>
      <c r="G478" s="16"/>
    </row>
    <row r="479" customFormat="false" ht="12.75" hidden="false" customHeight="false" outlineLevel="0" collapsed="false">
      <c r="A479" s="9" t="n">
        <v>475</v>
      </c>
      <c r="B479" s="1" t="n">
        <v>5047</v>
      </c>
      <c r="C479" s="10" t="n">
        <v>0.0445439814814815</v>
      </c>
      <c r="D479" s="10" t="n">
        <v>0.0702511574074074</v>
      </c>
      <c r="E479" s="15" t="n">
        <v>0.0929016203703704</v>
      </c>
      <c r="F479" s="16"/>
      <c r="G479" s="16"/>
    </row>
    <row r="480" customFormat="false" ht="12.75" hidden="false" customHeight="false" outlineLevel="0" collapsed="false">
      <c r="A480" s="9" t="n">
        <v>476</v>
      </c>
      <c r="B480" s="1" t="n">
        <v>4673</v>
      </c>
      <c r="C480" s="10" t="n">
        <v>0.0465428240740741</v>
      </c>
      <c r="D480" s="10" t="n">
        <v>0.0715104166666667</v>
      </c>
      <c r="E480" s="15" t="n">
        <v>0.0929131944444444</v>
      </c>
      <c r="F480" s="16"/>
      <c r="G480" s="16"/>
    </row>
    <row r="481" customFormat="false" ht="12.75" hidden="false" customHeight="false" outlineLevel="0" collapsed="false">
      <c r="A481" s="9" t="n">
        <v>477</v>
      </c>
      <c r="B481" s="1" t="n">
        <v>5039</v>
      </c>
      <c r="C481" s="10" t="n">
        <v>0.044630787037037</v>
      </c>
      <c r="D481" s="10" t="n">
        <v>0.0708032407407407</v>
      </c>
      <c r="E481" s="15" t="n">
        <v>0.0931261574074074</v>
      </c>
      <c r="F481" s="16"/>
      <c r="G481" s="16"/>
    </row>
    <row r="482" customFormat="false" ht="12.75" hidden="false" customHeight="false" outlineLevel="0" collapsed="false">
      <c r="A482" s="9" t="n">
        <v>478</v>
      </c>
      <c r="B482" s="1" t="n">
        <v>4450</v>
      </c>
      <c r="C482" s="10" t="n">
        <v>0.0438055555555556</v>
      </c>
      <c r="D482" s="10" t="n">
        <v>0.0715752314814815</v>
      </c>
      <c r="E482" s="15" t="n">
        <v>0.0931736111111111</v>
      </c>
      <c r="F482" s="16"/>
      <c r="G482" s="16"/>
    </row>
    <row r="483" customFormat="false" ht="12.75" hidden="false" customHeight="false" outlineLevel="0" collapsed="false">
      <c r="A483" s="9" t="n">
        <v>479</v>
      </c>
      <c r="B483" s="1" t="n">
        <v>5482</v>
      </c>
      <c r="C483" s="10" t="n">
        <v>0.0451087962962963</v>
      </c>
      <c r="D483" s="10" t="n">
        <v>0.0711689814814815</v>
      </c>
      <c r="E483" s="15" t="n">
        <v>0.0932928240740741</v>
      </c>
      <c r="F483" s="16"/>
      <c r="G483" s="16"/>
    </row>
    <row r="484" customFormat="false" ht="12.75" hidden="false" customHeight="false" outlineLevel="0" collapsed="false">
      <c r="A484" s="9" t="n">
        <v>480</v>
      </c>
      <c r="B484" s="1" t="n">
        <v>5431</v>
      </c>
      <c r="C484" s="10" t="n">
        <v>0.0452962962962963</v>
      </c>
      <c r="D484" s="10" t="n">
        <v>0.0718148148148148</v>
      </c>
      <c r="E484" s="15" t="n">
        <v>0.0933518518518519</v>
      </c>
      <c r="F484" s="16"/>
      <c r="G484" s="16"/>
    </row>
    <row r="485" customFormat="false" ht="12.75" hidden="false" customHeight="false" outlineLevel="0" collapsed="false">
      <c r="A485" s="9" t="n">
        <v>481</v>
      </c>
      <c r="B485" s="1" t="n">
        <v>5370</v>
      </c>
      <c r="C485" s="10" t="n">
        <v>0.046375</v>
      </c>
      <c r="D485" s="10" t="n">
        <v>0.0718530092592593</v>
      </c>
      <c r="E485" s="15" t="n">
        <v>0.0933634259259259</v>
      </c>
      <c r="F485" s="16"/>
      <c r="G485" s="16"/>
    </row>
    <row r="486" customFormat="false" ht="12.75" hidden="false" customHeight="false" outlineLevel="0" collapsed="false">
      <c r="A486" s="9" t="n">
        <v>482</v>
      </c>
      <c r="B486" s="1" t="n">
        <v>5668</v>
      </c>
      <c r="C486" s="10" t="n">
        <v>0.047025462962963</v>
      </c>
      <c r="D486" s="10" t="n">
        <v>0.0723796296296296</v>
      </c>
      <c r="E486" s="15" t="n">
        <v>0.0933831018518519</v>
      </c>
      <c r="F486" s="16"/>
      <c r="G486" s="16"/>
    </row>
    <row r="487" customFormat="false" ht="12.75" hidden="false" customHeight="false" outlineLevel="0" collapsed="false">
      <c r="A487" s="9" t="n">
        <v>483</v>
      </c>
      <c r="B487" s="1" t="n">
        <v>5657</v>
      </c>
      <c r="C487" s="10" t="n">
        <v>0.0446134259259259</v>
      </c>
      <c r="D487" s="10" t="n">
        <v>0.0699618055555556</v>
      </c>
      <c r="E487" s="15" t="n">
        <v>0.0934143518518519</v>
      </c>
      <c r="F487" s="16"/>
      <c r="G487" s="16"/>
    </row>
    <row r="488" customFormat="false" ht="12.75" hidden="false" customHeight="false" outlineLevel="0" collapsed="false">
      <c r="A488" s="9" t="n">
        <v>484</v>
      </c>
      <c r="B488" s="1" t="n">
        <v>5438</v>
      </c>
      <c r="C488" s="10" t="n">
        <v>0.0463946759259259</v>
      </c>
      <c r="D488" s="10" t="n">
        <v>0.0716284722222222</v>
      </c>
      <c r="E488" s="15" t="n">
        <v>0.0934305555555556</v>
      </c>
      <c r="F488" s="16"/>
      <c r="G488" s="16"/>
    </row>
    <row r="489" customFormat="false" ht="12.75" hidden="false" customHeight="false" outlineLevel="0" collapsed="false">
      <c r="A489" s="9" t="n">
        <v>485</v>
      </c>
      <c r="B489" s="1" t="n">
        <v>4050</v>
      </c>
      <c r="C489" s="10" t="n">
        <v>0.042462962962963</v>
      </c>
      <c r="D489" s="10" t="n">
        <v>0.0698206018518519</v>
      </c>
      <c r="E489" s="15" t="n">
        <v>0.0934328703703704</v>
      </c>
      <c r="F489" s="16"/>
      <c r="G489" s="16"/>
    </row>
    <row r="490" customFormat="false" ht="12.75" hidden="false" customHeight="false" outlineLevel="0" collapsed="false">
      <c r="A490" s="9" t="n">
        <v>486</v>
      </c>
      <c r="B490" s="1" t="n">
        <v>4211</v>
      </c>
      <c r="C490" s="10" t="n">
        <v>0.0421215277777778</v>
      </c>
      <c r="D490" s="10" t="n">
        <v>0.0697199074074074</v>
      </c>
      <c r="E490" s="15" t="n">
        <v>0.0934548611111111</v>
      </c>
      <c r="F490" s="16"/>
      <c r="G490" s="16"/>
    </row>
    <row r="491" customFormat="false" ht="12.75" hidden="false" customHeight="false" outlineLevel="0" collapsed="false">
      <c r="A491" s="9" t="n">
        <v>487</v>
      </c>
      <c r="B491" s="1" t="n">
        <v>5269</v>
      </c>
      <c r="C491" s="10" t="n">
        <v>0.0490196759259259</v>
      </c>
      <c r="D491" s="10" t="n">
        <v>0.0738506944444444</v>
      </c>
      <c r="E491" s="15" t="n">
        <v>0.0935185185185185</v>
      </c>
      <c r="F491" s="16"/>
      <c r="G491" s="16"/>
    </row>
    <row r="492" customFormat="false" ht="12.75" hidden="false" customHeight="false" outlineLevel="0" collapsed="false">
      <c r="A492" s="9" t="n">
        <v>488</v>
      </c>
      <c r="B492" s="1" t="n">
        <v>4168</v>
      </c>
      <c r="C492" s="10" t="n">
        <v>0.0433460648148148</v>
      </c>
      <c r="D492" s="10" t="n">
        <v>0.071818287037037</v>
      </c>
      <c r="E492" s="15" t="n">
        <v>0.0935277777777778</v>
      </c>
      <c r="F492" s="16"/>
      <c r="G492" s="16"/>
    </row>
    <row r="493" customFormat="false" ht="12.75" hidden="false" customHeight="false" outlineLevel="0" collapsed="false">
      <c r="A493" s="9" t="n">
        <v>489</v>
      </c>
      <c r="B493" s="1" t="n">
        <v>4418</v>
      </c>
      <c r="C493" s="10" t="n">
        <v>0.0464479166666667</v>
      </c>
      <c r="D493" s="10" t="n">
        <v>0.0729768518518519</v>
      </c>
      <c r="E493" s="15" t="n">
        <v>0.0935381944444444</v>
      </c>
      <c r="F493" s="16"/>
      <c r="G493" s="16"/>
    </row>
    <row r="494" customFormat="false" ht="12.75" hidden="false" customHeight="false" outlineLevel="0" collapsed="false">
      <c r="A494" s="9" t="n">
        <v>490</v>
      </c>
      <c r="B494" s="1" t="n">
        <v>5460</v>
      </c>
      <c r="C494" s="10" t="n">
        <v>0.0444861111111111</v>
      </c>
      <c r="D494" s="10" t="n">
        <v>0.0709953703703704</v>
      </c>
      <c r="E494" s="15" t="n">
        <v>0.0935428240740741</v>
      </c>
      <c r="F494" s="16"/>
      <c r="G494" s="16"/>
    </row>
    <row r="495" customFormat="false" ht="12.75" hidden="false" customHeight="false" outlineLevel="0" collapsed="false">
      <c r="A495" s="9" t="n">
        <v>491</v>
      </c>
      <c r="B495" s="1" t="n">
        <v>5270</v>
      </c>
      <c r="C495" s="10" t="n">
        <v>0.0490104166666667</v>
      </c>
      <c r="D495" s="10" t="n">
        <v>0.0738518518518519</v>
      </c>
      <c r="E495" s="15" t="n">
        <v>0.0935497685185185</v>
      </c>
      <c r="F495" s="16"/>
      <c r="G495" s="16"/>
    </row>
    <row r="496" customFormat="false" ht="12.75" hidden="false" customHeight="false" outlineLevel="0" collapsed="false">
      <c r="A496" s="9" t="n">
        <v>492</v>
      </c>
      <c r="B496" s="1" t="n">
        <v>4824</v>
      </c>
      <c r="C496" s="10" t="n">
        <v>0.0431030092592593</v>
      </c>
      <c r="D496" s="10" t="n">
        <v>0.0708368055555556</v>
      </c>
      <c r="E496" s="15" t="n">
        <v>0.0935775462962963</v>
      </c>
      <c r="F496" s="16"/>
      <c r="G496" s="16"/>
    </row>
    <row r="497" customFormat="false" ht="12.75" hidden="false" customHeight="false" outlineLevel="0" collapsed="false">
      <c r="A497" s="9" t="n">
        <v>493</v>
      </c>
      <c r="B497" s="1" t="n">
        <v>4796</v>
      </c>
      <c r="C497" s="10" t="n">
        <v>0.0424884259259259</v>
      </c>
      <c r="D497" s="10" t="n">
        <v>0.0710011574074074</v>
      </c>
      <c r="E497" s="15" t="n">
        <v>0.0936006944444445</v>
      </c>
      <c r="F497" s="16"/>
      <c r="G497" s="16"/>
    </row>
    <row r="498" customFormat="false" ht="12.75" hidden="false" customHeight="false" outlineLevel="0" collapsed="false">
      <c r="A498" s="9" t="n">
        <v>494</v>
      </c>
      <c r="B498" s="1" t="n">
        <v>5588</v>
      </c>
      <c r="C498" s="10" t="n">
        <v>0.046681712962963</v>
      </c>
      <c r="D498" s="10" t="n">
        <v>0.0718425925925926</v>
      </c>
      <c r="E498" s="15" t="n">
        <v>0.0936145833333333</v>
      </c>
      <c r="F498" s="16"/>
      <c r="G498" s="16"/>
    </row>
    <row r="499" customFormat="false" ht="12.75" hidden="false" customHeight="false" outlineLevel="0" collapsed="false">
      <c r="A499" s="9" t="n">
        <v>495</v>
      </c>
      <c r="B499" s="1" t="n">
        <v>5549</v>
      </c>
      <c r="C499" s="10" t="n">
        <v>0.0428287037037037</v>
      </c>
      <c r="D499" s="10" t="n">
        <v>0.0709398148148148</v>
      </c>
      <c r="E499" s="15" t="n">
        <v>0.0936458333333333</v>
      </c>
      <c r="F499" s="16"/>
      <c r="G499" s="16"/>
    </row>
    <row r="500" customFormat="false" ht="12.75" hidden="false" customHeight="false" outlineLevel="0" collapsed="false">
      <c r="A500" s="9" t="n">
        <v>496</v>
      </c>
      <c r="B500" s="1" t="n">
        <v>5611</v>
      </c>
      <c r="C500" s="10" t="n">
        <v>0.0452384259259259</v>
      </c>
      <c r="D500" s="10" t="n">
        <v>0.0711516203703704</v>
      </c>
      <c r="E500" s="15" t="n">
        <v>0.0936886574074074</v>
      </c>
      <c r="F500" s="16"/>
      <c r="G500" s="16"/>
    </row>
    <row r="501" customFormat="false" ht="12.75" hidden="false" customHeight="false" outlineLevel="0" collapsed="false">
      <c r="A501" s="9" t="n">
        <v>497</v>
      </c>
      <c r="B501" s="1" t="n">
        <v>5449</v>
      </c>
      <c r="C501" s="10" t="n">
        <v>0.046693287037037</v>
      </c>
      <c r="D501" s="10" t="n">
        <v>0.0728460648148148</v>
      </c>
      <c r="E501" s="15" t="n">
        <v>0.0937175925925926</v>
      </c>
      <c r="F501" s="16"/>
      <c r="G501" s="16"/>
    </row>
    <row r="502" customFormat="false" ht="12.75" hidden="false" customHeight="false" outlineLevel="0" collapsed="false">
      <c r="A502" s="9" t="n">
        <v>498</v>
      </c>
      <c r="B502" s="1" t="n">
        <v>5256</v>
      </c>
      <c r="C502" s="10" t="n">
        <v>0.0464756944444444</v>
      </c>
      <c r="D502" s="10" t="n">
        <v>0.0722719907407407</v>
      </c>
      <c r="E502" s="15" t="n">
        <v>0.0938252314814815</v>
      </c>
      <c r="F502" s="16"/>
      <c r="G502" s="16"/>
    </row>
    <row r="503" customFormat="false" ht="12.75" hidden="false" customHeight="false" outlineLevel="0" collapsed="false">
      <c r="A503" s="9" t="n">
        <v>499</v>
      </c>
      <c r="B503" s="1" t="n">
        <v>4055</v>
      </c>
      <c r="C503" s="10" t="n">
        <v>0.0472997685185185</v>
      </c>
      <c r="D503" s="10" t="n">
        <v>0.0723946759259259</v>
      </c>
      <c r="E503" s="15" t="n">
        <v>0.0938344907407407</v>
      </c>
      <c r="F503" s="16"/>
      <c r="G503" s="16"/>
    </row>
    <row r="504" customFormat="false" ht="12.75" hidden="false" customHeight="false" outlineLevel="0" collapsed="false">
      <c r="A504" s="9" t="n">
        <v>500</v>
      </c>
      <c r="B504" s="1" t="n">
        <v>4016</v>
      </c>
      <c r="C504" s="10" t="n">
        <v>0.04359375</v>
      </c>
      <c r="D504" s="10" t="n">
        <v>0.0717685185185185</v>
      </c>
      <c r="E504" s="15" t="n">
        <v>0.0938414351851852</v>
      </c>
      <c r="F504" s="16"/>
      <c r="G504" s="16"/>
    </row>
    <row r="505" customFormat="false" ht="12.75" hidden="false" customHeight="false" outlineLevel="0" collapsed="false">
      <c r="A505" s="9" t="n">
        <v>501</v>
      </c>
      <c r="B505" s="1" t="n">
        <v>5585</v>
      </c>
      <c r="C505" s="10" t="n">
        <v>0.046587962962963</v>
      </c>
      <c r="D505" s="10" t="n">
        <v>0.0724699074074074</v>
      </c>
      <c r="E505" s="15" t="n">
        <v>0.093962962962963</v>
      </c>
      <c r="F505" s="16"/>
      <c r="G505" s="16"/>
    </row>
    <row r="506" customFormat="false" ht="12.75" hidden="false" customHeight="false" outlineLevel="0" collapsed="false">
      <c r="A506" s="9" t="n">
        <v>502</v>
      </c>
      <c r="B506" s="1" t="n">
        <v>5107</v>
      </c>
      <c r="C506" s="10" t="n">
        <v>0.0464016203703704</v>
      </c>
      <c r="D506" s="10" t="n">
        <v>0.0719074074074074</v>
      </c>
      <c r="E506" s="15" t="n">
        <v>0.094</v>
      </c>
      <c r="F506" s="16"/>
      <c r="G506" s="16"/>
    </row>
    <row r="507" customFormat="false" ht="12.75" hidden="false" customHeight="false" outlineLevel="0" collapsed="false">
      <c r="A507" s="9" t="n">
        <v>503</v>
      </c>
      <c r="B507" s="1" t="n">
        <v>5467</v>
      </c>
      <c r="C507" s="10" t="n">
        <v>0.0461400462962963</v>
      </c>
      <c r="D507" s="10" t="n">
        <v>0.0724861111111111</v>
      </c>
      <c r="E507" s="15" t="n">
        <v>0.0940138888888889</v>
      </c>
      <c r="F507" s="16"/>
      <c r="G507" s="16"/>
    </row>
    <row r="508" customFormat="false" ht="12.75" hidden="false" customHeight="false" outlineLevel="0" collapsed="false">
      <c r="A508" s="9" t="n">
        <v>504</v>
      </c>
      <c r="B508" s="1" t="n">
        <v>4522</v>
      </c>
      <c r="C508" s="10" t="n">
        <v>0.045181712962963</v>
      </c>
      <c r="D508" s="10" t="n">
        <v>0.0716446759259259</v>
      </c>
      <c r="E508" s="15" t="n">
        <v>0.0940138888888889</v>
      </c>
      <c r="F508" s="16"/>
      <c r="G508" s="16"/>
    </row>
    <row r="509" customFormat="false" ht="12.75" hidden="false" customHeight="false" outlineLevel="0" collapsed="false">
      <c r="A509" s="9" t="n">
        <v>505</v>
      </c>
      <c r="B509" s="1" t="n">
        <v>4386</v>
      </c>
      <c r="C509" s="10" t="n">
        <v>0.0410578703703704</v>
      </c>
      <c r="D509" s="10" t="n">
        <v>0.0682175925925926</v>
      </c>
      <c r="E509" s="15" t="n">
        <v>0.0940393518518519</v>
      </c>
      <c r="F509" s="16"/>
      <c r="G509" s="16"/>
    </row>
    <row r="510" customFormat="false" ht="12.75" hidden="false" customHeight="false" outlineLevel="0" collapsed="false">
      <c r="A510" s="9" t="n">
        <v>506</v>
      </c>
      <c r="B510" s="1" t="n">
        <v>4816</v>
      </c>
      <c r="C510" s="10" t="n">
        <v>0.0435601851851852</v>
      </c>
      <c r="D510" s="10" t="n">
        <v>0.0706099537037037</v>
      </c>
      <c r="E510" s="15" t="n">
        <v>0.0942291666666667</v>
      </c>
      <c r="F510" s="16"/>
      <c r="G510" s="16"/>
    </row>
    <row r="511" customFormat="false" ht="12.75" hidden="false" customHeight="false" outlineLevel="0" collapsed="false">
      <c r="A511" s="9" t="n">
        <v>507</v>
      </c>
      <c r="B511" s="1" t="n">
        <v>4649</v>
      </c>
      <c r="C511" s="10" t="n">
        <v>0.0425694444444444</v>
      </c>
      <c r="D511" s="10" t="n">
        <v>0.0708634259259259</v>
      </c>
      <c r="E511" s="15" t="n">
        <v>0.0943055555555556</v>
      </c>
      <c r="F511" s="16"/>
      <c r="G511" s="16"/>
    </row>
    <row r="512" customFormat="false" ht="12.75" hidden="false" customHeight="false" outlineLevel="0" collapsed="false">
      <c r="A512" s="9" t="n">
        <v>508</v>
      </c>
      <c r="B512" s="1" t="n">
        <v>5477</v>
      </c>
      <c r="C512" s="10" t="n">
        <v>0.0462523148148148</v>
      </c>
      <c r="D512" s="10" t="n">
        <v>0.0722141203703704</v>
      </c>
      <c r="E512" s="15" t="n">
        <v>0.0943530092592593</v>
      </c>
      <c r="F512" s="16"/>
      <c r="G512" s="16"/>
    </row>
    <row r="513" customFormat="false" ht="12.75" hidden="false" customHeight="false" outlineLevel="0" collapsed="false">
      <c r="A513" s="9" t="n">
        <v>509</v>
      </c>
      <c r="B513" s="1" t="n">
        <v>4960</v>
      </c>
      <c r="C513" s="10" t="n">
        <v>0.0443958333333333</v>
      </c>
      <c r="D513" s="10" t="n">
        <v>0.0712199074074074</v>
      </c>
      <c r="E513" s="15" t="n">
        <v>0.0943553240740741</v>
      </c>
      <c r="F513" s="16"/>
      <c r="G513" s="16"/>
    </row>
    <row r="514" customFormat="false" ht="12.75" hidden="false" customHeight="false" outlineLevel="0" collapsed="false">
      <c r="A514" s="9" t="n">
        <v>510</v>
      </c>
      <c r="B514" s="1" t="n">
        <v>4958</v>
      </c>
      <c r="C514" s="10" t="n">
        <v>0.0443981481481482</v>
      </c>
      <c r="D514" s="10" t="n">
        <v>0.0712094907407407</v>
      </c>
      <c r="E514" s="15" t="n">
        <v>0.0943564814814815</v>
      </c>
      <c r="F514" s="16"/>
      <c r="G514" s="16"/>
    </row>
    <row r="515" customFormat="false" ht="12.75" hidden="false" customHeight="false" outlineLevel="0" collapsed="false">
      <c r="A515" s="9" t="n">
        <v>511</v>
      </c>
      <c r="B515" s="1" t="n">
        <v>4516</v>
      </c>
      <c r="C515" s="10" t="n">
        <v>0.0482164351851852</v>
      </c>
      <c r="D515" s="10" t="n">
        <v>0.0741493055555556</v>
      </c>
      <c r="E515" s="15" t="n">
        <v>0.0943912037037037</v>
      </c>
      <c r="F515" s="16"/>
      <c r="G515" s="16"/>
    </row>
    <row r="516" customFormat="false" ht="12.75" hidden="false" customHeight="false" outlineLevel="0" collapsed="false">
      <c r="A516" s="9" t="n">
        <v>512</v>
      </c>
      <c r="B516" s="1" t="n">
        <v>5481</v>
      </c>
      <c r="C516" s="10" t="n">
        <v>0.0464074074074074</v>
      </c>
      <c r="D516" s="10" t="n">
        <v>0.0725127314814815</v>
      </c>
      <c r="E516" s="15" t="n">
        <v>0.0944143518518519</v>
      </c>
      <c r="F516" s="16"/>
      <c r="G516" s="16"/>
    </row>
    <row r="517" customFormat="false" ht="12.75" hidden="false" customHeight="false" outlineLevel="0" collapsed="false">
      <c r="A517" s="9" t="n">
        <v>513</v>
      </c>
      <c r="B517" s="1" t="n">
        <v>5225</v>
      </c>
      <c r="C517" s="10" t="n">
        <v>0.049005787037037</v>
      </c>
      <c r="D517" s="10" t="n">
        <v>0.0744976851851852</v>
      </c>
      <c r="E517" s="15" t="n">
        <v>0.0944155092592593</v>
      </c>
      <c r="F517" s="16"/>
      <c r="G517" s="16"/>
    </row>
    <row r="518" customFormat="false" ht="12.75" hidden="false" customHeight="false" outlineLevel="0" collapsed="false">
      <c r="A518" s="9" t="n">
        <v>514</v>
      </c>
      <c r="B518" s="1" t="n">
        <v>4890</v>
      </c>
      <c r="C518" s="10" t="n">
        <v>0.0405798611111111</v>
      </c>
      <c r="D518" s="10" t="n">
        <v>0.0708449074074074</v>
      </c>
      <c r="E518" s="15" t="n">
        <v>0.0944282407407407</v>
      </c>
      <c r="F518" s="16"/>
      <c r="G518" s="16"/>
    </row>
    <row r="519" customFormat="false" ht="12.75" hidden="false" customHeight="false" outlineLevel="0" collapsed="false">
      <c r="A519" s="9" t="n">
        <v>515</v>
      </c>
      <c r="B519" s="1" t="n">
        <v>4961</v>
      </c>
      <c r="C519" s="10" t="n">
        <v>0.0474155092592593</v>
      </c>
      <c r="D519" s="10" t="n">
        <v>0.0734699074074074</v>
      </c>
      <c r="E519" s="15" t="n">
        <v>0.0944351851851852</v>
      </c>
      <c r="F519" s="16"/>
      <c r="G519" s="16"/>
    </row>
    <row r="520" customFormat="false" ht="12.75" hidden="false" customHeight="false" outlineLevel="0" collapsed="false">
      <c r="A520" s="9" t="n">
        <v>516</v>
      </c>
      <c r="B520" s="1" t="n">
        <v>5095</v>
      </c>
      <c r="C520" s="10" t="n">
        <v>0.0458668981481482</v>
      </c>
      <c r="D520" s="10" t="n">
        <v>0.0718206018518519</v>
      </c>
      <c r="E520" s="15" t="n">
        <v>0.0944375</v>
      </c>
      <c r="F520" s="16"/>
      <c r="G520" s="16"/>
    </row>
    <row r="521" customFormat="false" ht="12.75" hidden="false" customHeight="false" outlineLevel="0" collapsed="false">
      <c r="A521" s="9" t="n">
        <v>517</v>
      </c>
      <c r="B521" s="1" t="n">
        <v>4174</v>
      </c>
      <c r="C521" s="10" t="n">
        <v>0.0445972222222222</v>
      </c>
      <c r="D521" s="10" t="n">
        <v>0.0729699074074074</v>
      </c>
      <c r="E521" s="15" t="n">
        <v>0.0944375</v>
      </c>
      <c r="F521" s="16"/>
      <c r="G521" s="16"/>
    </row>
    <row r="522" customFormat="false" ht="12.75" hidden="false" customHeight="false" outlineLevel="0" collapsed="false">
      <c r="A522" s="9" t="n">
        <v>518</v>
      </c>
      <c r="B522" s="1" t="n">
        <v>5179</v>
      </c>
      <c r="C522" s="10" t="n">
        <v>0.042875</v>
      </c>
      <c r="D522" s="10" t="n">
        <v>0.0707256944444445</v>
      </c>
      <c r="E522" s="15" t="n">
        <v>0.0944398148148148</v>
      </c>
      <c r="F522" s="16"/>
      <c r="G522" s="16"/>
    </row>
    <row r="523" customFormat="false" ht="12.75" hidden="false" customHeight="false" outlineLevel="0" collapsed="false">
      <c r="A523" s="9" t="n">
        <v>519</v>
      </c>
      <c r="B523" s="1" t="n">
        <v>4550</v>
      </c>
      <c r="C523" s="10" t="n">
        <v>0.0450659722222222</v>
      </c>
      <c r="D523" s="10" t="n">
        <v>0.0720046296296296</v>
      </c>
      <c r="E523" s="15" t="n">
        <v>0.0944594907407407</v>
      </c>
      <c r="F523" s="16"/>
      <c r="G523" s="16"/>
    </row>
    <row r="524" customFormat="false" ht="12.75" hidden="false" customHeight="false" outlineLevel="0" collapsed="false">
      <c r="A524" s="9" t="n">
        <v>520</v>
      </c>
      <c r="B524" s="1" t="n">
        <v>5678</v>
      </c>
      <c r="C524" s="10" t="n">
        <v>0.04584375</v>
      </c>
      <c r="D524" s="10" t="n">
        <v>0.0724953703703704</v>
      </c>
      <c r="E524" s="15" t="n">
        <v>0.0944780092592593</v>
      </c>
      <c r="F524" s="16"/>
      <c r="G524" s="16"/>
    </row>
    <row r="525" customFormat="false" ht="12.75" hidden="false" customHeight="false" outlineLevel="0" collapsed="false">
      <c r="A525" s="9" t="n">
        <v>521</v>
      </c>
      <c r="B525" s="1" t="n">
        <v>4333</v>
      </c>
      <c r="C525" s="10" t="n">
        <v>0.0460775462962963</v>
      </c>
      <c r="D525" s="10" t="n">
        <v>0.072568287037037</v>
      </c>
      <c r="E525" s="15" t="n">
        <v>0.0944826388888889</v>
      </c>
      <c r="F525" s="16"/>
      <c r="G525" s="16"/>
    </row>
    <row r="526" customFormat="false" ht="12.75" hidden="false" customHeight="false" outlineLevel="0" collapsed="false">
      <c r="A526" s="9" t="n">
        <v>522</v>
      </c>
      <c r="B526" s="1" t="n">
        <v>4587</v>
      </c>
      <c r="C526" s="10" t="n">
        <v>0.0440173611111111</v>
      </c>
      <c r="D526" s="10" t="n">
        <v>0.0722905092592593</v>
      </c>
      <c r="E526" s="15" t="n">
        <v>0.0944976851851852</v>
      </c>
      <c r="F526" s="16"/>
      <c r="G526" s="16"/>
    </row>
    <row r="527" customFormat="false" ht="12.75" hidden="false" customHeight="false" outlineLevel="0" collapsed="false">
      <c r="A527" s="9" t="n">
        <v>523</v>
      </c>
      <c r="B527" s="1" t="n">
        <v>4778</v>
      </c>
      <c r="C527" s="10" t="n">
        <v>0.0446168981481482</v>
      </c>
      <c r="D527" s="10" t="n">
        <v>0.0719039351851852</v>
      </c>
      <c r="E527" s="15" t="n">
        <v>0.0945497685185185</v>
      </c>
      <c r="F527" s="16"/>
      <c r="G527" s="16"/>
    </row>
    <row r="528" customFormat="false" ht="12.75" hidden="false" customHeight="false" outlineLevel="0" collapsed="false">
      <c r="A528" s="9" t="n">
        <v>524</v>
      </c>
      <c r="B528" s="1" t="n">
        <v>5366</v>
      </c>
      <c r="C528" s="10" t="n">
        <v>0.0468101851851852</v>
      </c>
      <c r="D528" s="10" t="n">
        <v>0.0719837962962963</v>
      </c>
      <c r="E528" s="15" t="n">
        <v>0.0946585648148148</v>
      </c>
      <c r="F528" s="16"/>
      <c r="G528" s="16"/>
    </row>
    <row r="529" customFormat="false" ht="12.75" hidden="false" customHeight="false" outlineLevel="0" collapsed="false">
      <c r="A529" s="9" t="n">
        <v>525</v>
      </c>
      <c r="B529" s="1" t="n">
        <v>4831</v>
      </c>
      <c r="C529" s="10" t="n">
        <v>0.0442766203703704</v>
      </c>
      <c r="D529" s="10" t="n">
        <v>0.0718495370370371</v>
      </c>
      <c r="E529" s="15" t="n">
        <v>0.0946643518518519</v>
      </c>
      <c r="F529" s="16"/>
      <c r="G529" s="16"/>
    </row>
    <row r="530" customFormat="false" ht="12.75" hidden="false" customHeight="false" outlineLevel="0" collapsed="false">
      <c r="A530" s="9" t="n">
        <v>526</v>
      </c>
      <c r="B530" s="1" t="n">
        <v>4679</v>
      </c>
      <c r="C530" s="10" t="n">
        <v>0.0449479166666667</v>
      </c>
      <c r="D530" s="10" t="n">
        <v>0.0718344907407407</v>
      </c>
      <c r="E530" s="15" t="n">
        <v>0.0947013888888889</v>
      </c>
      <c r="F530" s="16"/>
      <c r="G530" s="16"/>
    </row>
    <row r="531" customFormat="false" ht="12.75" hidden="false" customHeight="false" outlineLevel="0" collapsed="false">
      <c r="A531" s="9" t="n">
        <v>527</v>
      </c>
      <c r="B531" s="1" t="n">
        <v>4194</v>
      </c>
      <c r="C531" s="10" t="n">
        <v>0.0449525462962963</v>
      </c>
      <c r="D531" s="10" t="n">
        <v>0.0718344907407407</v>
      </c>
      <c r="E531" s="15" t="n">
        <v>0.0947025462962963</v>
      </c>
      <c r="F531" s="16"/>
      <c r="G531" s="16"/>
    </row>
    <row r="532" customFormat="false" ht="12.75" hidden="false" customHeight="false" outlineLevel="0" collapsed="false">
      <c r="A532" s="9" t="n">
        <v>528</v>
      </c>
      <c r="B532" s="1" t="n">
        <v>4758</v>
      </c>
      <c r="C532" s="10" t="n">
        <v>0.0414270833333333</v>
      </c>
      <c r="D532" s="10" t="n">
        <v>0.0693923611111111</v>
      </c>
      <c r="E532" s="15" t="n">
        <v>0.0947511574074074</v>
      </c>
      <c r="F532" s="16"/>
      <c r="G532" s="16"/>
    </row>
    <row r="533" customFormat="false" ht="12.75" hidden="false" customHeight="false" outlineLevel="0" collapsed="false">
      <c r="A533" s="9" t="n">
        <v>529</v>
      </c>
      <c r="B533" s="1" t="n">
        <v>5297</v>
      </c>
      <c r="C533" s="10" t="n">
        <v>0.0475138888888889</v>
      </c>
      <c r="D533" s="10" t="n">
        <v>0.0737337962962963</v>
      </c>
      <c r="E533" s="15" t="n">
        <v>0.0947604166666667</v>
      </c>
      <c r="F533" s="16"/>
      <c r="G533" s="16"/>
    </row>
    <row r="534" customFormat="false" ht="12.75" hidden="false" customHeight="false" outlineLevel="0" collapsed="false">
      <c r="A534" s="9" t="n">
        <v>530</v>
      </c>
      <c r="B534" s="1" t="n">
        <v>5320</v>
      </c>
      <c r="C534" s="10" t="n">
        <v>0.0463634259259259</v>
      </c>
      <c r="D534" s="10" t="n">
        <v>0.0725023148148148</v>
      </c>
      <c r="E534" s="15" t="n">
        <v>0.0947962962962963</v>
      </c>
      <c r="F534" s="16"/>
      <c r="G534" s="16"/>
    </row>
    <row r="535" customFormat="false" ht="12.75" hidden="false" customHeight="false" outlineLevel="0" collapsed="false">
      <c r="A535" s="9" t="n">
        <v>531</v>
      </c>
      <c r="B535" s="1" t="n">
        <v>4720</v>
      </c>
      <c r="C535" s="10" t="n">
        <v>0.0476157407407407</v>
      </c>
      <c r="D535" s="10" t="n">
        <v>0.073400462962963</v>
      </c>
      <c r="E535" s="15" t="n">
        <v>0.0948310185185185</v>
      </c>
      <c r="F535" s="16"/>
      <c r="G535" s="16"/>
    </row>
    <row r="536" customFormat="false" ht="12.75" hidden="false" customHeight="false" outlineLevel="0" collapsed="false">
      <c r="A536" s="9" t="n">
        <v>532</v>
      </c>
      <c r="B536" s="1" t="n">
        <v>4161</v>
      </c>
      <c r="C536" s="10" t="n">
        <v>0.0450509259259259</v>
      </c>
      <c r="D536" s="10" t="n">
        <v>0.0722604166666667</v>
      </c>
      <c r="E536" s="15" t="n">
        <v>0.09484375</v>
      </c>
      <c r="F536" s="16"/>
      <c r="G536" s="16"/>
    </row>
    <row r="537" customFormat="false" ht="12.75" hidden="false" customHeight="false" outlineLevel="0" collapsed="false">
      <c r="A537" s="9" t="n">
        <v>533</v>
      </c>
      <c r="B537" s="1" t="n">
        <v>5646</v>
      </c>
      <c r="C537" s="10" t="n">
        <v>0.0470798611111111</v>
      </c>
      <c r="D537" s="10" t="n">
        <v>0.0735787037037037</v>
      </c>
      <c r="E537" s="15" t="n">
        <v>0.0948576388888889</v>
      </c>
      <c r="F537" s="16"/>
      <c r="G537" s="16"/>
    </row>
    <row r="538" customFormat="false" ht="12.75" hidden="false" customHeight="false" outlineLevel="0" collapsed="false">
      <c r="A538" s="9" t="n">
        <v>534</v>
      </c>
      <c r="B538" s="1" t="n">
        <v>5442</v>
      </c>
      <c r="C538" s="10" t="n">
        <v>0.046943287037037</v>
      </c>
      <c r="D538" s="10" t="n">
        <v>0.0725300925925926</v>
      </c>
      <c r="E538" s="15" t="n">
        <v>0.0948784722222222</v>
      </c>
      <c r="F538" s="16"/>
      <c r="G538" s="16"/>
    </row>
    <row r="539" customFormat="false" ht="12.75" hidden="false" customHeight="false" outlineLevel="0" collapsed="false">
      <c r="A539" s="9" t="n">
        <v>535</v>
      </c>
      <c r="B539" s="1" t="n">
        <v>4864</v>
      </c>
      <c r="C539" s="10" t="n">
        <v>0.0459594907407407</v>
      </c>
      <c r="D539" s="10" t="n">
        <v>0.0725069444444444</v>
      </c>
      <c r="E539" s="15" t="n">
        <v>0.0948865740740741</v>
      </c>
      <c r="F539" s="16"/>
      <c r="G539" s="16"/>
    </row>
    <row r="540" customFormat="false" ht="12.75" hidden="false" customHeight="false" outlineLevel="0" collapsed="false">
      <c r="A540" s="9" t="n">
        <v>536</v>
      </c>
      <c r="B540" s="1" t="n">
        <v>5441</v>
      </c>
      <c r="C540" s="10" t="n">
        <v>0.0481493055555556</v>
      </c>
      <c r="D540" s="10" t="n">
        <v>0.0733611111111111</v>
      </c>
      <c r="E540" s="15" t="n">
        <v>0.0949189814814815</v>
      </c>
      <c r="F540" s="16"/>
      <c r="G540" s="16"/>
    </row>
    <row r="541" customFormat="false" ht="12.75" hidden="false" customHeight="false" outlineLevel="0" collapsed="false">
      <c r="A541" s="9" t="n">
        <v>537</v>
      </c>
      <c r="B541" s="1" t="n">
        <v>4044</v>
      </c>
      <c r="C541" s="10" t="n">
        <v>0.0434872685185185</v>
      </c>
      <c r="D541" s="10" t="n">
        <v>0.0717002314814815</v>
      </c>
      <c r="E541" s="15" t="n">
        <v>0.0949224537037037</v>
      </c>
      <c r="F541" s="16"/>
      <c r="G541" s="16"/>
    </row>
    <row r="542" customFormat="false" ht="12.75" hidden="false" customHeight="false" outlineLevel="0" collapsed="false">
      <c r="A542" s="9" t="n">
        <v>538</v>
      </c>
      <c r="B542" s="1" t="n">
        <v>4519</v>
      </c>
      <c r="C542" s="10" t="n">
        <v>0.0472835648148148</v>
      </c>
      <c r="D542" s="10" t="n">
        <v>0.0738263888888889</v>
      </c>
      <c r="E542" s="15" t="n">
        <v>0.0950393518518519</v>
      </c>
      <c r="F542" s="16"/>
      <c r="G542" s="16"/>
    </row>
    <row r="543" customFormat="false" ht="12.75" hidden="false" customHeight="false" outlineLevel="0" collapsed="false">
      <c r="A543" s="9" t="n">
        <v>539</v>
      </c>
      <c r="B543" s="1" t="n">
        <v>5557</v>
      </c>
      <c r="C543" s="10" t="n">
        <v>0.045849537037037</v>
      </c>
      <c r="D543" s="10" t="n">
        <v>0.0726400462962963</v>
      </c>
      <c r="E543" s="15" t="n">
        <v>0.0950439814814815</v>
      </c>
      <c r="F543" s="16"/>
      <c r="G543" s="16"/>
    </row>
    <row r="544" customFormat="false" ht="12.75" hidden="false" customHeight="false" outlineLevel="0" collapsed="false">
      <c r="A544" s="9" t="n">
        <v>540</v>
      </c>
      <c r="B544" s="1" t="n">
        <v>4498</v>
      </c>
      <c r="C544" s="10" t="n">
        <v>0.0440428240740741</v>
      </c>
      <c r="D544" s="10" t="n">
        <v>0.071875</v>
      </c>
      <c r="E544" s="15" t="n">
        <v>0.0950520833333333</v>
      </c>
      <c r="F544" s="16"/>
      <c r="G544" s="16"/>
    </row>
    <row r="545" customFormat="false" ht="12.75" hidden="false" customHeight="false" outlineLevel="0" collapsed="false">
      <c r="A545" s="9" t="n">
        <v>541</v>
      </c>
      <c r="B545" s="1" t="n">
        <v>4256</v>
      </c>
      <c r="C545" s="10" t="n">
        <v>0.0464780092592593</v>
      </c>
      <c r="D545" s="10" t="n">
        <v>0.0731423611111111</v>
      </c>
      <c r="E545" s="15" t="n">
        <v>0.0950590277777778</v>
      </c>
      <c r="F545" s="16"/>
      <c r="G545" s="16"/>
    </row>
    <row r="546" customFormat="false" ht="12.75" hidden="false" customHeight="false" outlineLevel="0" collapsed="false">
      <c r="A546" s="9" t="n">
        <v>542</v>
      </c>
      <c r="B546" s="1" t="n">
        <v>5531</v>
      </c>
      <c r="C546" s="10" t="n">
        <v>0.0470497685185185</v>
      </c>
      <c r="D546" s="10" t="n">
        <v>0.0722731481481482</v>
      </c>
      <c r="E546" s="15" t="n">
        <v>0.0950775462962963</v>
      </c>
      <c r="F546" s="16"/>
      <c r="G546" s="16"/>
    </row>
    <row r="547" customFormat="false" ht="12.75" hidden="false" customHeight="false" outlineLevel="0" collapsed="false">
      <c r="A547" s="9" t="n">
        <v>543</v>
      </c>
      <c r="B547" s="1" t="n">
        <v>5612</v>
      </c>
      <c r="C547" s="10" t="n">
        <v>0.0434027777777778</v>
      </c>
      <c r="D547" s="10" t="n">
        <v>0.0696122685185185</v>
      </c>
      <c r="E547" s="15" t="n">
        <v>0.0950856481481481</v>
      </c>
      <c r="F547" s="16"/>
      <c r="G547" s="16"/>
    </row>
    <row r="548" customFormat="false" ht="12.75" hidden="false" customHeight="false" outlineLevel="0" collapsed="false">
      <c r="A548" s="9" t="n">
        <v>544</v>
      </c>
      <c r="B548" s="1" t="n">
        <v>4213</v>
      </c>
      <c r="C548" s="10" t="n">
        <v>0.0432106481481482</v>
      </c>
      <c r="D548" s="10" t="n">
        <v>0.0714918981481481</v>
      </c>
      <c r="E548" s="15" t="n">
        <v>0.095099537037037</v>
      </c>
      <c r="F548" s="16"/>
      <c r="G548" s="16"/>
    </row>
    <row r="549" customFormat="false" ht="12.75" hidden="false" customHeight="false" outlineLevel="0" collapsed="false">
      <c r="A549" s="9" t="n">
        <v>545</v>
      </c>
      <c r="B549" s="1" t="n">
        <v>5440</v>
      </c>
      <c r="C549" s="10" t="n">
        <v>0.0481180555555556</v>
      </c>
      <c r="D549" s="10" t="n">
        <v>0.0733680555555556</v>
      </c>
      <c r="E549" s="15" t="n">
        <v>0.0951157407407407</v>
      </c>
      <c r="F549" s="16"/>
      <c r="G549" s="16"/>
    </row>
    <row r="550" customFormat="false" ht="12.75" hidden="false" customHeight="false" outlineLevel="0" collapsed="false">
      <c r="A550" s="9" t="n">
        <v>546</v>
      </c>
      <c r="B550" s="1" t="n">
        <v>5466</v>
      </c>
      <c r="C550" s="10" t="n">
        <v>0.0459305555555556</v>
      </c>
      <c r="D550" s="10" t="n">
        <v>0.0725486111111111</v>
      </c>
      <c r="E550" s="15" t="n">
        <v>0.0951400462962963</v>
      </c>
      <c r="F550" s="16"/>
      <c r="G550" s="16"/>
    </row>
    <row r="551" customFormat="false" ht="12.75" hidden="false" customHeight="false" outlineLevel="0" collapsed="false">
      <c r="A551" s="9" t="n">
        <v>547</v>
      </c>
      <c r="B551" s="1" t="n">
        <v>4825</v>
      </c>
      <c r="C551" s="10" t="n">
        <v>0.0435474537037037</v>
      </c>
      <c r="D551" s="10" t="n">
        <v>0.0713206018518519</v>
      </c>
      <c r="E551" s="15" t="n">
        <v>0.095275462962963</v>
      </c>
      <c r="F551" s="16"/>
      <c r="G551" s="16"/>
    </row>
    <row r="552" customFormat="false" ht="12.75" hidden="false" customHeight="false" outlineLevel="0" collapsed="false">
      <c r="A552" s="9" t="n">
        <v>548</v>
      </c>
      <c r="B552" s="1" t="n">
        <v>5057</v>
      </c>
      <c r="C552" s="10" t="n">
        <v>0.04678125</v>
      </c>
      <c r="D552" s="10" t="n">
        <v>0.0730856481481482</v>
      </c>
      <c r="E552" s="15" t="n">
        <v>0.0952916666666667</v>
      </c>
      <c r="F552" s="16"/>
      <c r="G552" s="16"/>
    </row>
    <row r="553" customFormat="false" ht="12.75" hidden="false" customHeight="false" outlineLevel="0" collapsed="false">
      <c r="A553" s="9" t="n">
        <v>549</v>
      </c>
      <c r="B553" s="1" t="n">
        <v>4258</v>
      </c>
      <c r="C553" s="10" t="n">
        <v>0.0442349537037037</v>
      </c>
      <c r="D553" s="10" t="n">
        <v>0.0726018518518519</v>
      </c>
      <c r="E553" s="15" t="n">
        <v>0.0953009259259259</v>
      </c>
      <c r="F553" s="16"/>
      <c r="G553" s="16"/>
    </row>
    <row r="554" customFormat="false" ht="12.75" hidden="false" customHeight="false" outlineLevel="0" collapsed="false">
      <c r="A554" s="9" t="n">
        <v>550</v>
      </c>
      <c r="B554" s="1" t="n">
        <v>5375</v>
      </c>
      <c r="C554" s="10" t="n">
        <v>0.0428391203703704</v>
      </c>
      <c r="D554" s="10" t="n">
        <v>0.0713680555555556</v>
      </c>
      <c r="E554" s="15" t="n">
        <v>0.0953020833333333</v>
      </c>
      <c r="F554" s="16"/>
      <c r="G554" s="16"/>
    </row>
    <row r="555" customFormat="false" ht="12.75" hidden="false" customHeight="false" outlineLevel="0" collapsed="false">
      <c r="A555" s="9" t="n">
        <v>551</v>
      </c>
      <c r="B555" s="1" t="n">
        <v>4650</v>
      </c>
      <c r="C555" s="10" t="n">
        <v>0.0436111111111111</v>
      </c>
      <c r="D555" s="10" t="n">
        <v>0.0724652777777778</v>
      </c>
      <c r="E555" s="15" t="n">
        <v>0.0953090277777778</v>
      </c>
      <c r="F555" s="16"/>
      <c r="G555" s="16"/>
    </row>
    <row r="556" customFormat="false" ht="12.75" hidden="false" customHeight="false" outlineLevel="0" collapsed="false">
      <c r="A556" s="9" t="n">
        <v>552</v>
      </c>
      <c r="B556" s="1" t="n">
        <v>4531</v>
      </c>
      <c r="C556" s="10" t="n">
        <v>0.0434479166666667</v>
      </c>
      <c r="D556" s="10" t="n">
        <v>0.0716064814814815</v>
      </c>
      <c r="E556" s="15" t="n">
        <v>0.0953275462962963</v>
      </c>
      <c r="F556" s="16"/>
      <c r="G556" s="16"/>
    </row>
    <row r="557" customFormat="false" ht="12.75" hidden="false" customHeight="false" outlineLevel="0" collapsed="false">
      <c r="A557" s="9" t="n">
        <v>553</v>
      </c>
      <c r="B557" s="1" t="n">
        <v>5255</v>
      </c>
      <c r="C557" s="10" t="n">
        <v>0.0470625</v>
      </c>
      <c r="D557" s="10" t="n">
        <v>0.0724965277777778</v>
      </c>
      <c r="E557" s="15" t="n">
        <v>0.0954074074074074</v>
      </c>
      <c r="F557" s="16"/>
      <c r="G557" s="16"/>
    </row>
    <row r="558" customFormat="false" ht="12.75" hidden="false" customHeight="false" outlineLevel="0" collapsed="false">
      <c r="A558" s="9" t="n">
        <v>554</v>
      </c>
      <c r="B558" s="1" t="n">
        <v>4837</v>
      </c>
      <c r="C558" s="10" t="n">
        <v>0.0465752314814815</v>
      </c>
      <c r="D558" s="10" t="n">
        <v>0.0741770833333333</v>
      </c>
      <c r="E558" s="15" t="n">
        <v>0.0954155092592593</v>
      </c>
      <c r="F558" s="16"/>
      <c r="G558" s="16"/>
    </row>
    <row r="559" customFormat="false" ht="12.75" hidden="false" customHeight="false" outlineLevel="0" collapsed="false">
      <c r="A559" s="9" t="n">
        <v>555</v>
      </c>
      <c r="B559" s="1" t="n">
        <v>5372</v>
      </c>
      <c r="C559" s="10" t="n">
        <v>0.0430208333333333</v>
      </c>
      <c r="D559" s="10" t="n">
        <v>0.0755266203703704</v>
      </c>
      <c r="E559" s="15" t="n">
        <v>0.0954583333333333</v>
      </c>
      <c r="F559" s="16"/>
      <c r="G559" s="16"/>
    </row>
    <row r="560" customFormat="false" ht="12.75" hidden="false" customHeight="false" outlineLevel="0" collapsed="false">
      <c r="A560" s="9" t="n">
        <v>556</v>
      </c>
      <c r="B560" s="1" t="n">
        <v>5020</v>
      </c>
      <c r="C560" s="10" t="n">
        <v>0.0447939814814815</v>
      </c>
      <c r="D560" s="10" t="n">
        <v>0.0712164351851852</v>
      </c>
      <c r="E560" s="15" t="n">
        <v>0.0954606481481481</v>
      </c>
      <c r="F560" s="16"/>
      <c r="G560" s="16"/>
    </row>
    <row r="561" customFormat="false" ht="12.75" hidden="false" customHeight="false" outlineLevel="0" collapsed="false">
      <c r="A561" s="9" t="n">
        <v>557</v>
      </c>
      <c r="B561" s="1" t="n">
        <v>4777</v>
      </c>
      <c r="C561" s="10" t="n">
        <v>0.0468043981481482</v>
      </c>
      <c r="D561" s="10" t="n">
        <v>0.0735648148148148</v>
      </c>
      <c r="E561" s="15" t="n">
        <v>0.0954664351851852</v>
      </c>
      <c r="F561" s="16"/>
      <c r="G561" s="16"/>
    </row>
    <row r="562" customFormat="false" ht="12.75" hidden="false" customHeight="false" outlineLevel="0" collapsed="false">
      <c r="A562" s="9" t="n">
        <v>558</v>
      </c>
      <c r="B562" s="1" t="n">
        <v>4187</v>
      </c>
      <c r="C562" s="10" t="n">
        <v>0.0423564814814815</v>
      </c>
      <c r="D562" s="10" t="n">
        <v>0.0715648148148148</v>
      </c>
      <c r="E562" s="15" t="n">
        <v>0.0954722222222222</v>
      </c>
      <c r="F562" s="16"/>
      <c r="G562" s="16"/>
    </row>
    <row r="563" customFormat="false" ht="12.75" hidden="false" customHeight="false" outlineLevel="0" collapsed="false">
      <c r="A563" s="9" t="n">
        <v>559</v>
      </c>
      <c r="B563" s="1" t="n">
        <v>5036</v>
      </c>
      <c r="C563" s="10" t="n">
        <v>0.0445775462962963</v>
      </c>
      <c r="D563" s="10" t="n">
        <v>0.0731296296296296</v>
      </c>
      <c r="E563" s="15" t="n">
        <v>0.0954768518518519</v>
      </c>
      <c r="F563" s="16"/>
      <c r="G563" s="16"/>
    </row>
    <row r="564" customFormat="false" ht="12.75" hidden="false" customHeight="false" outlineLevel="0" collapsed="false">
      <c r="A564" s="9" t="n">
        <v>560</v>
      </c>
      <c r="B564" s="1" t="n">
        <v>5099</v>
      </c>
      <c r="C564" s="10" t="n">
        <v>0.0470601851851852</v>
      </c>
      <c r="D564" s="10" t="n">
        <v>0.0735509259259259</v>
      </c>
      <c r="E564" s="15" t="n">
        <v>0.0954768518518519</v>
      </c>
      <c r="F564" s="16"/>
      <c r="G564" s="16"/>
    </row>
    <row r="565" customFormat="false" ht="12.75" hidden="false" customHeight="false" outlineLevel="0" collapsed="false">
      <c r="A565" s="9" t="n">
        <v>561</v>
      </c>
      <c r="B565" s="1" t="n">
        <v>4750</v>
      </c>
      <c r="C565" s="10" t="n">
        <v>0.0480266203703704</v>
      </c>
      <c r="D565" s="10" t="n">
        <v>0.0739351851851852</v>
      </c>
      <c r="E565" s="15" t="n">
        <v>0.0955081018518518</v>
      </c>
      <c r="F565" s="16"/>
      <c r="G565" s="16"/>
    </row>
    <row r="566" customFormat="false" ht="12.75" hidden="false" customHeight="false" outlineLevel="0" collapsed="false">
      <c r="A566" s="9" t="n">
        <v>562</v>
      </c>
      <c r="B566" s="1" t="n">
        <v>4153</v>
      </c>
      <c r="C566" s="10" t="n">
        <v>0.0456064814814815</v>
      </c>
      <c r="D566" s="10" t="n">
        <v>0.0733564814814815</v>
      </c>
      <c r="E566" s="15" t="n">
        <v>0.0956631944444445</v>
      </c>
      <c r="F566" s="16"/>
      <c r="G566" s="16"/>
    </row>
    <row r="567" customFormat="false" ht="12.75" hidden="false" customHeight="false" outlineLevel="0" collapsed="false">
      <c r="A567" s="9" t="n">
        <v>563</v>
      </c>
      <c r="B567" s="1" t="n">
        <v>5111</v>
      </c>
      <c r="C567" s="10" t="n">
        <v>0.0438935185185185</v>
      </c>
      <c r="D567" s="10" t="n">
        <v>0.0715277777777778</v>
      </c>
      <c r="E567" s="15" t="n">
        <v>0.0957060185185185</v>
      </c>
      <c r="F567" s="16"/>
      <c r="G567" s="16"/>
    </row>
    <row r="568" customFormat="false" ht="12.75" hidden="false" customHeight="false" outlineLevel="0" collapsed="false">
      <c r="A568" s="9" t="n">
        <v>564</v>
      </c>
      <c r="B568" s="1" t="n">
        <v>5393</v>
      </c>
      <c r="C568" s="10" t="n">
        <v>0.0455104166666667</v>
      </c>
      <c r="D568" s="10" t="n">
        <v>0.0717453703703704</v>
      </c>
      <c r="E568" s="15" t="n">
        <v>0.0958333333333333</v>
      </c>
      <c r="F568" s="16"/>
      <c r="G568" s="16"/>
    </row>
    <row r="569" customFormat="false" ht="12.75" hidden="false" customHeight="false" outlineLevel="0" collapsed="false">
      <c r="A569" s="9" t="n">
        <v>565</v>
      </c>
      <c r="B569" s="1" t="n">
        <v>5580</v>
      </c>
      <c r="C569" s="10" t="n">
        <v>0.0482002314814815</v>
      </c>
      <c r="D569" s="10" t="n">
        <v>0.0740729166666667</v>
      </c>
      <c r="E569" s="15" t="n">
        <v>0.0958472222222222</v>
      </c>
      <c r="F569" s="16"/>
      <c r="G569" s="16"/>
    </row>
    <row r="570" customFormat="false" ht="12.75" hidden="false" customHeight="false" outlineLevel="0" collapsed="false">
      <c r="A570" s="9" t="n">
        <v>566</v>
      </c>
      <c r="B570" s="1" t="n">
        <v>4840</v>
      </c>
      <c r="C570" s="10" t="n">
        <v>0.0461851851851852</v>
      </c>
      <c r="D570" s="10" t="n">
        <v>0.07303125</v>
      </c>
      <c r="E570" s="15" t="n">
        <v>0.0959039351851852</v>
      </c>
      <c r="F570" s="16"/>
      <c r="G570" s="16"/>
    </row>
    <row r="571" customFormat="false" ht="12.75" hidden="false" customHeight="false" outlineLevel="0" collapsed="false">
      <c r="A571" s="9" t="n">
        <v>567</v>
      </c>
      <c r="B571" s="1" t="n">
        <v>5268</v>
      </c>
      <c r="C571" s="10" t="n">
        <v>0.0491122685185185</v>
      </c>
      <c r="D571" s="10" t="n">
        <v>0.074724537037037</v>
      </c>
      <c r="E571" s="15" t="n">
        <v>0.0959166666666667</v>
      </c>
      <c r="F571" s="16"/>
      <c r="G571" s="16"/>
    </row>
    <row r="572" customFormat="false" ht="12.75" hidden="false" customHeight="false" outlineLevel="0" collapsed="false">
      <c r="A572" s="9" t="n">
        <v>568</v>
      </c>
      <c r="B572" s="1" t="n">
        <v>5267</v>
      </c>
      <c r="C572" s="10" t="n">
        <v>0.0491944444444445</v>
      </c>
      <c r="D572" s="10" t="n">
        <v>0.074724537037037</v>
      </c>
      <c r="E572" s="15" t="n">
        <v>0.095931712962963</v>
      </c>
      <c r="F572" s="16"/>
      <c r="G572" s="16"/>
    </row>
    <row r="573" customFormat="false" ht="12.75" hidden="false" customHeight="false" outlineLevel="0" collapsed="false">
      <c r="A573" s="9" t="n">
        <v>569</v>
      </c>
      <c r="B573" s="1" t="n">
        <v>4945</v>
      </c>
      <c r="C573" s="10" t="n">
        <v>0.0467210648148148</v>
      </c>
      <c r="D573" s="10" t="n">
        <v>0.0738969907407407</v>
      </c>
      <c r="E573" s="15" t="n">
        <v>0.0959780092592593</v>
      </c>
      <c r="F573" s="16"/>
      <c r="G573" s="16"/>
    </row>
    <row r="574" customFormat="false" ht="12.75" hidden="false" customHeight="false" outlineLevel="0" collapsed="false">
      <c r="A574" s="9" t="n">
        <v>570</v>
      </c>
      <c r="B574" s="1" t="n">
        <v>4884</v>
      </c>
      <c r="C574" s="10" t="n">
        <v>0.0462650462962963</v>
      </c>
      <c r="D574" s="10" t="n">
        <v>0.0729178240740741</v>
      </c>
      <c r="E574" s="15" t="n">
        <v>0.0959953703703704</v>
      </c>
      <c r="F574" s="16"/>
      <c r="G574" s="16"/>
    </row>
    <row r="575" customFormat="false" ht="12.75" hidden="false" customHeight="false" outlineLevel="0" collapsed="false">
      <c r="A575" s="9" t="n">
        <v>571</v>
      </c>
      <c r="B575" s="1" t="n">
        <v>4885</v>
      </c>
      <c r="C575" s="10" t="n">
        <v>0.0463993055555556</v>
      </c>
      <c r="D575" s="10" t="n">
        <v>0.0729837962962963</v>
      </c>
      <c r="E575" s="15" t="n">
        <v>0.0959965277777778</v>
      </c>
      <c r="F575" s="16"/>
      <c r="G575" s="16"/>
    </row>
    <row r="576" customFormat="false" ht="12.75" hidden="false" customHeight="false" outlineLevel="0" collapsed="false">
      <c r="A576" s="9" t="n">
        <v>572</v>
      </c>
      <c r="B576" s="1" t="n">
        <v>4363</v>
      </c>
      <c r="C576" s="10" t="n">
        <v>0.0445162037037037</v>
      </c>
      <c r="D576" s="10" t="n">
        <v>0.072537037037037</v>
      </c>
      <c r="E576" s="15" t="n">
        <v>0.0960243055555556</v>
      </c>
      <c r="F576" s="16"/>
      <c r="G576" s="16"/>
    </row>
    <row r="577" customFormat="false" ht="12.75" hidden="false" customHeight="false" outlineLevel="0" collapsed="false">
      <c r="A577" s="9" t="n">
        <v>573</v>
      </c>
      <c r="B577" s="1" t="n">
        <v>4015</v>
      </c>
      <c r="C577" s="10" t="n">
        <v>0.0446793981481482</v>
      </c>
      <c r="D577" s="10" t="n">
        <v>0.0717511574074074</v>
      </c>
      <c r="E577" s="15" t="n">
        <v>0.0960532407407407</v>
      </c>
      <c r="F577" s="16"/>
      <c r="G577" s="16"/>
    </row>
    <row r="578" customFormat="false" ht="12.75" hidden="false" customHeight="false" outlineLevel="0" collapsed="false">
      <c r="A578" s="9" t="n">
        <v>574</v>
      </c>
      <c r="B578" s="1" t="n">
        <v>5521</v>
      </c>
      <c r="C578" s="10" t="n">
        <v>0.0494479166666667</v>
      </c>
      <c r="D578" s="10" t="n">
        <v>0.0747430555555556</v>
      </c>
      <c r="E578" s="15" t="n">
        <v>0.0960763888888889</v>
      </c>
      <c r="F578" s="16"/>
      <c r="G578" s="16"/>
    </row>
    <row r="579" customFormat="false" ht="12.75" hidden="false" customHeight="false" outlineLevel="0" collapsed="false">
      <c r="A579" s="9" t="n">
        <v>575</v>
      </c>
      <c r="B579" s="1" t="n">
        <v>5569</v>
      </c>
      <c r="C579" s="10" t="n">
        <v>0.0468541666666667</v>
      </c>
      <c r="D579" s="10" t="n">
        <v>0.0748460648148148</v>
      </c>
      <c r="E579" s="15" t="n">
        <v>0.0961226851851852</v>
      </c>
      <c r="F579" s="16"/>
      <c r="G579" s="16"/>
    </row>
    <row r="580" customFormat="false" ht="12.75" hidden="false" customHeight="false" outlineLevel="0" collapsed="false">
      <c r="A580" s="9" t="n">
        <v>576</v>
      </c>
      <c r="B580" s="1" t="n">
        <v>4339</v>
      </c>
      <c r="C580" s="10" t="n">
        <v>0.0439305555555556</v>
      </c>
      <c r="D580" s="10" t="n">
        <v>0.0725497685185185</v>
      </c>
      <c r="E580" s="15" t="n">
        <v>0.0961284722222222</v>
      </c>
      <c r="F580" s="16"/>
      <c r="G580" s="16"/>
    </row>
    <row r="581" customFormat="false" ht="12.75" hidden="false" customHeight="false" outlineLevel="0" collapsed="false">
      <c r="A581" s="9" t="n">
        <v>577</v>
      </c>
      <c r="B581" s="1" t="n">
        <v>4115</v>
      </c>
      <c r="C581" s="10" t="n">
        <v>0.0453136574074074</v>
      </c>
      <c r="D581" s="10" t="n">
        <v>0.0739456018518519</v>
      </c>
      <c r="E581" s="15" t="n">
        <v>0.0962037037037037</v>
      </c>
      <c r="F581" s="16"/>
      <c r="G581" s="16"/>
    </row>
    <row r="582" customFormat="false" ht="12.75" hidden="false" customHeight="false" outlineLevel="0" collapsed="false">
      <c r="A582" s="9" t="n">
        <v>578</v>
      </c>
      <c r="B582" s="1" t="n">
        <v>4655</v>
      </c>
      <c r="C582" s="10" t="n">
        <v>0.0449814814814815</v>
      </c>
      <c r="D582" s="10" t="n">
        <v>0.07353125</v>
      </c>
      <c r="E582" s="15" t="n">
        <v>0.0963125</v>
      </c>
      <c r="F582" s="16"/>
      <c r="G582" s="16"/>
    </row>
    <row r="583" customFormat="false" ht="12.75" hidden="false" customHeight="false" outlineLevel="0" collapsed="false">
      <c r="A583" s="9" t="n">
        <v>579</v>
      </c>
      <c r="B583" s="1" t="n">
        <v>5461</v>
      </c>
      <c r="C583" s="10" t="n">
        <v>0.0456087962962963</v>
      </c>
      <c r="D583" s="10" t="n">
        <v>0.0721331018518519</v>
      </c>
      <c r="E583" s="15" t="n">
        <v>0.0963206018518519</v>
      </c>
      <c r="F583" s="16"/>
      <c r="G583" s="16"/>
    </row>
    <row r="584" customFormat="false" ht="12.75" hidden="false" customHeight="false" outlineLevel="0" collapsed="false">
      <c r="A584" s="9" t="n">
        <v>580</v>
      </c>
      <c r="B584" s="1" t="n">
        <v>5063</v>
      </c>
      <c r="C584" s="10" t="n">
        <v>0.0459849537037037</v>
      </c>
      <c r="D584" s="10" t="n">
        <v>0.0726793981481482</v>
      </c>
      <c r="E584" s="15" t="n">
        <v>0.0963645833333333</v>
      </c>
      <c r="F584" s="16"/>
      <c r="G584" s="16"/>
    </row>
    <row r="585" customFormat="false" ht="12.75" hidden="false" customHeight="false" outlineLevel="0" collapsed="false">
      <c r="A585" s="9" t="n">
        <v>581</v>
      </c>
      <c r="B585" s="1" t="n">
        <v>5563</v>
      </c>
      <c r="C585" s="10" t="n">
        <v>0.0481875</v>
      </c>
      <c r="D585" s="10" t="n">
        <v>0.0735416666666667</v>
      </c>
      <c r="E585" s="15" t="n">
        <v>0.0963935185185185</v>
      </c>
      <c r="F585" s="16"/>
      <c r="G585" s="16"/>
    </row>
    <row r="586" customFormat="false" ht="12.75" hidden="false" customHeight="false" outlineLevel="0" collapsed="false">
      <c r="A586" s="9" t="n">
        <v>582</v>
      </c>
      <c r="B586" s="1" t="n">
        <v>5389</v>
      </c>
      <c r="C586" s="10" t="n">
        <v>0.046744212962963</v>
      </c>
      <c r="D586" s="10" t="n">
        <v>0.073587962962963</v>
      </c>
      <c r="E586" s="15" t="n">
        <v>0.0963993055555556</v>
      </c>
      <c r="F586" s="16"/>
      <c r="G586" s="16"/>
    </row>
    <row r="587" customFormat="false" ht="12.75" hidden="false" customHeight="false" outlineLevel="0" collapsed="false">
      <c r="A587" s="9" t="n">
        <v>583</v>
      </c>
      <c r="B587" s="1" t="n">
        <v>5007</v>
      </c>
      <c r="C587" s="10" t="n">
        <v>0.0482743055555556</v>
      </c>
      <c r="D587" s="10" t="n">
        <v>0.0744178240740741</v>
      </c>
      <c r="E587" s="15" t="n">
        <v>0.0964050925925926</v>
      </c>
      <c r="F587" s="16"/>
      <c r="G587" s="16"/>
    </row>
    <row r="588" customFormat="false" ht="12.75" hidden="false" customHeight="false" outlineLevel="0" collapsed="false">
      <c r="A588" s="9" t="n">
        <v>584</v>
      </c>
      <c r="B588" s="1" t="n">
        <v>4897</v>
      </c>
      <c r="C588" s="10" t="n">
        <v>0.0479178240740741</v>
      </c>
      <c r="D588" s="10" t="n">
        <v>0.0747476851851852</v>
      </c>
      <c r="E588" s="15" t="n">
        <v>0.0964074074074074</v>
      </c>
      <c r="F588" s="16"/>
      <c r="G588" s="16"/>
    </row>
    <row r="589" customFormat="false" ht="12.75" hidden="false" customHeight="false" outlineLevel="0" collapsed="false">
      <c r="A589" s="9" t="n">
        <v>585</v>
      </c>
      <c r="B589" s="1" t="n">
        <v>4509</v>
      </c>
      <c r="C589" s="10" t="n">
        <v>0.0450833333333333</v>
      </c>
      <c r="D589" s="10" t="n">
        <v>0.0718668981481482</v>
      </c>
      <c r="E589" s="15" t="n">
        <v>0.0964548611111111</v>
      </c>
      <c r="F589" s="16"/>
      <c r="G589" s="16"/>
    </row>
    <row r="590" customFormat="false" ht="12.75" hidden="false" customHeight="false" outlineLevel="0" collapsed="false">
      <c r="A590" s="9" t="n">
        <v>586</v>
      </c>
      <c r="B590" s="1" t="n">
        <v>5617</v>
      </c>
      <c r="C590" s="10" t="n">
        <v>0.0499953703703704</v>
      </c>
      <c r="D590" s="10" t="n">
        <v>0.0749502314814815</v>
      </c>
      <c r="E590" s="15" t="n">
        <v>0.09653125</v>
      </c>
      <c r="F590" s="16"/>
      <c r="G590" s="16"/>
    </row>
    <row r="591" customFormat="false" ht="12.75" hidden="false" customHeight="false" outlineLevel="0" collapsed="false">
      <c r="A591" s="9" t="n">
        <v>587</v>
      </c>
      <c r="B591" s="1" t="n">
        <v>4696</v>
      </c>
      <c r="C591" s="10" t="n">
        <v>0.047318287037037</v>
      </c>
      <c r="D591" s="10" t="n">
        <v>0.0748449074074074</v>
      </c>
      <c r="E591" s="15" t="n">
        <v>0.0965497685185185</v>
      </c>
      <c r="F591" s="16"/>
      <c r="G591" s="16"/>
    </row>
    <row r="592" customFormat="false" ht="12.75" hidden="false" customHeight="false" outlineLevel="0" collapsed="false">
      <c r="A592" s="9" t="n">
        <v>588</v>
      </c>
      <c r="B592" s="1" t="n">
        <v>5458</v>
      </c>
      <c r="C592" s="10" t="n">
        <v>0.0494340277777778</v>
      </c>
      <c r="D592" s="10" t="n">
        <v>0.0748553240740741</v>
      </c>
      <c r="E592" s="15" t="n">
        <v>0.0965798611111111</v>
      </c>
      <c r="F592" s="16"/>
      <c r="G592" s="16"/>
    </row>
    <row r="593" customFormat="false" ht="12.75" hidden="false" customHeight="false" outlineLevel="0" collapsed="false">
      <c r="A593" s="9" t="n">
        <v>589</v>
      </c>
      <c r="B593" s="1" t="n">
        <v>4507</v>
      </c>
      <c r="C593" s="10" t="n">
        <v>0.0468171296296296</v>
      </c>
      <c r="D593" s="10" t="n">
        <v>0.0736168981481482</v>
      </c>
      <c r="E593" s="15" t="n">
        <v>0.0965844907407408</v>
      </c>
      <c r="F593" s="16"/>
      <c r="G593" s="16"/>
    </row>
    <row r="594" customFormat="false" ht="12.75" hidden="false" customHeight="false" outlineLevel="0" collapsed="false">
      <c r="A594" s="9" t="n">
        <v>590</v>
      </c>
      <c r="B594" s="1" t="n">
        <v>4022</v>
      </c>
      <c r="C594" s="10" t="n">
        <v>0.0424583333333333</v>
      </c>
      <c r="D594" s="10" t="n">
        <v>0.071537037037037</v>
      </c>
      <c r="E594" s="15" t="n">
        <v>0.0965925925925926</v>
      </c>
      <c r="F594" s="16"/>
      <c r="G594" s="16"/>
    </row>
    <row r="595" customFormat="false" ht="12.75" hidden="false" customHeight="false" outlineLevel="0" collapsed="false">
      <c r="A595" s="9" t="n">
        <v>591</v>
      </c>
      <c r="B595" s="1" t="n">
        <v>5656</v>
      </c>
      <c r="C595" s="10" t="n">
        <v>0.0482835648148148</v>
      </c>
      <c r="D595" s="10" t="n">
        <v>0.074443287037037</v>
      </c>
      <c r="E595" s="15" t="n">
        <v>0.0965983796296296</v>
      </c>
      <c r="F595" s="16"/>
      <c r="G595" s="16"/>
    </row>
    <row r="596" customFormat="false" ht="12.75" hidden="false" customHeight="false" outlineLevel="0" collapsed="false">
      <c r="A596" s="9" t="n">
        <v>592</v>
      </c>
      <c r="B596" s="1" t="n">
        <v>4349</v>
      </c>
      <c r="C596" s="10" t="n">
        <v>0.0463935185185185</v>
      </c>
      <c r="D596" s="10" t="n">
        <v>0.0741342592592593</v>
      </c>
      <c r="E596" s="15" t="n">
        <v>0.0965983796296296</v>
      </c>
      <c r="F596" s="16"/>
      <c r="G596" s="16"/>
    </row>
    <row r="597" customFormat="false" ht="12.75" hidden="false" customHeight="false" outlineLevel="0" collapsed="false">
      <c r="A597" s="9" t="n">
        <v>593</v>
      </c>
      <c r="B597" s="1" t="n">
        <v>4941</v>
      </c>
      <c r="C597" s="10" t="n">
        <v>0.047125</v>
      </c>
      <c r="D597" s="10" t="n">
        <v>0.0742465277777778</v>
      </c>
      <c r="E597" s="15" t="n">
        <v>0.0966030092592593</v>
      </c>
      <c r="F597" s="16"/>
      <c r="G597" s="16"/>
    </row>
    <row r="598" customFormat="false" ht="12.75" hidden="false" customHeight="false" outlineLevel="0" collapsed="false">
      <c r="A598" s="9" t="n">
        <v>594</v>
      </c>
      <c r="B598" s="1" t="n">
        <v>5340</v>
      </c>
      <c r="C598" s="10" t="n">
        <v>0.048306712962963</v>
      </c>
      <c r="D598" s="10" t="n">
        <v>0.0741840277777778</v>
      </c>
      <c r="E598" s="15" t="n">
        <v>0.0966041666666667</v>
      </c>
      <c r="F598" s="16"/>
      <c r="G598" s="16"/>
    </row>
    <row r="599" customFormat="false" ht="12.75" hidden="false" customHeight="false" outlineLevel="0" collapsed="false">
      <c r="A599" s="9" t="n">
        <v>595</v>
      </c>
      <c r="B599" s="1" t="n">
        <v>5140</v>
      </c>
      <c r="C599" s="10" t="n">
        <v>0.0473900462962963</v>
      </c>
      <c r="D599" s="10" t="n">
        <v>0.0742569444444444</v>
      </c>
      <c r="E599" s="15" t="n">
        <v>0.0966203703703704</v>
      </c>
      <c r="F599" s="16"/>
      <c r="G599" s="16"/>
    </row>
    <row r="600" customFormat="false" ht="12.75" hidden="false" customHeight="false" outlineLevel="0" collapsed="false">
      <c r="A600" s="9" t="n">
        <v>596</v>
      </c>
      <c r="B600" s="1" t="n">
        <v>4484</v>
      </c>
      <c r="C600" s="10" t="n">
        <v>0.0429849537037037</v>
      </c>
      <c r="D600" s="10" t="n">
        <v>0.0720173611111111</v>
      </c>
      <c r="E600" s="15" t="n">
        <v>0.0966273148148148</v>
      </c>
      <c r="F600" s="16"/>
      <c r="G600" s="16"/>
    </row>
    <row r="601" customFormat="false" ht="12.75" hidden="false" customHeight="false" outlineLevel="0" collapsed="false">
      <c r="A601" s="9" t="n">
        <v>597</v>
      </c>
      <c r="B601" s="1" t="n">
        <v>4546</v>
      </c>
      <c r="C601" s="10" t="n">
        <v>0.0442534722222222</v>
      </c>
      <c r="D601" s="10" t="n">
        <v>0.0724930555555556</v>
      </c>
      <c r="E601" s="15" t="n">
        <v>0.0966435185185185</v>
      </c>
      <c r="F601" s="16"/>
      <c r="G601" s="16"/>
    </row>
    <row r="602" customFormat="false" ht="12.75" hidden="false" customHeight="false" outlineLevel="0" collapsed="false">
      <c r="A602" s="9" t="n">
        <v>598</v>
      </c>
      <c r="B602" s="1" t="n">
        <v>5037</v>
      </c>
      <c r="C602" s="10" t="n">
        <v>0.0447650462962963</v>
      </c>
      <c r="D602" s="10" t="n">
        <v>0.0737962962962963</v>
      </c>
      <c r="E602" s="15" t="n">
        <v>0.0966469907407407</v>
      </c>
      <c r="F602" s="16"/>
      <c r="G602" s="16"/>
    </row>
    <row r="603" customFormat="false" ht="12.75" hidden="false" customHeight="false" outlineLevel="0" collapsed="false">
      <c r="A603" s="9" t="n">
        <v>599</v>
      </c>
      <c r="B603" s="1" t="n">
        <v>4347</v>
      </c>
      <c r="C603" s="10" t="n">
        <v>0.046380787037037</v>
      </c>
      <c r="D603" s="10" t="n">
        <v>0.0741527777777778</v>
      </c>
      <c r="E603" s="15" t="n">
        <v>0.0966655092592593</v>
      </c>
      <c r="F603" s="16"/>
      <c r="G603" s="16"/>
    </row>
    <row r="604" customFormat="false" ht="12.75" hidden="false" customHeight="false" outlineLevel="0" collapsed="false">
      <c r="A604" s="9" t="n">
        <v>600</v>
      </c>
      <c r="B604" s="1" t="n">
        <v>4907</v>
      </c>
      <c r="C604" s="10" t="n">
        <v>0.0493865740740741</v>
      </c>
      <c r="D604" s="10" t="n">
        <v>0.0751342592592593</v>
      </c>
      <c r="E604" s="15" t="n">
        <v>0.0966678240740741</v>
      </c>
      <c r="F604" s="16"/>
      <c r="G604" s="16"/>
    </row>
    <row r="605" customFormat="false" ht="12.75" hidden="false" customHeight="false" outlineLevel="0" collapsed="false">
      <c r="A605" s="9" t="n">
        <v>601</v>
      </c>
      <c r="B605" s="1" t="n">
        <v>4348</v>
      </c>
      <c r="C605" s="10" t="n">
        <v>0.0463726851851852</v>
      </c>
      <c r="D605" s="10" t="n">
        <v>0.0741365740740741</v>
      </c>
      <c r="E605" s="15" t="n">
        <v>0.0966689814814815</v>
      </c>
      <c r="F605" s="16"/>
      <c r="G605" s="16"/>
    </row>
    <row r="606" customFormat="false" ht="12.75" hidden="false" customHeight="false" outlineLevel="0" collapsed="false">
      <c r="A606" s="9" t="n">
        <v>602</v>
      </c>
      <c r="B606" s="1" t="n">
        <v>5362</v>
      </c>
      <c r="C606" s="10" t="n">
        <v>0.0462743055555556</v>
      </c>
      <c r="D606" s="10" t="n">
        <v>0.0751388888888889</v>
      </c>
      <c r="E606" s="15" t="n">
        <v>0.0967071759259259</v>
      </c>
      <c r="F606" s="16"/>
      <c r="G606" s="16"/>
    </row>
    <row r="607" customFormat="false" ht="12.75" hidden="false" customHeight="false" outlineLevel="0" collapsed="false">
      <c r="A607" s="9" t="n">
        <v>603</v>
      </c>
      <c r="B607" s="1" t="n">
        <v>4331</v>
      </c>
      <c r="C607" s="10" t="n">
        <v>0.0451087962962963</v>
      </c>
      <c r="D607" s="10" t="n">
        <v>0.07278125</v>
      </c>
      <c r="E607" s="15" t="n">
        <v>0.0967199074074074</v>
      </c>
      <c r="F607" s="16"/>
      <c r="G607" s="16"/>
    </row>
    <row r="608" customFormat="false" ht="12.75" hidden="false" customHeight="false" outlineLevel="0" collapsed="false">
      <c r="A608" s="9" t="n">
        <v>604</v>
      </c>
      <c r="B608" s="1" t="n">
        <v>4355</v>
      </c>
      <c r="C608" s="10" t="n">
        <v>0.0416331018518519</v>
      </c>
      <c r="D608" s="10" t="n">
        <v>0.073724537037037</v>
      </c>
      <c r="E608" s="15" t="n">
        <v>0.0967256944444445</v>
      </c>
      <c r="F608" s="16"/>
      <c r="G608" s="16"/>
    </row>
    <row r="609" customFormat="false" ht="12.75" hidden="false" customHeight="false" outlineLevel="0" collapsed="false">
      <c r="A609" s="9" t="n">
        <v>605</v>
      </c>
      <c r="B609" s="1" t="n">
        <v>5673</v>
      </c>
      <c r="C609" s="10" t="n">
        <v>0.0474537037037037</v>
      </c>
      <c r="D609" s="10" t="n">
        <v>0.0741550925925926</v>
      </c>
      <c r="E609" s="15" t="n">
        <v>0.09678125</v>
      </c>
      <c r="F609" s="16"/>
      <c r="G609" s="16"/>
    </row>
    <row r="610" customFormat="false" ht="12.75" hidden="false" customHeight="false" outlineLevel="0" collapsed="false">
      <c r="A610" s="9" t="n">
        <v>606</v>
      </c>
      <c r="B610" s="1" t="n">
        <v>5593</v>
      </c>
      <c r="C610" s="10" t="n">
        <v>0.0489918981481481</v>
      </c>
      <c r="D610" s="10" t="n">
        <v>0.0750671296296296</v>
      </c>
      <c r="E610" s="15" t="n">
        <v>0.0968831018518519</v>
      </c>
      <c r="F610" s="16"/>
      <c r="G610" s="16"/>
    </row>
    <row r="611" customFormat="false" ht="12.75" hidden="false" customHeight="false" outlineLevel="0" collapsed="false">
      <c r="A611" s="9" t="n">
        <v>607</v>
      </c>
      <c r="B611" s="1" t="n">
        <v>4575</v>
      </c>
      <c r="C611" s="10" t="n">
        <v>0.0464907407407407</v>
      </c>
      <c r="D611" s="10" t="n">
        <v>0.0744224537037037</v>
      </c>
      <c r="E611" s="15" t="n">
        <v>0.0969652777777778</v>
      </c>
      <c r="F611" s="16"/>
      <c r="G611" s="16"/>
    </row>
    <row r="612" customFormat="false" ht="12.75" hidden="false" customHeight="false" outlineLevel="0" collapsed="false">
      <c r="A612" s="9" t="n">
        <v>608</v>
      </c>
      <c r="B612" s="1" t="n">
        <v>4654</v>
      </c>
      <c r="C612" s="10" t="n">
        <v>0.0494618055555556</v>
      </c>
      <c r="D612" s="10" t="n">
        <v>0.0757534722222222</v>
      </c>
      <c r="E612" s="15" t="n">
        <v>0.0969722222222222</v>
      </c>
      <c r="F612" s="16"/>
      <c r="G612" s="16"/>
    </row>
    <row r="613" customFormat="false" ht="12.75" hidden="false" customHeight="false" outlineLevel="0" collapsed="false">
      <c r="A613" s="9" t="n">
        <v>609</v>
      </c>
      <c r="B613" s="1" t="n">
        <v>4547</v>
      </c>
      <c r="C613" s="10" t="n">
        <v>0.0436180555555556</v>
      </c>
      <c r="D613" s="10" t="n">
        <v>0.0724745370370371</v>
      </c>
      <c r="E613" s="15" t="n">
        <v>0.0969965277777778</v>
      </c>
      <c r="F613" s="16"/>
      <c r="G613" s="16"/>
    </row>
    <row r="614" customFormat="false" ht="12.75" hidden="false" customHeight="false" outlineLevel="0" collapsed="false">
      <c r="A614" s="9" t="n">
        <v>610</v>
      </c>
      <c r="B614" s="1" t="n">
        <v>4756</v>
      </c>
      <c r="C614" s="10" t="n">
        <v>0.0413645833333333</v>
      </c>
      <c r="D614" s="10" t="n">
        <v>0.0693854166666667</v>
      </c>
      <c r="E614" s="15" t="n">
        <v>0.0970277777777778</v>
      </c>
      <c r="F614" s="16"/>
      <c r="G614" s="16"/>
    </row>
    <row r="615" customFormat="false" ht="12.75" hidden="false" customHeight="false" outlineLevel="0" collapsed="false">
      <c r="A615" s="9" t="n">
        <v>611</v>
      </c>
      <c r="B615" s="1" t="n">
        <v>4460</v>
      </c>
      <c r="C615" s="10" t="n">
        <v>0.045974537037037</v>
      </c>
      <c r="D615" s="10" t="n">
        <v>0.0739212962962963</v>
      </c>
      <c r="E615" s="15" t="n">
        <v>0.0970462962962963</v>
      </c>
      <c r="F615" s="16"/>
      <c r="G615" s="16"/>
    </row>
    <row r="616" customFormat="false" ht="12.75" hidden="false" customHeight="false" outlineLevel="0" collapsed="false">
      <c r="A616" s="9" t="n">
        <v>612</v>
      </c>
      <c r="B616" s="1" t="n">
        <v>5556</v>
      </c>
      <c r="C616" s="10" t="n">
        <v>0.0458460648148148</v>
      </c>
      <c r="D616" s="10" t="n">
        <v>0.0726446759259259</v>
      </c>
      <c r="E616" s="15" t="n">
        <v>0.0971145833333333</v>
      </c>
      <c r="F616" s="16"/>
      <c r="G616" s="16"/>
    </row>
    <row r="617" customFormat="false" ht="12.75" hidden="false" customHeight="false" outlineLevel="0" collapsed="false">
      <c r="A617" s="9" t="n">
        <v>613</v>
      </c>
      <c r="B617" s="1" t="n">
        <v>4136</v>
      </c>
      <c r="C617" s="10" t="n">
        <v>0.0397835648148148</v>
      </c>
      <c r="D617" s="10" t="n">
        <v>0.0660335648148148</v>
      </c>
      <c r="E617" s="15" t="n">
        <v>0.0971493055555556</v>
      </c>
      <c r="F617" s="16"/>
      <c r="G617" s="16"/>
    </row>
    <row r="618" customFormat="false" ht="12.75" hidden="false" customHeight="false" outlineLevel="0" collapsed="false">
      <c r="A618" s="9" t="n">
        <v>614</v>
      </c>
      <c r="B618" s="1" t="n">
        <v>5619</v>
      </c>
      <c r="C618" s="10" t="n">
        <v>0.0492650462962963</v>
      </c>
      <c r="D618" s="10" t="n">
        <v>0.075130787037037</v>
      </c>
      <c r="E618" s="15" t="n">
        <v>0.0971689814814815</v>
      </c>
      <c r="F618" s="16"/>
      <c r="G618" s="16"/>
    </row>
    <row r="619" customFormat="false" ht="12.75" hidden="false" customHeight="false" outlineLevel="0" collapsed="false">
      <c r="A619" s="9" t="n">
        <v>615</v>
      </c>
      <c r="B619" s="1" t="n">
        <v>4001</v>
      </c>
      <c r="C619" s="10" t="n">
        <v>0.0467268518518519</v>
      </c>
      <c r="D619" s="10" t="n">
        <v>0.074025462962963</v>
      </c>
      <c r="E619" s="15" t="n">
        <v>0.0971724537037037</v>
      </c>
      <c r="F619" s="16"/>
      <c r="G619" s="16"/>
    </row>
    <row r="620" customFormat="false" ht="12.75" hidden="false" customHeight="false" outlineLevel="0" collapsed="false">
      <c r="A620" s="9" t="n">
        <v>616</v>
      </c>
      <c r="B620" s="1" t="n">
        <v>5224</v>
      </c>
      <c r="C620" s="10" t="n">
        <v>0.0462268518518519</v>
      </c>
      <c r="D620" s="10" t="n">
        <v>0.0733020833333333</v>
      </c>
      <c r="E620" s="15" t="n">
        <v>0.09725</v>
      </c>
      <c r="F620" s="16"/>
      <c r="G620" s="16"/>
    </row>
    <row r="621" customFormat="false" ht="12.75" hidden="false" customHeight="false" outlineLevel="0" collapsed="false">
      <c r="A621" s="9" t="n">
        <v>617</v>
      </c>
      <c r="B621" s="1" t="n">
        <v>4246</v>
      </c>
      <c r="C621" s="10" t="n">
        <v>0.046119212962963</v>
      </c>
      <c r="D621" s="10" t="n">
        <v>0.0740081018518519</v>
      </c>
      <c r="E621" s="15" t="n">
        <v>0.0973275462962963</v>
      </c>
      <c r="F621" s="16"/>
      <c r="G621" s="16"/>
    </row>
    <row r="622" customFormat="false" ht="12.75" hidden="false" customHeight="false" outlineLevel="0" collapsed="false">
      <c r="A622" s="9" t="n">
        <v>618</v>
      </c>
      <c r="B622" s="1" t="n">
        <v>5247</v>
      </c>
      <c r="C622" s="10" t="n">
        <v>0.0428043981481482</v>
      </c>
      <c r="D622" s="10" t="n">
        <v>0.07240625</v>
      </c>
      <c r="E622" s="15" t="n">
        <v>0.0973645833333333</v>
      </c>
      <c r="F622" s="16"/>
      <c r="G622" s="16"/>
    </row>
    <row r="623" customFormat="false" ht="12.75" hidden="false" customHeight="false" outlineLevel="0" collapsed="false">
      <c r="A623" s="9" t="n">
        <v>619</v>
      </c>
      <c r="B623" s="1" t="n">
        <v>5400</v>
      </c>
      <c r="C623" s="10" t="n">
        <v>0.0484884259259259</v>
      </c>
      <c r="D623" s="10" t="n">
        <v>0.0753541666666667</v>
      </c>
      <c r="E623" s="15" t="n">
        <v>0.0973854166666667</v>
      </c>
      <c r="F623" s="16"/>
      <c r="G623" s="16"/>
    </row>
    <row r="624" customFormat="false" ht="12.75" hidden="false" customHeight="false" outlineLevel="0" collapsed="false">
      <c r="A624" s="9" t="n">
        <v>620</v>
      </c>
      <c r="B624" s="1" t="n">
        <v>4116</v>
      </c>
      <c r="C624" s="10" t="n">
        <v>0.0450243055555556</v>
      </c>
      <c r="D624" s="10" t="n">
        <v>0.0727615740740741</v>
      </c>
      <c r="E624" s="15" t="n">
        <v>0.0974085648148148</v>
      </c>
      <c r="F624" s="16"/>
      <c r="G624" s="16"/>
    </row>
    <row r="625" customFormat="false" ht="12.75" hidden="false" customHeight="false" outlineLevel="0" collapsed="false">
      <c r="A625" s="9" t="n">
        <v>621</v>
      </c>
      <c r="B625" s="1" t="n">
        <v>5105</v>
      </c>
      <c r="C625" s="10" t="n">
        <v>0.0481770833333333</v>
      </c>
      <c r="D625" s="10" t="n">
        <v>0.0748715277777778</v>
      </c>
      <c r="E625" s="15" t="n">
        <v>0.0974166666666667</v>
      </c>
      <c r="F625" s="16"/>
      <c r="G625" s="16"/>
    </row>
    <row r="626" customFormat="false" ht="12.75" hidden="false" customHeight="false" outlineLevel="0" collapsed="false">
      <c r="A626" s="9" t="n">
        <v>622</v>
      </c>
      <c r="B626" s="1" t="n">
        <v>4409</v>
      </c>
      <c r="C626" s="10" t="n">
        <v>0.0461365740740741</v>
      </c>
      <c r="D626" s="10" t="n">
        <v>0.0736921296296296</v>
      </c>
      <c r="E626" s="15" t="n">
        <v>0.0974849537037037</v>
      </c>
      <c r="F626" s="16"/>
      <c r="G626" s="16"/>
    </row>
    <row r="627" customFormat="false" ht="12.75" hidden="false" customHeight="false" outlineLevel="0" collapsed="false">
      <c r="A627" s="9" t="n">
        <v>623</v>
      </c>
      <c r="B627" s="1" t="n">
        <v>5018</v>
      </c>
      <c r="C627" s="10" t="n">
        <v>0.049537037037037</v>
      </c>
      <c r="D627" s="10" t="n">
        <v>0.0751400462962963</v>
      </c>
      <c r="E627" s="15" t="n">
        <v>0.0974884259259259</v>
      </c>
      <c r="F627" s="16"/>
      <c r="G627" s="16"/>
    </row>
    <row r="628" customFormat="false" ht="12.75" hidden="false" customHeight="false" outlineLevel="0" collapsed="false">
      <c r="A628" s="9" t="n">
        <v>624</v>
      </c>
      <c r="B628" s="1" t="n">
        <v>4925</v>
      </c>
      <c r="C628" s="10" t="n">
        <v>0.0440532407407407</v>
      </c>
      <c r="D628" s="10" t="n">
        <v>0.0729988425925926</v>
      </c>
      <c r="E628" s="15" t="n">
        <v>0.0975104166666667</v>
      </c>
      <c r="F628" s="16"/>
      <c r="G628" s="16"/>
    </row>
    <row r="629" customFormat="false" ht="12.75" hidden="false" customHeight="false" outlineLevel="0" collapsed="false">
      <c r="A629" s="9" t="n">
        <v>625</v>
      </c>
      <c r="B629" s="1" t="n">
        <v>4944</v>
      </c>
      <c r="C629" s="10" t="n">
        <v>0.0469907407407407</v>
      </c>
      <c r="D629" s="10" t="n">
        <v>0.074369212962963</v>
      </c>
      <c r="E629" s="15" t="n">
        <v>0.0975115740740741</v>
      </c>
      <c r="F629" s="16"/>
      <c r="G629" s="16"/>
    </row>
    <row r="630" customFormat="false" ht="12.75" hidden="false" customHeight="false" outlineLevel="0" collapsed="false">
      <c r="A630" s="9" t="n">
        <v>626</v>
      </c>
      <c r="B630" s="1" t="n">
        <v>4880</v>
      </c>
      <c r="C630" s="10" t="n">
        <v>0.0444953703703704</v>
      </c>
      <c r="D630" s="10" t="n">
        <v>0.0765856481481482</v>
      </c>
      <c r="E630" s="15" t="n">
        <v>0.0976585648148148</v>
      </c>
      <c r="F630" s="16"/>
      <c r="G630" s="16"/>
    </row>
    <row r="631" customFormat="false" ht="12.75" hidden="false" customHeight="false" outlineLevel="0" collapsed="false">
      <c r="A631" s="9" t="n">
        <v>627</v>
      </c>
      <c r="B631" s="1" t="n">
        <v>4274</v>
      </c>
      <c r="C631" s="10" t="n">
        <v>0.043787037037037</v>
      </c>
      <c r="D631" s="10" t="n">
        <v>0.0728784722222222</v>
      </c>
      <c r="E631" s="15" t="n">
        <v>0.0976840277777778</v>
      </c>
      <c r="F631" s="16"/>
      <c r="G631" s="16"/>
    </row>
    <row r="632" customFormat="false" ht="12.75" hidden="false" customHeight="false" outlineLevel="0" collapsed="false">
      <c r="A632" s="9" t="n">
        <v>628</v>
      </c>
      <c r="B632" s="1" t="n">
        <v>4683</v>
      </c>
      <c r="C632" s="10" t="n">
        <v>0.0441701388888889</v>
      </c>
      <c r="D632" s="10" t="n">
        <v>0.0738321759259259</v>
      </c>
      <c r="E632" s="15" t="n">
        <v>0.0977037037037037</v>
      </c>
      <c r="F632" s="16"/>
      <c r="G632" s="16"/>
    </row>
    <row r="633" customFormat="false" ht="12.75" hidden="false" customHeight="false" outlineLevel="0" collapsed="false">
      <c r="A633" s="9" t="n">
        <v>629</v>
      </c>
      <c r="B633" s="1" t="n">
        <v>4687</v>
      </c>
      <c r="C633" s="10" t="n">
        <v>0.0489537037037037</v>
      </c>
      <c r="D633" s="10" t="n">
        <v>0.0758368055555556</v>
      </c>
      <c r="E633" s="15" t="n">
        <v>0.0977083333333333</v>
      </c>
      <c r="F633" s="16"/>
      <c r="G633" s="16"/>
    </row>
    <row r="634" customFormat="false" ht="12.75" hidden="false" customHeight="false" outlineLevel="0" collapsed="false">
      <c r="A634" s="9" t="n">
        <v>630</v>
      </c>
      <c r="B634" s="1" t="n">
        <v>5309</v>
      </c>
      <c r="C634" s="10" t="n">
        <v>0.0484456018518519</v>
      </c>
      <c r="D634" s="10" t="n">
        <v>0.0749270833333333</v>
      </c>
      <c r="E634" s="15" t="n">
        <v>0.0977511574074074</v>
      </c>
      <c r="F634" s="16"/>
      <c r="G634" s="16"/>
    </row>
    <row r="635" customFormat="false" ht="12.75" hidden="false" customHeight="false" outlineLevel="0" collapsed="false">
      <c r="A635" s="9" t="n">
        <v>631</v>
      </c>
      <c r="B635" s="1" t="n">
        <v>5092</v>
      </c>
      <c r="C635" s="10" t="n">
        <v>0.0483645833333333</v>
      </c>
      <c r="D635" s="10" t="n">
        <v>0.0747002314814815</v>
      </c>
      <c r="E635" s="15" t="n">
        <v>0.0977685185185185</v>
      </c>
      <c r="F635" s="16"/>
      <c r="G635" s="16"/>
    </row>
    <row r="636" customFormat="false" ht="12.75" hidden="false" customHeight="false" outlineLevel="0" collapsed="false">
      <c r="A636" s="9" t="n">
        <v>632</v>
      </c>
      <c r="B636" s="1" t="n">
        <v>4105</v>
      </c>
      <c r="C636" s="10" t="n">
        <v>0.0457291666666667</v>
      </c>
      <c r="D636" s="10" t="n">
        <v>0.0742685185185185</v>
      </c>
      <c r="E636" s="15" t="n">
        <v>0.0977731481481482</v>
      </c>
      <c r="F636" s="16"/>
      <c r="G636" s="16"/>
    </row>
    <row r="637" customFormat="false" ht="12.75" hidden="false" customHeight="false" outlineLevel="0" collapsed="false">
      <c r="A637" s="9" t="n">
        <v>633</v>
      </c>
      <c r="B637" s="1" t="n">
        <v>4154</v>
      </c>
      <c r="C637" s="10" t="n">
        <v>0.0462534722222222</v>
      </c>
      <c r="D637" s="10" t="n">
        <v>0.0746574074074074</v>
      </c>
      <c r="E637" s="15" t="n">
        <v>0.0977858796296296</v>
      </c>
      <c r="F637" s="16"/>
      <c r="G637" s="16"/>
    </row>
    <row r="638" customFormat="false" ht="12.75" hidden="false" customHeight="false" outlineLevel="0" collapsed="false">
      <c r="A638" s="9" t="n">
        <v>634</v>
      </c>
      <c r="B638" s="1" t="n">
        <v>4555</v>
      </c>
      <c r="C638" s="10" t="n">
        <v>0.0467083333333333</v>
      </c>
      <c r="D638" s="10" t="n">
        <v>0.0737986111111111</v>
      </c>
      <c r="E638" s="15" t="n">
        <v>0.0977893518518519</v>
      </c>
      <c r="F638" s="16"/>
      <c r="G638" s="16"/>
    </row>
    <row r="639" customFormat="false" ht="12.75" hidden="false" customHeight="false" outlineLevel="0" collapsed="false">
      <c r="A639" s="9" t="n">
        <v>635</v>
      </c>
      <c r="B639" s="1" t="n">
        <v>4328</v>
      </c>
      <c r="C639" s="10" t="n">
        <v>0.0460914351851852</v>
      </c>
      <c r="D639" s="10" t="n">
        <v>0.0739965277777778</v>
      </c>
      <c r="E639" s="15" t="n">
        <v>0.0978055555555556</v>
      </c>
      <c r="F639" s="16"/>
      <c r="G639" s="16"/>
    </row>
    <row r="640" customFormat="false" ht="12.75" hidden="false" customHeight="false" outlineLevel="0" collapsed="false">
      <c r="A640" s="9" t="n">
        <v>636</v>
      </c>
      <c r="B640" s="1" t="n">
        <v>5151</v>
      </c>
      <c r="C640" s="10" t="n">
        <v>0.0496967592592593</v>
      </c>
      <c r="D640" s="10" t="n">
        <v>0.0754027777777778</v>
      </c>
      <c r="E640" s="15" t="n">
        <v>0.0978194444444444</v>
      </c>
      <c r="F640" s="16"/>
      <c r="G640" s="16"/>
    </row>
    <row r="641" customFormat="false" ht="12.75" hidden="false" customHeight="false" outlineLevel="0" collapsed="false">
      <c r="A641" s="9" t="n">
        <v>637</v>
      </c>
      <c r="B641" s="1" t="n">
        <v>4488</v>
      </c>
      <c r="C641" s="10" t="n">
        <v>0.0479861111111111</v>
      </c>
      <c r="D641" s="10" t="n">
        <v>0.0752858796296296</v>
      </c>
      <c r="E641" s="15" t="n">
        <v>0.0978194444444444</v>
      </c>
      <c r="F641" s="16"/>
      <c r="G641" s="16"/>
    </row>
    <row r="642" customFormat="false" ht="12.75" hidden="false" customHeight="false" outlineLevel="0" collapsed="false">
      <c r="A642" s="9" t="n">
        <v>638</v>
      </c>
      <c r="B642" s="1" t="n">
        <v>5275</v>
      </c>
      <c r="C642" s="10" t="n">
        <v>0.0478761574074074</v>
      </c>
      <c r="D642" s="10" t="n">
        <v>0.0755115740740741</v>
      </c>
      <c r="E642" s="15" t="n">
        <v>0.0978738425925926</v>
      </c>
      <c r="F642" s="16"/>
      <c r="G642" s="16"/>
    </row>
    <row r="643" customFormat="false" ht="12.75" hidden="false" customHeight="false" outlineLevel="0" collapsed="false">
      <c r="A643" s="9" t="n">
        <v>639</v>
      </c>
      <c r="B643" s="1" t="n">
        <v>5272</v>
      </c>
      <c r="C643" s="10" t="n">
        <v>0.0472372685185185</v>
      </c>
      <c r="D643" s="10" t="n">
        <v>0.0746550925925926</v>
      </c>
      <c r="E643" s="15" t="n">
        <v>0.0978831018518519</v>
      </c>
      <c r="F643" s="16"/>
      <c r="G643" s="16"/>
    </row>
    <row r="644" customFormat="false" ht="12.75" hidden="false" customHeight="false" outlineLevel="0" collapsed="false">
      <c r="A644" s="9" t="n">
        <v>640</v>
      </c>
      <c r="B644" s="1" t="n">
        <v>4628</v>
      </c>
      <c r="C644" s="10" t="n">
        <v>0.0464201388888889</v>
      </c>
      <c r="D644" s="10" t="n">
        <v>0.0744085648148148</v>
      </c>
      <c r="E644" s="15" t="n">
        <v>0.0979282407407408</v>
      </c>
      <c r="F644" s="16"/>
      <c r="G644" s="16"/>
    </row>
    <row r="645" customFormat="false" ht="12.75" hidden="false" customHeight="false" outlineLevel="0" collapsed="false">
      <c r="A645" s="9" t="n">
        <v>641</v>
      </c>
      <c r="B645" s="1" t="n">
        <v>5437</v>
      </c>
      <c r="C645" s="10" t="n">
        <v>0.0492395833333333</v>
      </c>
      <c r="D645" s="10" t="n">
        <v>0.0760115740740741</v>
      </c>
      <c r="E645" s="15" t="n">
        <v>0.0979675925925926</v>
      </c>
      <c r="F645" s="16"/>
      <c r="G645" s="16"/>
    </row>
    <row r="646" customFormat="false" ht="12.75" hidden="false" customHeight="false" outlineLevel="0" collapsed="false">
      <c r="A646" s="9" t="n">
        <v>642</v>
      </c>
      <c r="B646" s="1" t="n">
        <v>5408</v>
      </c>
      <c r="C646" s="10" t="n">
        <v>0.0481689814814815</v>
      </c>
      <c r="D646" s="10" t="n">
        <v>0.0748136574074074</v>
      </c>
      <c r="E646" s="15" t="n">
        <v>0.0979895833333333</v>
      </c>
      <c r="F646" s="16"/>
      <c r="G646" s="16"/>
    </row>
    <row r="647" customFormat="false" ht="12.75" hidden="false" customHeight="false" outlineLevel="0" collapsed="false">
      <c r="A647" s="9" t="n">
        <v>643</v>
      </c>
      <c r="B647" s="1" t="n">
        <v>4855</v>
      </c>
      <c r="C647" s="10" t="n">
        <v>0.0476608796296296</v>
      </c>
      <c r="D647" s="10" t="n">
        <v>0.0749699074074074</v>
      </c>
      <c r="E647" s="15" t="n">
        <v>0.0980011574074074</v>
      </c>
      <c r="F647" s="16"/>
      <c r="G647" s="16"/>
    </row>
    <row r="648" customFormat="false" ht="12.75" hidden="false" customHeight="false" outlineLevel="0" collapsed="false">
      <c r="A648" s="9" t="n">
        <v>644</v>
      </c>
      <c r="B648" s="1" t="n">
        <v>4009</v>
      </c>
      <c r="C648" s="10" t="n">
        <v>0.0455543981481482</v>
      </c>
      <c r="D648" s="10" t="n">
        <v>0.0736701388888889</v>
      </c>
      <c r="E648" s="15" t="n">
        <v>0.0980219907407407</v>
      </c>
      <c r="F648" s="16"/>
      <c r="G648" s="16"/>
    </row>
    <row r="649" customFormat="false" ht="12.75" hidden="false" customHeight="false" outlineLevel="0" collapsed="false">
      <c r="A649" s="9" t="n">
        <v>645</v>
      </c>
      <c r="B649" s="1" t="n">
        <v>4537</v>
      </c>
      <c r="C649" s="10" t="n">
        <v>0.0462326388888889</v>
      </c>
      <c r="D649" s="10" t="n">
        <v>0.0737118055555556</v>
      </c>
      <c r="E649" s="15" t="n">
        <v>0.0980335648148148</v>
      </c>
      <c r="F649" s="16"/>
      <c r="G649" s="16"/>
    </row>
    <row r="650" customFormat="false" ht="12.75" hidden="false" customHeight="false" outlineLevel="0" collapsed="false">
      <c r="A650" s="9" t="n">
        <v>646</v>
      </c>
      <c r="B650" s="1" t="n">
        <v>4603</v>
      </c>
      <c r="C650" s="10" t="n">
        <v>0.0458090277777778</v>
      </c>
      <c r="D650" s="10" t="n">
        <v>0.0750555555555556</v>
      </c>
      <c r="E650" s="15" t="n">
        <v>0.0980520833333333</v>
      </c>
      <c r="F650" s="16"/>
      <c r="G650" s="16"/>
    </row>
    <row r="651" customFormat="false" ht="12.75" hidden="false" customHeight="false" outlineLevel="0" collapsed="false">
      <c r="A651" s="9" t="n">
        <v>647</v>
      </c>
      <c r="B651" s="1" t="n">
        <v>4342</v>
      </c>
      <c r="C651" s="10" t="n">
        <v>0.0463599537037037</v>
      </c>
      <c r="D651" s="10" t="n">
        <v>0.0743136574074074</v>
      </c>
      <c r="E651" s="15" t="n">
        <v>0.09809375</v>
      </c>
      <c r="F651" s="16"/>
      <c r="G651" s="16"/>
    </row>
    <row r="652" customFormat="false" ht="12.75" hidden="false" customHeight="false" outlineLevel="0" collapsed="false">
      <c r="A652" s="9" t="n">
        <v>648</v>
      </c>
      <c r="B652" s="1" t="n">
        <v>4995</v>
      </c>
      <c r="C652" s="10" t="n">
        <v>0.0436331018518519</v>
      </c>
      <c r="D652" s="10" t="n">
        <v>0.073125</v>
      </c>
      <c r="E652" s="15" t="n">
        <v>0.0981238425925926</v>
      </c>
      <c r="F652" s="16"/>
      <c r="G652" s="16"/>
    </row>
    <row r="653" customFormat="false" ht="12.75" hidden="false" customHeight="false" outlineLevel="0" collapsed="false">
      <c r="A653" s="9" t="n">
        <v>649</v>
      </c>
      <c r="B653" s="1" t="n">
        <v>4075</v>
      </c>
      <c r="C653" s="10" t="n">
        <v>0.046025462962963</v>
      </c>
      <c r="D653" s="10" t="n">
        <v>0.0738344907407407</v>
      </c>
      <c r="E653" s="15" t="n">
        <v>0.0981423611111111</v>
      </c>
      <c r="F653" s="16"/>
      <c r="G653" s="16"/>
    </row>
    <row r="654" customFormat="false" ht="12.75" hidden="false" customHeight="false" outlineLevel="0" collapsed="false">
      <c r="A654" s="9" t="n">
        <v>650</v>
      </c>
      <c r="B654" s="1" t="n">
        <v>5462</v>
      </c>
      <c r="C654" s="10" t="n">
        <v>0.050462962962963</v>
      </c>
      <c r="D654" s="10" t="n">
        <v>0.076125</v>
      </c>
      <c r="E654" s="15" t="n">
        <v>0.0981736111111111</v>
      </c>
      <c r="F654" s="16"/>
      <c r="G654" s="16"/>
    </row>
    <row r="655" customFormat="false" ht="12.75" hidden="false" customHeight="false" outlineLevel="0" collapsed="false">
      <c r="A655" s="9" t="n">
        <v>651</v>
      </c>
      <c r="B655" s="1" t="n">
        <v>5147</v>
      </c>
      <c r="C655" s="10" t="n">
        <v>0.0491319444444444</v>
      </c>
      <c r="D655" s="10" t="n">
        <v>0.0764895833333333</v>
      </c>
      <c r="E655" s="15" t="n">
        <v>0.0981909722222222</v>
      </c>
      <c r="F655" s="16"/>
      <c r="G655" s="16"/>
    </row>
    <row r="656" customFormat="false" ht="12.75" hidden="false" customHeight="false" outlineLevel="0" collapsed="false">
      <c r="A656" s="9" t="n">
        <v>652</v>
      </c>
      <c r="B656" s="1" t="n">
        <v>5432</v>
      </c>
      <c r="C656" s="10" t="n">
        <v>0.0478993055555556</v>
      </c>
      <c r="D656" s="10" t="n">
        <v>0.0767465277777778</v>
      </c>
      <c r="E656" s="15" t="n">
        <v>0.0982199074074074</v>
      </c>
      <c r="F656" s="16"/>
      <c r="G656" s="16"/>
    </row>
    <row r="657" customFormat="false" ht="12.75" hidden="false" customHeight="false" outlineLevel="0" collapsed="false">
      <c r="A657" s="9" t="n">
        <v>653</v>
      </c>
      <c r="B657" s="1" t="n">
        <v>5000</v>
      </c>
      <c r="C657" s="10" t="n">
        <v>0.0461990740740741</v>
      </c>
      <c r="D657" s="10" t="n">
        <v>0.0720590277777778</v>
      </c>
      <c r="E657" s="15" t="n">
        <v>0.0982210648148148</v>
      </c>
      <c r="F657" s="16"/>
      <c r="G657" s="16"/>
    </row>
    <row r="658" customFormat="false" ht="12.75" hidden="false" customHeight="false" outlineLevel="0" collapsed="false">
      <c r="A658" s="9" t="n">
        <v>654</v>
      </c>
      <c r="B658" s="1" t="n">
        <v>4253</v>
      </c>
      <c r="C658" s="10" t="n">
        <v>0.0473819444444444</v>
      </c>
      <c r="D658" s="10" t="n">
        <v>0.0754340277777778</v>
      </c>
      <c r="E658" s="15" t="n">
        <v>0.0982581018518519</v>
      </c>
      <c r="F658" s="16"/>
      <c r="G658" s="16"/>
    </row>
    <row r="659" customFormat="false" ht="12.75" hidden="false" customHeight="false" outlineLevel="0" collapsed="false">
      <c r="A659" s="9" t="n">
        <v>655</v>
      </c>
      <c r="B659" s="1" t="n">
        <v>4883</v>
      </c>
      <c r="C659" s="10" t="n">
        <v>0.0459502314814815</v>
      </c>
      <c r="D659" s="10" t="n">
        <v>0.0746435185185185</v>
      </c>
      <c r="E659" s="15" t="n">
        <v>0.0982581018518519</v>
      </c>
      <c r="F659" s="16"/>
      <c r="G659" s="16"/>
    </row>
    <row r="660" customFormat="false" ht="12.75" hidden="false" customHeight="false" outlineLevel="0" collapsed="false">
      <c r="A660" s="9" t="n">
        <v>656</v>
      </c>
      <c r="B660" s="1" t="n">
        <v>5002</v>
      </c>
      <c r="C660" s="10" t="n">
        <v>0.0444560185185185</v>
      </c>
      <c r="D660" s="10" t="n">
        <v>0.0739189814814815</v>
      </c>
      <c r="E660" s="15" t="n">
        <v>0.0982731481481481</v>
      </c>
      <c r="F660" s="16"/>
      <c r="G660" s="16"/>
    </row>
    <row r="661" customFormat="false" ht="12.75" hidden="false" customHeight="false" outlineLevel="0" collapsed="false">
      <c r="A661" s="9" t="n">
        <v>657</v>
      </c>
      <c r="B661" s="1" t="n">
        <v>5125</v>
      </c>
      <c r="C661" s="10" t="n">
        <v>0.0515949074074074</v>
      </c>
      <c r="D661" s="10" t="n">
        <v>0.0784201388888889</v>
      </c>
      <c r="E661" s="15" t="n">
        <v>0.0983553240740741</v>
      </c>
      <c r="F661" s="16"/>
      <c r="G661" s="16"/>
    </row>
    <row r="662" customFormat="false" ht="12.75" hidden="false" customHeight="false" outlineLevel="0" collapsed="false">
      <c r="A662" s="9" t="n">
        <v>658</v>
      </c>
      <c r="B662" s="1" t="n">
        <v>4909</v>
      </c>
      <c r="C662" s="10" t="n">
        <v>0.0458252314814815</v>
      </c>
      <c r="D662" s="10" t="n">
        <v>0.0736770833333333</v>
      </c>
      <c r="E662" s="15" t="n">
        <v>0.0983622685185185</v>
      </c>
      <c r="F662" s="16"/>
      <c r="G662" s="16"/>
    </row>
    <row r="663" customFormat="false" ht="12.75" hidden="false" customHeight="false" outlineLevel="0" collapsed="false">
      <c r="A663" s="9" t="n">
        <v>659</v>
      </c>
      <c r="B663" s="1" t="n">
        <v>5680</v>
      </c>
      <c r="C663" s="10" t="n">
        <v>0.0496423611111111</v>
      </c>
      <c r="D663" s="10" t="n">
        <v>0.0746516203703704</v>
      </c>
      <c r="E663" s="15" t="n">
        <v>0.0984710648148148</v>
      </c>
      <c r="F663" s="16"/>
      <c r="G663" s="16"/>
    </row>
    <row r="664" customFormat="false" ht="12.75" hidden="false" customHeight="false" outlineLevel="0" collapsed="false">
      <c r="A664" s="9" t="n">
        <v>660</v>
      </c>
      <c r="B664" s="1" t="n">
        <v>5087</v>
      </c>
      <c r="C664" s="10" t="n">
        <v>0.0492361111111111</v>
      </c>
      <c r="D664" s="10" t="n">
        <v>0.0758958333333333</v>
      </c>
      <c r="E664" s="15" t="n">
        <v>0.0984861111111111</v>
      </c>
      <c r="F664" s="16"/>
      <c r="G664" s="16"/>
    </row>
    <row r="665" customFormat="false" ht="12.75" hidden="false" customHeight="false" outlineLevel="0" collapsed="false">
      <c r="A665" s="9" t="n">
        <v>661</v>
      </c>
      <c r="B665" s="1" t="n">
        <v>4164</v>
      </c>
      <c r="C665" s="10" t="n">
        <v>0.0455752314814815</v>
      </c>
      <c r="D665" s="10" t="n">
        <v>0.073912037037037</v>
      </c>
      <c r="E665" s="15" t="n">
        <v>0.0985196759259259</v>
      </c>
      <c r="F665" s="16"/>
      <c r="G665" s="16"/>
    </row>
    <row r="666" customFormat="false" ht="12.75" hidden="false" customHeight="false" outlineLevel="0" collapsed="false">
      <c r="A666" s="9" t="n">
        <v>662</v>
      </c>
      <c r="B666" s="1" t="n">
        <v>5008</v>
      </c>
      <c r="C666" s="10" t="n">
        <v>0.0470104166666667</v>
      </c>
      <c r="D666" s="10" t="n">
        <v>0.0749293981481482</v>
      </c>
      <c r="E666" s="15" t="n">
        <v>0.0985358796296296</v>
      </c>
      <c r="F666" s="16"/>
      <c r="G666" s="16"/>
    </row>
    <row r="667" customFormat="false" ht="12.75" hidden="false" customHeight="false" outlineLevel="0" collapsed="false">
      <c r="A667" s="9" t="n">
        <v>663</v>
      </c>
      <c r="B667" s="1" t="n">
        <v>5664</v>
      </c>
      <c r="C667" s="10" t="n">
        <v>0.0517511574074074</v>
      </c>
      <c r="D667" s="10" t="n">
        <v>0.077318287037037</v>
      </c>
      <c r="E667" s="15" t="n">
        <v>0.0986122685185185</v>
      </c>
      <c r="F667" s="16"/>
      <c r="G667" s="16"/>
    </row>
    <row r="668" customFormat="false" ht="12.75" hidden="false" customHeight="false" outlineLevel="0" collapsed="false">
      <c r="A668" s="9" t="n">
        <v>664</v>
      </c>
      <c r="B668" s="1" t="n">
        <v>5608</v>
      </c>
      <c r="C668" s="10" t="n">
        <v>0.0467002314814815</v>
      </c>
      <c r="D668" s="10" t="n">
        <v>0.0740636574074074</v>
      </c>
      <c r="E668" s="15" t="n">
        <v>0.098712962962963</v>
      </c>
      <c r="F668" s="16"/>
      <c r="G668" s="16"/>
    </row>
    <row r="669" customFormat="false" ht="12.75" hidden="false" customHeight="false" outlineLevel="0" collapsed="false">
      <c r="A669" s="9" t="n">
        <v>665</v>
      </c>
      <c r="B669" s="1" t="n">
        <v>5124</v>
      </c>
      <c r="C669" s="10" t="n">
        <v>0.0495590277777778</v>
      </c>
      <c r="D669" s="10" t="n">
        <v>0.0754918981481482</v>
      </c>
      <c r="E669" s="15" t="n">
        <v>0.0987141203703704</v>
      </c>
      <c r="F669" s="16"/>
      <c r="G669" s="16"/>
    </row>
    <row r="670" customFormat="false" ht="12.75" hidden="false" customHeight="false" outlineLevel="0" collapsed="false">
      <c r="A670" s="9" t="n">
        <v>666</v>
      </c>
      <c r="B670" s="1" t="n">
        <v>5576</v>
      </c>
      <c r="C670" s="10" t="n">
        <v>0.0517337962962963</v>
      </c>
      <c r="D670" s="10" t="n">
        <v>0.0772766203703704</v>
      </c>
      <c r="E670" s="15" t="n">
        <v>0.0987372685185185</v>
      </c>
      <c r="F670" s="16"/>
      <c r="G670" s="16"/>
    </row>
    <row r="671" customFormat="false" ht="12.75" hidden="false" customHeight="false" outlineLevel="0" collapsed="false">
      <c r="A671" s="9" t="n">
        <v>667</v>
      </c>
      <c r="B671" s="1" t="n">
        <v>4471</v>
      </c>
      <c r="C671" s="10" t="n">
        <v>0.0432685185185185</v>
      </c>
      <c r="D671" s="10" t="n">
        <v>0.0731238425925926</v>
      </c>
      <c r="E671" s="15" t="n">
        <v>0.0988275462962963</v>
      </c>
      <c r="F671" s="16"/>
      <c r="G671" s="16"/>
    </row>
    <row r="672" customFormat="false" ht="12.75" hidden="false" customHeight="false" outlineLevel="0" collapsed="false">
      <c r="A672" s="9" t="n">
        <v>668</v>
      </c>
      <c r="B672" s="1" t="n">
        <v>5160</v>
      </c>
      <c r="C672" s="10" t="n">
        <v>0.0484756944444444</v>
      </c>
      <c r="D672" s="10" t="n">
        <v>0.0758969907407407</v>
      </c>
      <c r="E672" s="15" t="n">
        <v>0.0988368055555556</v>
      </c>
      <c r="F672" s="16"/>
      <c r="G672" s="16"/>
    </row>
    <row r="673" customFormat="false" ht="12.75" hidden="false" customHeight="false" outlineLevel="0" collapsed="false">
      <c r="A673" s="9" t="n">
        <v>669</v>
      </c>
      <c r="B673" s="1" t="n">
        <v>4949</v>
      </c>
      <c r="C673" s="10" t="n">
        <v>0.0472407407407407</v>
      </c>
      <c r="D673" s="10" t="n">
        <v>0.0748645833333333</v>
      </c>
      <c r="E673" s="15" t="n">
        <v>0.0988402777777778</v>
      </c>
      <c r="F673" s="16"/>
      <c r="G673" s="16"/>
    </row>
    <row r="674" customFormat="false" ht="12.75" hidden="false" customHeight="false" outlineLevel="0" collapsed="false">
      <c r="A674" s="9" t="n">
        <v>670</v>
      </c>
      <c r="B674" s="1" t="n">
        <v>5403</v>
      </c>
      <c r="C674" s="10" t="n">
        <v>0.0500138888888889</v>
      </c>
      <c r="D674" s="10" t="n">
        <v>0.0770347222222222</v>
      </c>
      <c r="E674" s="15" t="n">
        <v>0.0988715277777778</v>
      </c>
      <c r="F674" s="16"/>
      <c r="G674" s="16"/>
    </row>
    <row r="675" customFormat="false" ht="12.75" hidden="false" customHeight="false" outlineLevel="0" collapsed="false">
      <c r="A675" s="9" t="n">
        <v>671</v>
      </c>
      <c r="B675" s="1" t="n">
        <v>5492</v>
      </c>
      <c r="C675" s="10" t="n">
        <v>0.0475787037037037</v>
      </c>
      <c r="D675" s="10" t="n">
        <v>0.0760034722222222</v>
      </c>
      <c r="E675" s="15" t="n">
        <v>0.0988969907407408</v>
      </c>
      <c r="F675" s="16"/>
      <c r="G675" s="16"/>
    </row>
    <row r="676" customFormat="false" ht="12.75" hidden="false" customHeight="false" outlineLevel="0" collapsed="false">
      <c r="A676" s="9" t="n">
        <v>672</v>
      </c>
      <c r="B676" s="1" t="n">
        <v>5661</v>
      </c>
      <c r="C676" s="10" t="n">
        <v>0.0498831018518519</v>
      </c>
      <c r="D676" s="10" t="n">
        <v>0.0768460648148148</v>
      </c>
      <c r="E676" s="15" t="n">
        <v>0.0989074074074074</v>
      </c>
      <c r="F676" s="16"/>
      <c r="G676" s="16"/>
    </row>
    <row r="677" customFormat="false" ht="12.75" hidden="false" customHeight="false" outlineLevel="0" collapsed="false">
      <c r="A677" s="9" t="n">
        <v>673</v>
      </c>
      <c r="B677" s="1" t="n">
        <v>4398</v>
      </c>
      <c r="C677" s="10" t="n">
        <v>0.0476354166666667</v>
      </c>
      <c r="D677" s="10" t="n">
        <v>0.0743599537037037</v>
      </c>
      <c r="E677" s="15" t="n">
        <v>0.0989618055555556</v>
      </c>
      <c r="F677" s="16"/>
      <c r="G677" s="16"/>
    </row>
    <row r="678" customFormat="false" ht="12.75" hidden="false" customHeight="false" outlineLevel="0" collapsed="false">
      <c r="A678" s="9" t="n">
        <v>674</v>
      </c>
      <c r="B678" s="1" t="n">
        <v>4456</v>
      </c>
      <c r="C678" s="10" t="n">
        <v>0.0448159722222222</v>
      </c>
      <c r="D678" s="10" t="n">
        <v>0.0731782407407407</v>
      </c>
      <c r="E678" s="15" t="n">
        <v>0.0989803240740741</v>
      </c>
      <c r="F678" s="16"/>
      <c r="G678" s="16"/>
    </row>
    <row r="679" customFormat="false" ht="12.75" hidden="false" customHeight="false" outlineLevel="0" collapsed="false">
      <c r="A679" s="9" t="n">
        <v>675</v>
      </c>
      <c r="B679" s="1" t="n">
        <v>4762</v>
      </c>
      <c r="C679" s="10" t="n">
        <v>0.0509409722222222</v>
      </c>
      <c r="D679" s="10" t="n">
        <v>0.0775648148148148</v>
      </c>
      <c r="E679" s="15" t="n">
        <v>0.0989861111111111</v>
      </c>
      <c r="F679" s="16"/>
      <c r="G679" s="16"/>
    </row>
    <row r="680" customFormat="false" ht="12.75" hidden="false" customHeight="false" outlineLevel="0" collapsed="false">
      <c r="A680" s="9" t="n">
        <v>676</v>
      </c>
      <c r="B680" s="1" t="n">
        <v>4730</v>
      </c>
      <c r="C680" s="10" t="n">
        <v>0.0476053240740741</v>
      </c>
      <c r="D680" s="10" t="n">
        <v>0.0756481481481481</v>
      </c>
      <c r="E680" s="15" t="n">
        <v>0.0989907407407407</v>
      </c>
      <c r="F680" s="16"/>
      <c r="G680" s="16"/>
    </row>
    <row r="681" customFormat="false" ht="12.75" hidden="false" customHeight="false" outlineLevel="0" collapsed="false">
      <c r="A681" s="9" t="n">
        <v>677</v>
      </c>
      <c r="B681" s="1" t="n">
        <v>4332</v>
      </c>
      <c r="C681" s="10" t="n">
        <v>0.0466574074074074</v>
      </c>
      <c r="D681" s="10" t="n">
        <v>0.0756030092592593</v>
      </c>
      <c r="E681" s="15" t="n">
        <v>0.0990798611111111</v>
      </c>
      <c r="F681" s="16"/>
      <c r="G681" s="16"/>
    </row>
    <row r="682" customFormat="false" ht="12.75" hidden="false" customHeight="false" outlineLevel="0" collapsed="false">
      <c r="A682" s="9" t="n">
        <v>678</v>
      </c>
      <c r="B682" s="1" t="n">
        <v>4869</v>
      </c>
      <c r="C682" s="10" t="n">
        <v>0.0474675925925926</v>
      </c>
      <c r="D682" s="10" t="n">
        <v>0.0767337962962963</v>
      </c>
      <c r="E682" s="15" t="n">
        <v>0.099119212962963</v>
      </c>
      <c r="F682" s="16"/>
      <c r="G682" s="16"/>
    </row>
    <row r="683" customFormat="false" ht="12.75" hidden="false" customHeight="false" outlineLevel="0" collapsed="false">
      <c r="A683" s="9" t="n">
        <v>679</v>
      </c>
      <c r="B683" s="1" t="n">
        <v>5589</v>
      </c>
      <c r="C683" s="10" t="n">
        <v>0.0512199074074074</v>
      </c>
      <c r="D683" s="10" t="n">
        <v>0.0770671296296296</v>
      </c>
      <c r="E683" s="15" t="n">
        <v>0.0991388888888889</v>
      </c>
      <c r="F683" s="16"/>
      <c r="G683" s="16"/>
    </row>
    <row r="684" customFormat="false" ht="12.75" hidden="false" customHeight="false" outlineLevel="0" collapsed="false">
      <c r="A684" s="9" t="n">
        <v>680</v>
      </c>
      <c r="B684" s="1" t="n">
        <v>4580</v>
      </c>
      <c r="C684" s="10" t="n">
        <v>0.0470451388888889</v>
      </c>
      <c r="D684" s="10" t="n">
        <v>0.0752199074074074</v>
      </c>
      <c r="E684" s="15" t="n">
        <v>0.0991435185185185</v>
      </c>
      <c r="F684" s="16"/>
      <c r="G684" s="16"/>
    </row>
    <row r="685" customFormat="false" ht="12.75" hidden="false" customHeight="false" outlineLevel="0" collapsed="false">
      <c r="A685" s="9" t="n">
        <v>681</v>
      </c>
      <c r="B685" s="1" t="n">
        <v>4579</v>
      </c>
      <c r="C685" s="10" t="n">
        <v>0.0470532407407407</v>
      </c>
      <c r="D685" s="10" t="n">
        <v>0.0746261574074074</v>
      </c>
      <c r="E685" s="15" t="n">
        <v>0.0991446759259259</v>
      </c>
      <c r="F685" s="16"/>
      <c r="G685" s="16"/>
    </row>
    <row r="686" customFormat="false" ht="12.75" hidden="false" customHeight="false" outlineLevel="0" collapsed="false">
      <c r="A686" s="9" t="n">
        <v>682</v>
      </c>
      <c r="B686" s="1" t="n">
        <v>4740</v>
      </c>
      <c r="C686" s="10" t="n">
        <v>0.050912037037037</v>
      </c>
      <c r="D686" s="10" t="n">
        <v>0.0775428240740741</v>
      </c>
      <c r="E686" s="15" t="n">
        <v>0.0993622685185185</v>
      </c>
      <c r="F686" s="16"/>
      <c r="G686" s="16"/>
    </row>
    <row r="687" customFormat="false" ht="12.75" hidden="false" customHeight="false" outlineLevel="0" collapsed="false">
      <c r="A687" s="9" t="n">
        <v>683</v>
      </c>
      <c r="B687" s="1" t="n">
        <v>4308</v>
      </c>
      <c r="C687" s="10" t="n">
        <v>0.0412951388888889</v>
      </c>
      <c r="D687" s="10" t="n">
        <v>0.0691712962962963</v>
      </c>
      <c r="E687" s="15" t="n">
        <v>0.0993634259259259</v>
      </c>
      <c r="F687" s="16"/>
      <c r="G687" s="16"/>
    </row>
    <row r="688" customFormat="false" ht="12.75" hidden="false" customHeight="false" outlineLevel="0" collapsed="false">
      <c r="A688" s="9" t="n">
        <v>684</v>
      </c>
      <c r="B688" s="1" t="n">
        <v>4901</v>
      </c>
      <c r="C688" s="10" t="n">
        <v>0.046619212962963</v>
      </c>
      <c r="D688" s="10" t="n">
        <v>0.0744537037037037</v>
      </c>
      <c r="E688" s="15" t="n">
        <v>0.0993819444444444</v>
      </c>
      <c r="F688" s="16"/>
      <c r="G688" s="16"/>
    </row>
    <row r="689" customFormat="false" ht="12.75" hidden="false" customHeight="false" outlineLevel="0" collapsed="false">
      <c r="A689" s="9" t="n">
        <v>685</v>
      </c>
      <c r="B689" s="1" t="n">
        <v>5231</v>
      </c>
      <c r="C689" s="10" t="n">
        <v>0.0483159722222222</v>
      </c>
      <c r="D689" s="10" t="n">
        <v>0.0760115740740741</v>
      </c>
      <c r="E689" s="15" t="n">
        <v>0.0998194444444445</v>
      </c>
      <c r="F689" s="16"/>
      <c r="G689" s="16"/>
    </row>
    <row r="690" customFormat="false" ht="12.75" hidden="false" customHeight="false" outlineLevel="0" collapsed="false">
      <c r="A690" s="9" t="n">
        <v>686</v>
      </c>
      <c r="B690" s="1" t="n">
        <v>5264</v>
      </c>
      <c r="C690" s="10" t="n">
        <v>0.0499409722222222</v>
      </c>
      <c r="D690" s="10" t="n">
        <v>0.0771655092592593</v>
      </c>
      <c r="E690" s="15" t="n">
        <v>0.099849537037037</v>
      </c>
      <c r="F690" s="16"/>
      <c r="G690" s="16"/>
    </row>
    <row r="691" customFormat="false" ht="12.75" hidden="false" customHeight="false" outlineLevel="0" collapsed="false">
      <c r="A691" s="9" t="n">
        <v>687</v>
      </c>
      <c r="B691" s="1" t="n">
        <v>5304</v>
      </c>
      <c r="C691" s="10" t="n">
        <v>0.0492048611111111</v>
      </c>
      <c r="D691" s="10" t="n">
        <v>0.0771481481481482</v>
      </c>
      <c r="E691" s="15" t="n">
        <v>0.0998784722222222</v>
      </c>
      <c r="F691" s="16"/>
      <c r="G691" s="16"/>
    </row>
    <row r="692" customFormat="false" ht="12.75" hidden="false" customHeight="false" outlineLevel="0" collapsed="false">
      <c r="A692" s="9" t="n">
        <v>688</v>
      </c>
      <c r="B692" s="1" t="n">
        <v>4152</v>
      </c>
      <c r="C692" s="10" t="n">
        <v>0.0481747685185185</v>
      </c>
      <c r="D692" s="10" t="n">
        <v>0.0754537037037037</v>
      </c>
      <c r="E692" s="15" t="n">
        <v>0.0998796296296296</v>
      </c>
      <c r="F692" s="16"/>
      <c r="G692" s="16"/>
    </row>
    <row r="693" customFormat="false" ht="12.75" hidden="false" customHeight="false" outlineLevel="0" collapsed="false">
      <c r="A693" s="9" t="n">
        <v>689</v>
      </c>
      <c r="B693" s="1" t="n">
        <v>5296</v>
      </c>
      <c r="C693" s="10" t="n">
        <v>0.0496655092592593</v>
      </c>
      <c r="D693" s="10" t="n">
        <v>0.0776875</v>
      </c>
      <c r="E693" s="15" t="n">
        <v>0.0998819444444444</v>
      </c>
      <c r="F693" s="16"/>
      <c r="G693" s="16"/>
    </row>
    <row r="694" customFormat="false" ht="12.75" hidden="false" customHeight="false" outlineLevel="0" collapsed="false">
      <c r="A694" s="9" t="n">
        <v>690</v>
      </c>
      <c r="B694" s="1" t="n">
        <v>5156</v>
      </c>
      <c r="C694" s="10" t="n">
        <v>0.0511006944444445</v>
      </c>
      <c r="D694" s="10" t="n">
        <v>0.0771666666666667</v>
      </c>
      <c r="E694" s="15" t="n">
        <v>0.0998854166666667</v>
      </c>
      <c r="F694" s="16"/>
      <c r="G694" s="16"/>
    </row>
    <row r="695" customFormat="false" ht="12.75" hidden="false" customHeight="false" outlineLevel="0" collapsed="false">
      <c r="A695" s="9" t="n">
        <v>691</v>
      </c>
      <c r="B695" s="1" t="n">
        <v>4096</v>
      </c>
      <c r="C695" s="10" t="n">
        <v>0.0489965277777778</v>
      </c>
      <c r="D695" s="10" t="n">
        <v>0.0769224537037037</v>
      </c>
      <c r="E695" s="15" t="n">
        <v>0.0998888888888889</v>
      </c>
      <c r="F695" s="16"/>
      <c r="G695" s="16"/>
    </row>
    <row r="696" customFormat="false" ht="12.75" hidden="false" customHeight="false" outlineLevel="0" collapsed="false">
      <c r="A696" s="9" t="n">
        <v>692</v>
      </c>
      <c r="B696" s="1" t="n">
        <v>4095</v>
      </c>
      <c r="C696" s="10" t="n">
        <v>0.0489895833333333</v>
      </c>
      <c r="D696" s="10" t="n">
        <v>0.0769131944444444</v>
      </c>
      <c r="E696" s="15" t="n">
        <v>0.0998912037037037</v>
      </c>
      <c r="F696" s="16"/>
      <c r="G696" s="16"/>
    </row>
    <row r="697" customFormat="false" ht="12.75" hidden="false" customHeight="false" outlineLevel="0" collapsed="false">
      <c r="A697" s="9" t="n">
        <v>693</v>
      </c>
      <c r="B697" s="1" t="n">
        <v>5626</v>
      </c>
      <c r="C697" s="10" t="n">
        <v>0.0484606481481482</v>
      </c>
      <c r="D697" s="10" t="n">
        <v>0.0765428240740741</v>
      </c>
      <c r="E697" s="15" t="n">
        <v>0.0999039351851852</v>
      </c>
      <c r="F697" s="16"/>
      <c r="G697" s="16"/>
    </row>
    <row r="698" customFormat="false" ht="12.75" hidden="false" customHeight="false" outlineLevel="0" collapsed="false">
      <c r="A698" s="9" t="n">
        <v>694</v>
      </c>
      <c r="B698" s="1" t="n">
        <v>4660</v>
      </c>
      <c r="C698" s="10" t="n">
        <v>0.0473738425925926</v>
      </c>
      <c r="D698" s="10" t="n">
        <v>0.0750069444444445</v>
      </c>
      <c r="E698" s="15" t="n">
        <v>0.0999097222222222</v>
      </c>
      <c r="F698" s="16"/>
      <c r="G698" s="16"/>
    </row>
    <row r="699" customFormat="false" ht="12.75" hidden="false" customHeight="false" outlineLevel="0" collapsed="false">
      <c r="A699" s="9" t="n">
        <v>695</v>
      </c>
      <c r="B699" s="1" t="n">
        <v>4100</v>
      </c>
      <c r="C699" s="10" t="n">
        <v>0.0464537037037037</v>
      </c>
      <c r="D699" s="10" t="n">
        <v>0.0752384259259259</v>
      </c>
      <c r="E699" s="15" t="n">
        <v>0.0999097222222222</v>
      </c>
      <c r="F699" s="16"/>
      <c r="G699" s="16"/>
    </row>
    <row r="700" customFormat="false" ht="12.75" hidden="false" customHeight="false" outlineLevel="0" collapsed="false">
      <c r="A700" s="9" t="n">
        <v>696</v>
      </c>
      <c r="B700" s="1" t="n">
        <v>4821</v>
      </c>
      <c r="C700" s="10" t="n">
        <v>0.0484444444444445</v>
      </c>
      <c r="D700" s="10" t="n">
        <v>0.0759849537037037</v>
      </c>
      <c r="E700" s="15" t="n">
        <v>0.0999143518518519</v>
      </c>
      <c r="F700" s="16"/>
      <c r="G700" s="16"/>
    </row>
    <row r="701" customFormat="false" ht="12.75" hidden="false" customHeight="false" outlineLevel="0" collapsed="false">
      <c r="A701" s="9" t="n">
        <v>697</v>
      </c>
      <c r="B701" s="1" t="n">
        <v>5428</v>
      </c>
      <c r="C701" s="10" t="n">
        <v>0.046943287037037</v>
      </c>
      <c r="D701" s="10" t="n">
        <v>0.0725092592592593</v>
      </c>
      <c r="E701" s="15" t="n">
        <v>0.0999328703703704</v>
      </c>
      <c r="F701" s="16"/>
      <c r="G701" s="16"/>
    </row>
    <row r="702" customFormat="false" ht="12.75" hidden="false" customHeight="false" outlineLevel="0" collapsed="false">
      <c r="A702" s="9" t="n">
        <v>698</v>
      </c>
      <c r="B702" s="1" t="n">
        <v>4101</v>
      </c>
      <c r="C702" s="10" t="n">
        <v>0.0464594907407407</v>
      </c>
      <c r="D702" s="10" t="n">
        <v>0.0752546296296296</v>
      </c>
      <c r="E702" s="15" t="n">
        <v>0.0999351851851852</v>
      </c>
      <c r="F702" s="16"/>
      <c r="G702" s="16"/>
    </row>
    <row r="703" customFormat="false" ht="12.75" hidden="false" customHeight="false" outlineLevel="0" collapsed="false">
      <c r="A703" s="9" t="n">
        <v>699</v>
      </c>
      <c r="B703" s="1" t="n">
        <v>5127</v>
      </c>
      <c r="C703" s="10" t="n">
        <v>0.0499016203703704</v>
      </c>
      <c r="D703" s="10" t="n">
        <v>0.0776296296296296</v>
      </c>
      <c r="E703" s="15" t="n">
        <v>0.0999398148148148</v>
      </c>
      <c r="F703" s="16"/>
      <c r="G703" s="16"/>
    </row>
    <row r="704" customFormat="false" ht="12.75" hidden="false" customHeight="false" outlineLevel="0" collapsed="false">
      <c r="A704" s="9" t="n">
        <v>700</v>
      </c>
      <c r="B704" s="1" t="n">
        <v>5026</v>
      </c>
      <c r="C704" s="10" t="n">
        <v>0.0508229166666667</v>
      </c>
      <c r="D704" s="10" t="n">
        <v>0.0776759259259259</v>
      </c>
      <c r="E704" s="15" t="n">
        <v>0.0999444444444445</v>
      </c>
      <c r="F704" s="16"/>
      <c r="G704" s="16"/>
    </row>
    <row r="705" customFormat="false" ht="12.75" hidden="false" customHeight="false" outlineLevel="0" collapsed="false">
      <c r="A705" s="9" t="n">
        <v>701</v>
      </c>
      <c r="B705" s="1" t="n">
        <v>4491</v>
      </c>
      <c r="C705" s="10" t="n">
        <v>0.0491805555555556</v>
      </c>
      <c r="D705" s="10" t="n">
        <v>0.0767673611111111</v>
      </c>
      <c r="E705" s="15" t="n">
        <v>0.0999710648148148</v>
      </c>
      <c r="F705" s="16"/>
      <c r="G705" s="16"/>
    </row>
    <row r="706" customFormat="false" ht="12.75" hidden="false" customHeight="false" outlineLevel="0" collapsed="false">
      <c r="A706" s="9" t="n">
        <v>702</v>
      </c>
      <c r="B706" s="1" t="n">
        <v>5283</v>
      </c>
      <c r="C706" s="10" t="n">
        <v>0.0473483796296296</v>
      </c>
      <c r="D706" s="10" t="n">
        <v>0.0779189814814815</v>
      </c>
      <c r="E706" s="15" t="n">
        <v>0.0999733796296296</v>
      </c>
      <c r="F706" s="16"/>
      <c r="G706" s="16"/>
    </row>
    <row r="707" customFormat="false" ht="12.75" hidden="false" customHeight="false" outlineLevel="0" collapsed="false">
      <c r="A707" s="9" t="n">
        <v>703</v>
      </c>
      <c r="B707" s="1" t="n">
        <v>4490</v>
      </c>
      <c r="C707" s="10" t="n">
        <v>0.0491828703703704</v>
      </c>
      <c r="D707" s="10" t="n">
        <v>0.0767673611111111</v>
      </c>
      <c r="E707" s="15" t="n">
        <v>0.099974537037037</v>
      </c>
      <c r="F707" s="16"/>
      <c r="G707" s="16"/>
    </row>
    <row r="708" customFormat="false" ht="12.75" hidden="false" customHeight="false" outlineLevel="0" collapsed="false">
      <c r="A708" s="9" t="n">
        <v>704</v>
      </c>
      <c r="B708" s="1" t="n">
        <v>4177</v>
      </c>
      <c r="C708" s="10" t="n">
        <v>0.0466446759259259</v>
      </c>
      <c r="D708" s="10" t="n">
        <v>0.0756608796296296</v>
      </c>
      <c r="E708" s="15" t="n">
        <v>0.100033564814815</v>
      </c>
      <c r="F708" s="16"/>
      <c r="G708" s="16"/>
    </row>
    <row r="709" customFormat="false" ht="12.75" hidden="false" customHeight="false" outlineLevel="0" collapsed="false">
      <c r="A709" s="9" t="n">
        <v>705</v>
      </c>
      <c r="B709" s="1" t="n">
        <v>5530</v>
      </c>
      <c r="C709" s="10" t="n">
        <v>0.050119212962963</v>
      </c>
      <c r="D709" s="10" t="n">
        <v>0.0772071759259259</v>
      </c>
      <c r="E709" s="15" t="n">
        <v>0.100048611111111</v>
      </c>
      <c r="F709" s="16"/>
      <c r="G709" s="16"/>
    </row>
    <row r="710" customFormat="false" ht="12.75" hidden="false" customHeight="false" outlineLevel="0" collapsed="false">
      <c r="A710" s="9" t="n">
        <v>706</v>
      </c>
      <c r="B710" s="1" t="n">
        <v>4108</v>
      </c>
      <c r="C710" s="10" t="n">
        <v>0.0464386574074074</v>
      </c>
      <c r="D710" s="10" t="n">
        <v>0.0753136574074074</v>
      </c>
      <c r="E710" s="15" t="n">
        <v>0.100119212962963</v>
      </c>
      <c r="F710" s="16"/>
      <c r="G710" s="16"/>
    </row>
    <row r="711" customFormat="false" ht="12.75" hidden="false" customHeight="false" outlineLevel="0" collapsed="false">
      <c r="A711" s="9" t="n">
        <v>707</v>
      </c>
      <c r="B711" s="1" t="n">
        <v>5505</v>
      </c>
      <c r="C711" s="10" t="n">
        <v>0.0505694444444444</v>
      </c>
      <c r="D711" s="10" t="n">
        <v>0.077181712962963</v>
      </c>
      <c r="E711" s="15" t="n">
        <v>0.100122685185185</v>
      </c>
      <c r="F711" s="16"/>
      <c r="G711" s="16"/>
    </row>
    <row r="712" customFormat="false" ht="12.75" hidden="false" customHeight="false" outlineLevel="0" collapsed="false">
      <c r="A712" s="9" t="n">
        <v>708</v>
      </c>
      <c r="B712" s="1" t="n">
        <v>4715</v>
      </c>
      <c r="C712" s="10" t="n">
        <v>0.0492071759259259</v>
      </c>
      <c r="D712" s="10" t="n">
        <v>0.0779224537037037</v>
      </c>
      <c r="E712" s="15" t="n">
        <v>0.100136574074074</v>
      </c>
      <c r="F712" s="16"/>
      <c r="G712" s="16"/>
    </row>
    <row r="713" customFormat="false" ht="12.75" hidden="false" customHeight="false" outlineLevel="0" collapsed="false">
      <c r="A713" s="9" t="n">
        <v>709</v>
      </c>
      <c r="B713" s="1" t="n">
        <v>5227</v>
      </c>
      <c r="C713" s="10" t="n">
        <v>0.0524212962962963</v>
      </c>
      <c r="D713" s="10" t="n">
        <v>0.0781921296296296</v>
      </c>
      <c r="E713" s="15" t="n">
        <v>0.100140046296296</v>
      </c>
      <c r="F713" s="16"/>
      <c r="G713" s="16"/>
    </row>
    <row r="714" customFormat="false" ht="12.75" hidden="false" customHeight="false" outlineLevel="0" collapsed="false">
      <c r="A714" s="9" t="n">
        <v>710</v>
      </c>
      <c r="B714" s="1" t="n">
        <v>5130</v>
      </c>
      <c r="C714" s="10" t="n">
        <v>0.0498599537037037</v>
      </c>
      <c r="D714" s="10" t="n">
        <v>0.0775775462962963</v>
      </c>
      <c r="E714" s="15" t="n">
        <v>0.100142361111111</v>
      </c>
      <c r="F714" s="16"/>
      <c r="G714" s="16"/>
    </row>
    <row r="715" customFormat="false" ht="12.75" hidden="false" customHeight="false" outlineLevel="0" collapsed="false">
      <c r="A715" s="9" t="n">
        <v>711</v>
      </c>
      <c r="B715" s="1" t="n">
        <v>4302</v>
      </c>
      <c r="C715" s="10" t="n">
        <v>0.0469803240740741</v>
      </c>
      <c r="D715" s="10" t="n">
        <v>0.0758263888888889</v>
      </c>
      <c r="E715" s="15" t="n">
        <v>0.100146990740741</v>
      </c>
      <c r="F715" s="16"/>
      <c r="G715" s="16"/>
    </row>
    <row r="716" customFormat="false" ht="12.75" hidden="false" customHeight="false" outlineLevel="0" collapsed="false">
      <c r="A716" s="9" t="n">
        <v>712</v>
      </c>
      <c r="B716" s="1" t="n">
        <v>5199</v>
      </c>
      <c r="C716" s="10" t="n">
        <v>0.0488599537037037</v>
      </c>
      <c r="D716" s="10" t="n">
        <v>0.0759618055555556</v>
      </c>
      <c r="E716" s="15" t="n">
        <v>0.100166666666667</v>
      </c>
      <c r="F716" s="16"/>
      <c r="G716" s="16"/>
    </row>
    <row r="717" customFormat="false" ht="12.75" hidden="false" customHeight="false" outlineLevel="0" collapsed="false">
      <c r="A717" s="9" t="n">
        <v>713</v>
      </c>
      <c r="B717" s="1" t="n">
        <v>5417</v>
      </c>
      <c r="C717" s="10" t="n">
        <v>0.0463773148148148</v>
      </c>
      <c r="D717" s="10" t="n">
        <v>0.0757476851851852</v>
      </c>
      <c r="E717" s="15" t="n">
        <v>0.100194444444444</v>
      </c>
      <c r="F717" s="16"/>
      <c r="G717" s="16"/>
    </row>
    <row r="718" customFormat="false" ht="12.75" hidden="false" customHeight="false" outlineLevel="0" collapsed="false">
      <c r="A718" s="9" t="n">
        <v>714</v>
      </c>
      <c r="B718" s="1" t="n">
        <v>4584</v>
      </c>
      <c r="C718" s="10" t="n">
        <v>0.0479664351851852</v>
      </c>
      <c r="D718" s="10" t="n">
        <v>0.0751990740740741</v>
      </c>
      <c r="E718" s="15" t="n">
        <v>0.100202546296296</v>
      </c>
      <c r="F718" s="16"/>
      <c r="G718" s="16"/>
    </row>
    <row r="719" customFormat="false" ht="12.75" hidden="false" customHeight="false" outlineLevel="0" collapsed="false">
      <c r="A719" s="9" t="n">
        <v>715</v>
      </c>
      <c r="B719" s="1" t="n">
        <v>4802</v>
      </c>
      <c r="C719" s="10" t="n">
        <v>0.0493506944444445</v>
      </c>
      <c r="D719" s="10" t="n">
        <v>0.0770162037037037</v>
      </c>
      <c r="E719" s="15" t="n">
        <v>0.100208333333333</v>
      </c>
      <c r="F719" s="16"/>
      <c r="G719" s="16"/>
    </row>
    <row r="720" customFormat="false" ht="12.75" hidden="false" customHeight="false" outlineLevel="0" collapsed="false">
      <c r="A720" s="9" t="n">
        <v>716</v>
      </c>
      <c r="B720" s="1" t="n">
        <v>4727</v>
      </c>
      <c r="C720" s="10" t="n">
        <v>0.0467395833333333</v>
      </c>
      <c r="D720" s="10" t="n">
        <v>0.0761365740740741</v>
      </c>
      <c r="E720" s="15" t="n">
        <v>0.100216435185185</v>
      </c>
      <c r="F720" s="16"/>
      <c r="G720" s="16"/>
    </row>
    <row r="721" customFormat="false" ht="12.75" hidden="false" customHeight="false" outlineLevel="0" collapsed="false">
      <c r="A721" s="9" t="n">
        <v>717</v>
      </c>
      <c r="B721" s="1" t="n">
        <v>4838</v>
      </c>
      <c r="C721" s="10" t="n">
        <v>0.0485023148148148</v>
      </c>
      <c r="D721" s="10" t="n">
        <v>0.0758645833333333</v>
      </c>
      <c r="E721" s="15" t="n">
        <v>0.10021875</v>
      </c>
      <c r="F721" s="16"/>
      <c r="G721" s="16"/>
    </row>
    <row r="722" customFormat="false" ht="12.75" hidden="false" customHeight="false" outlineLevel="0" collapsed="false">
      <c r="A722" s="9" t="n">
        <v>718</v>
      </c>
      <c r="B722" s="1" t="n">
        <v>4376</v>
      </c>
      <c r="C722" s="10" t="n">
        <v>0.0468587962962963</v>
      </c>
      <c r="D722" s="10" t="n">
        <v>0.0760243055555556</v>
      </c>
      <c r="E722" s="15" t="n">
        <v>0.10021875</v>
      </c>
      <c r="F722" s="16"/>
      <c r="G722" s="16"/>
    </row>
    <row r="723" customFormat="false" ht="12.75" hidden="false" customHeight="false" outlineLevel="0" collapsed="false">
      <c r="A723" s="9" t="n">
        <v>719</v>
      </c>
      <c r="B723" s="1" t="n">
        <v>4938</v>
      </c>
      <c r="C723" s="10" t="n">
        <v>0.0471134259259259</v>
      </c>
      <c r="D723" s="10" t="n">
        <v>0.075693287037037</v>
      </c>
      <c r="E723" s="15" t="n">
        <v>0.100244212962963</v>
      </c>
      <c r="F723" s="16"/>
      <c r="G723" s="16"/>
    </row>
    <row r="724" customFormat="false" ht="12.75" hidden="false" customHeight="false" outlineLevel="0" collapsed="false">
      <c r="A724" s="9" t="n">
        <v>720</v>
      </c>
      <c r="B724" s="1" t="n">
        <v>4429</v>
      </c>
      <c r="C724" s="10" t="n">
        <v>0.0452881944444445</v>
      </c>
      <c r="D724" s="10" t="n">
        <v>0.0749201388888889</v>
      </c>
      <c r="E724" s="15" t="n">
        <v>0.100387731481481</v>
      </c>
      <c r="F724" s="16"/>
      <c r="G724" s="16"/>
    </row>
    <row r="725" customFormat="false" ht="12.75" hidden="false" customHeight="false" outlineLevel="0" collapsed="false">
      <c r="A725" s="9" t="n">
        <v>721</v>
      </c>
      <c r="B725" s="1" t="n">
        <v>4277</v>
      </c>
      <c r="C725" s="10" t="n">
        <v>0.0446446759259259</v>
      </c>
      <c r="D725" s="10" t="n">
        <v>0.0745902777777778</v>
      </c>
      <c r="E725" s="15" t="n">
        <v>0.100416666666667</v>
      </c>
      <c r="F725" s="16"/>
      <c r="G725" s="16"/>
    </row>
    <row r="726" customFormat="false" ht="12.75" hidden="false" customHeight="false" outlineLevel="0" collapsed="false">
      <c r="A726" s="9" t="n">
        <v>722</v>
      </c>
      <c r="B726" s="1" t="n">
        <v>5377</v>
      </c>
      <c r="C726" s="10" t="n">
        <v>0.0487037037037037</v>
      </c>
      <c r="D726" s="10" t="n">
        <v>0.0773900462962963</v>
      </c>
      <c r="E726" s="15" t="n">
        <v>0.100451388888889</v>
      </c>
      <c r="F726" s="16"/>
      <c r="G726" s="16"/>
    </row>
    <row r="727" customFormat="false" ht="12.75" hidden="false" customHeight="false" outlineLevel="0" collapsed="false">
      <c r="A727" s="9" t="n">
        <v>723</v>
      </c>
      <c r="B727" s="1" t="n">
        <v>4714</v>
      </c>
      <c r="C727" s="10" t="n">
        <v>0.0492152777777778</v>
      </c>
      <c r="D727" s="10" t="n">
        <v>0.0779328703703704</v>
      </c>
      <c r="E727" s="15" t="n">
        <v>0.100508101851852</v>
      </c>
      <c r="F727" s="16"/>
      <c r="G727" s="16"/>
    </row>
    <row r="728" customFormat="false" ht="12.75" hidden="false" customHeight="false" outlineLevel="0" collapsed="false">
      <c r="A728" s="9" t="n">
        <v>724</v>
      </c>
      <c r="B728" s="1" t="n">
        <v>5027</v>
      </c>
      <c r="C728" s="10" t="n">
        <v>0.0503344907407407</v>
      </c>
      <c r="D728" s="10" t="n">
        <v>0.0780486111111111</v>
      </c>
      <c r="E728" s="15" t="n">
        <v>0.100603009259259</v>
      </c>
      <c r="F728" s="16"/>
      <c r="G728" s="16"/>
    </row>
    <row r="729" customFormat="false" ht="12.75" hidden="false" customHeight="false" outlineLevel="0" collapsed="false">
      <c r="A729" s="9" t="n">
        <v>725</v>
      </c>
      <c r="B729" s="1" t="n">
        <v>4455</v>
      </c>
      <c r="C729" s="10" t="n">
        <v>0.0484143518518519</v>
      </c>
      <c r="D729" s="10" t="n">
        <v>0.0783217592592593</v>
      </c>
      <c r="E729" s="15" t="n">
        <v>0.100622685185185</v>
      </c>
      <c r="F729" s="16"/>
      <c r="G729" s="16"/>
    </row>
    <row r="730" customFormat="false" ht="12.75" hidden="false" customHeight="false" outlineLevel="0" collapsed="false">
      <c r="A730" s="9" t="n">
        <v>726</v>
      </c>
      <c r="B730" s="1" t="n">
        <v>5210</v>
      </c>
      <c r="C730" s="10" t="n">
        <v>0.0506689814814815</v>
      </c>
      <c r="D730" s="10" t="n">
        <v>0.0771782407407407</v>
      </c>
      <c r="E730" s="15" t="n">
        <v>0.100665509259259</v>
      </c>
      <c r="F730" s="16"/>
      <c r="G730" s="16"/>
    </row>
    <row r="731" customFormat="false" ht="12.75" hidden="false" customHeight="false" outlineLevel="0" collapsed="false">
      <c r="A731" s="9" t="n">
        <v>727</v>
      </c>
      <c r="B731" s="1" t="n">
        <v>5591</v>
      </c>
      <c r="C731" s="10" t="n">
        <v>0.0470046296296296</v>
      </c>
      <c r="D731" s="10" t="n">
        <v>0.0754212962962963</v>
      </c>
      <c r="E731" s="15" t="n">
        <v>0.100711805555556</v>
      </c>
      <c r="F731" s="16"/>
      <c r="G731" s="16"/>
    </row>
    <row r="732" customFormat="false" ht="12.75" hidden="false" customHeight="false" outlineLevel="0" collapsed="false">
      <c r="A732" s="9" t="n">
        <v>728</v>
      </c>
      <c r="B732" s="1" t="n">
        <v>4943</v>
      </c>
      <c r="C732" s="10" t="n">
        <v>0.0469803240740741</v>
      </c>
      <c r="D732" s="10" t="n">
        <v>0.074375</v>
      </c>
      <c r="E732" s="15" t="n">
        <v>0.100741898148148</v>
      </c>
      <c r="F732" s="16"/>
      <c r="G732" s="16"/>
    </row>
    <row r="733" customFormat="false" ht="12.75" hidden="false" customHeight="false" outlineLevel="0" collapsed="false">
      <c r="A733" s="9" t="n">
        <v>729</v>
      </c>
      <c r="B733" s="1" t="n">
        <v>4726</v>
      </c>
      <c r="C733" s="10" t="n">
        <v>0.0469641203703704</v>
      </c>
      <c r="D733" s="10" t="n">
        <v>0.0759340277777778</v>
      </c>
      <c r="E733" s="15" t="n">
        <v>0.10075</v>
      </c>
      <c r="F733" s="16"/>
      <c r="G733" s="16"/>
    </row>
    <row r="734" customFormat="false" ht="12.75" hidden="false" customHeight="false" outlineLevel="0" collapsed="false">
      <c r="A734" s="9" t="n">
        <v>730</v>
      </c>
      <c r="B734" s="1" t="n">
        <v>5012</v>
      </c>
      <c r="C734" s="10" t="n">
        <v>0.0496736111111111</v>
      </c>
      <c r="D734" s="10" t="n">
        <v>0.0773483796296296</v>
      </c>
      <c r="E734" s="15" t="n">
        <v>0.100826388888889</v>
      </c>
      <c r="F734" s="16"/>
      <c r="G734" s="16"/>
    </row>
    <row r="735" customFormat="false" ht="12.75" hidden="false" customHeight="false" outlineLevel="0" collapsed="false">
      <c r="A735" s="9" t="n">
        <v>731</v>
      </c>
      <c r="B735" s="1" t="n">
        <v>4833</v>
      </c>
      <c r="C735" s="10" t="n">
        <v>0.0516087962962963</v>
      </c>
      <c r="D735" s="10" t="n">
        <v>0.0786956018518519</v>
      </c>
      <c r="E735" s="15" t="n">
        <v>0.100834490740741</v>
      </c>
      <c r="F735" s="16"/>
      <c r="G735" s="16"/>
    </row>
    <row r="736" customFormat="false" ht="12.75" hidden="false" customHeight="false" outlineLevel="0" collapsed="false">
      <c r="A736" s="9" t="n">
        <v>732</v>
      </c>
      <c r="B736" s="1" t="n">
        <v>4817</v>
      </c>
      <c r="C736" s="10" t="n">
        <v>0.0477951388888889</v>
      </c>
      <c r="D736" s="10" t="n">
        <v>0.0760092592592593</v>
      </c>
      <c r="E736" s="15" t="n">
        <v>0.100850694444444</v>
      </c>
      <c r="F736" s="16"/>
      <c r="G736" s="16"/>
    </row>
    <row r="737" customFormat="false" ht="12.75" hidden="false" customHeight="false" outlineLevel="0" collapsed="false">
      <c r="A737" s="9" t="n">
        <v>733</v>
      </c>
      <c r="B737" s="1" t="n">
        <v>4385</v>
      </c>
      <c r="C737" s="10" t="n">
        <v>0.0462939814814815</v>
      </c>
      <c r="D737" s="10" t="n">
        <v>0.0754849537037037</v>
      </c>
      <c r="E737" s="15" t="n">
        <v>0.10091087962963</v>
      </c>
      <c r="F737" s="16"/>
      <c r="G737" s="16"/>
    </row>
    <row r="738" customFormat="false" ht="12.75" hidden="false" customHeight="false" outlineLevel="0" collapsed="false">
      <c r="A738" s="9" t="n">
        <v>734</v>
      </c>
      <c r="B738" s="1" t="n">
        <v>4317</v>
      </c>
      <c r="C738" s="10" t="n">
        <v>0.0484201388888889</v>
      </c>
      <c r="D738" s="10" t="n">
        <v>0.0768599537037037</v>
      </c>
      <c r="E738" s="15" t="n">
        <v>0.100936342592593</v>
      </c>
      <c r="F738" s="16"/>
      <c r="G738" s="16"/>
    </row>
    <row r="739" customFormat="false" ht="12.75" hidden="false" customHeight="false" outlineLevel="0" collapsed="false">
      <c r="A739" s="9" t="n">
        <v>735</v>
      </c>
      <c r="B739" s="1" t="n">
        <v>4140</v>
      </c>
      <c r="C739" s="10" t="n">
        <v>0.0449166666666667</v>
      </c>
      <c r="D739" s="10" t="n">
        <v>0.0751759259259259</v>
      </c>
      <c r="E739" s="15" t="n">
        <v>0.10096412037037</v>
      </c>
      <c r="F739" s="16"/>
      <c r="G739" s="16"/>
    </row>
    <row r="740" customFormat="false" ht="12.75" hidden="false" customHeight="false" outlineLevel="0" collapsed="false">
      <c r="A740" s="9" t="n">
        <v>736</v>
      </c>
      <c r="B740" s="1" t="n">
        <v>5326</v>
      </c>
      <c r="C740" s="10" t="n">
        <v>0.0510034722222222</v>
      </c>
      <c r="D740" s="10" t="n">
        <v>0.0784143518518519</v>
      </c>
      <c r="E740" s="15" t="n">
        <v>0.100966435185185</v>
      </c>
      <c r="F740" s="16"/>
      <c r="G740" s="16"/>
    </row>
    <row r="741" customFormat="false" ht="12.75" hidden="false" customHeight="false" outlineLevel="0" collapsed="false">
      <c r="A741" s="9" t="n">
        <v>737</v>
      </c>
      <c r="B741" s="1" t="n">
        <v>5385</v>
      </c>
      <c r="C741" s="10" t="n">
        <v>0.05278125</v>
      </c>
      <c r="D741" s="10" t="n">
        <v>0.0796122685185185</v>
      </c>
      <c r="E741" s="15" t="n">
        <v>0.101030092592593</v>
      </c>
      <c r="F741" s="16"/>
      <c r="G741" s="16"/>
    </row>
    <row r="742" customFormat="false" ht="12.75" hidden="false" customHeight="false" outlineLevel="0" collapsed="false">
      <c r="A742" s="9" t="n">
        <v>738</v>
      </c>
      <c r="B742" s="1" t="n">
        <v>4534</v>
      </c>
      <c r="C742" s="10" t="n">
        <v>0.04559375</v>
      </c>
      <c r="D742" s="10" t="n">
        <v>0.075255787037037</v>
      </c>
      <c r="E742" s="15" t="n">
        <v>0.101048611111111</v>
      </c>
      <c r="F742" s="16"/>
      <c r="G742" s="16"/>
    </row>
    <row r="743" customFormat="false" ht="12.75" hidden="false" customHeight="false" outlineLevel="0" collapsed="false">
      <c r="A743" s="9" t="n">
        <v>739</v>
      </c>
      <c r="B743" s="1" t="n">
        <v>4790</v>
      </c>
      <c r="C743" s="10" t="n">
        <v>0.0464652777777778</v>
      </c>
      <c r="D743" s="10" t="n">
        <v>0.0730752314814815</v>
      </c>
      <c r="E743" s="15" t="n">
        <v>0.101048611111111</v>
      </c>
      <c r="F743" s="16"/>
      <c r="G743" s="16"/>
    </row>
    <row r="744" customFormat="false" ht="12.75" hidden="false" customHeight="false" outlineLevel="0" collapsed="false">
      <c r="A744" s="9" t="n">
        <v>740</v>
      </c>
      <c r="B744" s="1" t="n">
        <v>4566</v>
      </c>
      <c r="C744" s="10" t="n">
        <v>0.0479849537037037</v>
      </c>
      <c r="D744" s="10" t="n">
        <v>0.0772662037037037</v>
      </c>
      <c r="E744" s="15" t="n">
        <v>0.101056712962963</v>
      </c>
      <c r="F744" s="16"/>
      <c r="G744" s="16"/>
    </row>
    <row r="745" customFormat="false" ht="12.75" hidden="false" customHeight="false" outlineLevel="0" collapsed="false">
      <c r="A745" s="9" t="n">
        <v>741</v>
      </c>
      <c r="B745" s="1" t="n">
        <v>5128</v>
      </c>
      <c r="C745" s="10" t="n">
        <v>0.0504895833333333</v>
      </c>
      <c r="D745" s="10" t="n">
        <v>0.0774270833333333</v>
      </c>
      <c r="E745" s="15" t="n">
        <v>0.101094907407407</v>
      </c>
      <c r="F745" s="16"/>
      <c r="G745" s="16"/>
    </row>
    <row r="746" customFormat="false" ht="12.75" hidden="false" customHeight="false" outlineLevel="0" collapsed="false">
      <c r="A746" s="9" t="n">
        <v>742</v>
      </c>
      <c r="B746" s="1" t="n">
        <v>4476</v>
      </c>
      <c r="C746" s="10" t="n">
        <v>0.0482893518518519</v>
      </c>
      <c r="D746" s="10" t="n">
        <v>0.0772488425925926</v>
      </c>
      <c r="E746" s="15" t="n">
        <v>0.101130787037037</v>
      </c>
      <c r="F746" s="16"/>
      <c r="G746" s="16"/>
    </row>
    <row r="747" customFormat="false" ht="12.75" hidden="false" customHeight="false" outlineLevel="0" collapsed="false">
      <c r="A747" s="9" t="n">
        <v>743</v>
      </c>
      <c r="B747" s="1" t="n">
        <v>5300</v>
      </c>
      <c r="C747" s="10" t="n">
        <v>0.0475393518518519</v>
      </c>
      <c r="D747" s="10" t="n">
        <v>0.0758020833333333</v>
      </c>
      <c r="E747" s="15" t="n">
        <v>0.101158564814815</v>
      </c>
      <c r="F747" s="16"/>
      <c r="G747" s="16"/>
    </row>
    <row r="748" customFormat="false" ht="12.75" hidden="false" customHeight="false" outlineLevel="0" collapsed="false">
      <c r="A748" s="9" t="n">
        <v>744</v>
      </c>
      <c r="B748" s="1" t="n">
        <v>4040</v>
      </c>
      <c r="C748" s="10" t="n">
        <v>0.0456712962962963</v>
      </c>
      <c r="D748" s="10" t="n">
        <v>0.075119212962963</v>
      </c>
      <c r="E748" s="15" t="n">
        <v>0.101178240740741</v>
      </c>
      <c r="F748" s="16"/>
      <c r="G748" s="16"/>
    </row>
    <row r="749" customFormat="false" ht="12.75" hidden="false" customHeight="false" outlineLevel="0" collapsed="false">
      <c r="A749" s="9" t="n">
        <v>745</v>
      </c>
      <c r="B749" s="1" t="n">
        <v>5278</v>
      </c>
      <c r="C749" s="10" t="n">
        <v>0.0492789351851852</v>
      </c>
      <c r="D749" s="10" t="n">
        <v>0.0774409722222222</v>
      </c>
      <c r="E749" s="15" t="n">
        <v>0.101188657407407</v>
      </c>
      <c r="F749" s="16"/>
      <c r="G749" s="16"/>
    </row>
    <row r="750" customFormat="false" ht="12.75" hidden="false" customHeight="false" outlineLevel="0" collapsed="false">
      <c r="A750" s="9" t="n">
        <v>746</v>
      </c>
      <c r="B750" s="1" t="n">
        <v>4340</v>
      </c>
      <c r="C750" s="10" t="n">
        <v>0.0443715277777778</v>
      </c>
      <c r="D750" s="10" t="n">
        <v>0.073974537037037</v>
      </c>
      <c r="E750" s="15" t="n">
        <v>0.10121412037037</v>
      </c>
      <c r="F750" s="16"/>
      <c r="G750" s="16"/>
    </row>
    <row r="751" customFormat="false" ht="12.75" hidden="false" customHeight="false" outlineLevel="0" collapsed="false">
      <c r="A751" s="9" t="n">
        <v>747</v>
      </c>
      <c r="B751" s="1" t="n">
        <v>5465</v>
      </c>
      <c r="C751" s="10" t="n">
        <v>0.0505011574074074</v>
      </c>
      <c r="D751" s="10" t="n">
        <v>0.0778877314814815</v>
      </c>
      <c r="E751" s="15" t="n">
        <v>0.10121875</v>
      </c>
      <c r="F751" s="16"/>
      <c r="G751" s="16"/>
    </row>
    <row r="752" customFormat="false" ht="12.75" hidden="false" customHeight="false" outlineLevel="0" collapsed="false">
      <c r="A752" s="9" t="n">
        <v>748</v>
      </c>
      <c r="B752" s="1" t="n">
        <v>4286</v>
      </c>
      <c r="C752" s="10" t="n">
        <v>0.0483298611111111</v>
      </c>
      <c r="D752" s="10" t="n">
        <v>0.0769756944444445</v>
      </c>
      <c r="E752" s="15" t="n">
        <v>0.101233796296296</v>
      </c>
      <c r="F752" s="16"/>
      <c r="G752" s="16"/>
    </row>
    <row r="753" customFormat="false" ht="12.75" hidden="false" customHeight="false" outlineLevel="0" collapsed="false">
      <c r="A753" s="9" t="n">
        <v>749</v>
      </c>
      <c r="B753" s="1" t="n">
        <v>4169</v>
      </c>
      <c r="C753" s="10" t="n">
        <v>0.0459976851851852</v>
      </c>
      <c r="D753" s="10" t="n">
        <v>0.0758136574074074</v>
      </c>
      <c r="E753" s="15" t="n">
        <v>0.101273148148148</v>
      </c>
      <c r="F753" s="16"/>
      <c r="G753" s="16"/>
    </row>
    <row r="754" customFormat="false" ht="12.75" hidden="false" customHeight="false" outlineLevel="0" collapsed="false">
      <c r="A754" s="9" t="n">
        <v>750</v>
      </c>
      <c r="B754" s="1" t="n">
        <v>5373</v>
      </c>
      <c r="C754" s="10" t="n">
        <v>0.0508553240740741</v>
      </c>
      <c r="D754" s="10" t="n">
        <v>0.0798831018518519</v>
      </c>
      <c r="E754" s="15" t="n">
        <v>0.101349537037037</v>
      </c>
      <c r="F754" s="16"/>
      <c r="G754" s="16"/>
    </row>
    <row r="755" customFormat="false" ht="12.75" hidden="false" customHeight="false" outlineLevel="0" collapsed="false">
      <c r="A755" s="9" t="n">
        <v>751</v>
      </c>
      <c r="B755" s="1" t="n">
        <v>4102</v>
      </c>
      <c r="C755" s="10" t="n">
        <v>0.0453564814814815</v>
      </c>
      <c r="D755" s="10" t="n">
        <v>0.0767349537037037</v>
      </c>
      <c r="E755" s="15" t="n">
        <v>0.101354166666667</v>
      </c>
      <c r="F755" s="16"/>
      <c r="G755" s="16"/>
    </row>
    <row r="756" customFormat="false" ht="12.75" hidden="false" customHeight="false" outlineLevel="0" collapsed="false">
      <c r="A756" s="9" t="n">
        <v>752</v>
      </c>
      <c r="B756" s="1" t="n">
        <v>4402</v>
      </c>
      <c r="C756" s="10" t="n">
        <v>0.045349537037037</v>
      </c>
      <c r="D756" s="10" t="n">
        <v>0.0748368055555556</v>
      </c>
      <c r="E756" s="15" t="n">
        <v>0.101388888888889</v>
      </c>
      <c r="F756" s="16"/>
      <c r="G756" s="16"/>
    </row>
    <row r="757" customFormat="false" ht="12.75" hidden="false" customHeight="false" outlineLevel="0" collapsed="false">
      <c r="A757" s="9" t="n">
        <v>753</v>
      </c>
      <c r="B757" s="1" t="n">
        <v>4226</v>
      </c>
      <c r="C757" s="10" t="n">
        <v>0.04653125</v>
      </c>
      <c r="D757" s="10" t="n">
        <v>0.0758888888888889</v>
      </c>
      <c r="E757" s="15" t="n">
        <v>0.101394675925926</v>
      </c>
      <c r="F757" s="16"/>
      <c r="G757" s="16"/>
    </row>
    <row r="758" customFormat="false" ht="12.75" hidden="false" customHeight="false" outlineLevel="0" collapsed="false">
      <c r="A758" s="9" t="n">
        <v>754</v>
      </c>
      <c r="B758" s="1" t="n">
        <v>4065</v>
      </c>
      <c r="C758" s="10" t="n">
        <v>0.0523136574074074</v>
      </c>
      <c r="D758" s="10" t="n">
        <v>0.0790983796296296</v>
      </c>
      <c r="E758" s="15" t="n">
        <v>0.101398148148148</v>
      </c>
      <c r="F758" s="16"/>
      <c r="G758" s="16"/>
    </row>
    <row r="759" customFormat="false" ht="12.75" hidden="false" customHeight="false" outlineLevel="0" collapsed="false">
      <c r="A759" s="9" t="n">
        <v>755</v>
      </c>
      <c r="B759" s="1" t="n">
        <v>5203</v>
      </c>
      <c r="C759" s="10" t="n">
        <v>0.0488657407407407</v>
      </c>
      <c r="D759" s="10" t="n">
        <v>0.0772384259259259</v>
      </c>
      <c r="E759" s="15" t="n">
        <v>0.101436342592593</v>
      </c>
      <c r="F759" s="16"/>
      <c r="G759" s="16"/>
    </row>
    <row r="760" customFormat="false" ht="12.75" hidden="false" customHeight="false" outlineLevel="0" collapsed="false">
      <c r="A760" s="9" t="n">
        <v>756</v>
      </c>
      <c r="B760" s="1" t="n">
        <v>4422</v>
      </c>
      <c r="C760" s="10" t="n">
        <v>0.0467951388888889</v>
      </c>
      <c r="D760" s="10" t="n">
        <v>0.0757905092592593</v>
      </c>
      <c r="E760" s="15" t="n">
        <v>0.101454861111111</v>
      </c>
      <c r="F760" s="16"/>
      <c r="G760" s="16"/>
    </row>
    <row r="761" customFormat="false" ht="12.75" hidden="false" customHeight="false" outlineLevel="0" collapsed="false">
      <c r="A761" s="9" t="n">
        <v>757</v>
      </c>
      <c r="B761" s="1" t="n">
        <v>5374</v>
      </c>
      <c r="C761" s="10" t="n">
        <v>0.0510405092592593</v>
      </c>
      <c r="D761" s="10" t="n">
        <v>0.0798842592592593</v>
      </c>
      <c r="E761" s="15" t="n">
        <v>0.101524305555556</v>
      </c>
      <c r="F761" s="16"/>
      <c r="G761" s="16"/>
    </row>
    <row r="762" customFormat="false" ht="12.75" hidden="false" customHeight="false" outlineLevel="0" collapsed="false">
      <c r="A762" s="9" t="n">
        <v>758</v>
      </c>
      <c r="B762" s="1" t="n">
        <v>4294</v>
      </c>
      <c r="C762" s="10" t="n">
        <v>0.0444340277777778</v>
      </c>
      <c r="D762" s="10" t="n">
        <v>0.0732939814814815</v>
      </c>
      <c r="E762" s="15" t="n">
        <v>0.101633101851852</v>
      </c>
      <c r="F762" s="16"/>
      <c r="G762" s="16"/>
    </row>
    <row r="763" customFormat="false" ht="12.75" hidden="false" customHeight="false" outlineLevel="0" collapsed="false">
      <c r="A763" s="9" t="n">
        <v>759</v>
      </c>
      <c r="B763" s="1" t="n">
        <v>4763</v>
      </c>
      <c r="C763" s="10" t="n">
        <v>0.0508020833333333</v>
      </c>
      <c r="D763" s="10" t="n">
        <v>0.0775590277777778</v>
      </c>
      <c r="E763" s="15" t="n">
        <v>0.101636574074074</v>
      </c>
      <c r="F763" s="16"/>
      <c r="G763" s="16"/>
    </row>
    <row r="764" customFormat="false" ht="12.75" hidden="false" customHeight="false" outlineLevel="0" collapsed="false">
      <c r="A764" s="9" t="n">
        <v>760</v>
      </c>
      <c r="B764" s="1" t="n">
        <v>4361</v>
      </c>
      <c r="C764" s="10" t="n">
        <v>0.0478229166666667</v>
      </c>
      <c r="D764" s="10" t="n">
        <v>0.076119212962963</v>
      </c>
      <c r="E764" s="15" t="n">
        <v>0.10171412037037</v>
      </c>
      <c r="F764" s="16"/>
      <c r="G764" s="16"/>
    </row>
    <row r="765" customFormat="false" ht="12.75" hidden="false" customHeight="false" outlineLevel="0" collapsed="false">
      <c r="A765" s="9" t="n">
        <v>761</v>
      </c>
      <c r="B765" s="1" t="n">
        <v>4820</v>
      </c>
      <c r="C765" s="10" t="n">
        <v>0.0465520833333333</v>
      </c>
      <c r="D765" s="10" t="n">
        <v>0.0751875</v>
      </c>
      <c r="E765" s="15" t="n">
        <v>0.101753472222222</v>
      </c>
      <c r="F765" s="16"/>
      <c r="G765" s="16"/>
    </row>
    <row r="766" customFormat="false" ht="12.75" hidden="false" customHeight="false" outlineLevel="0" collapsed="false">
      <c r="A766" s="9" t="n">
        <v>762</v>
      </c>
      <c r="B766" s="1" t="n">
        <v>4967</v>
      </c>
      <c r="C766" s="10" t="n">
        <v>0.0466226851851852</v>
      </c>
      <c r="D766" s="10" t="n">
        <v>0.0760648148148148</v>
      </c>
      <c r="E766" s="15" t="n">
        <v>0.101770833333333</v>
      </c>
      <c r="F766" s="16"/>
      <c r="G766" s="16"/>
    </row>
    <row r="767" customFormat="false" ht="12.75" hidden="false" customHeight="false" outlineLevel="0" collapsed="false">
      <c r="A767" s="9" t="n">
        <v>763</v>
      </c>
      <c r="B767" s="1" t="n">
        <v>4813</v>
      </c>
      <c r="C767" s="10" t="n">
        <v>0.0493715277777778</v>
      </c>
      <c r="D767" s="10" t="n">
        <v>0.0778391203703704</v>
      </c>
      <c r="E767" s="15" t="n">
        <v>0.101777777777778</v>
      </c>
      <c r="F767" s="16"/>
      <c r="G767" s="16"/>
    </row>
    <row r="768" customFormat="false" ht="12.75" hidden="false" customHeight="false" outlineLevel="0" collapsed="false">
      <c r="A768" s="9" t="n">
        <v>764</v>
      </c>
      <c r="B768" s="1" t="n">
        <v>4500</v>
      </c>
      <c r="C768" s="10" t="n">
        <v>0.0482303240740741</v>
      </c>
      <c r="D768" s="10" t="n">
        <v>0.0776226851851852</v>
      </c>
      <c r="E768" s="15" t="n">
        <v>0.101908564814815</v>
      </c>
      <c r="F768" s="16"/>
      <c r="G768" s="16"/>
    </row>
    <row r="769" customFormat="false" ht="12.75" hidden="false" customHeight="false" outlineLevel="0" collapsed="false">
      <c r="A769" s="9" t="n">
        <v>765</v>
      </c>
      <c r="B769" s="1" t="n">
        <v>4074</v>
      </c>
      <c r="C769" s="10" t="n">
        <v>0.0463668981481482</v>
      </c>
      <c r="D769" s="10" t="n">
        <v>0.0758761574074074</v>
      </c>
      <c r="E769" s="15" t="n">
        <v>0.101918981481481</v>
      </c>
      <c r="F769" s="16"/>
      <c r="G769" s="16"/>
    </row>
    <row r="770" customFormat="false" ht="12.75" hidden="false" customHeight="false" outlineLevel="0" collapsed="false">
      <c r="A770" s="9" t="n">
        <v>766</v>
      </c>
      <c r="B770" s="1" t="n">
        <v>4954</v>
      </c>
      <c r="C770" s="10" t="n">
        <v>0.0498668981481482</v>
      </c>
      <c r="D770" s="10" t="n">
        <v>0.0781400462962963</v>
      </c>
      <c r="E770" s="15" t="n">
        <v>0.101922453703704</v>
      </c>
      <c r="F770" s="16"/>
      <c r="G770" s="16"/>
    </row>
    <row r="771" customFormat="false" ht="12.75" hidden="false" customHeight="false" outlineLevel="0" collapsed="false">
      <c r="A771" s="9" t="n">
        <v>767</v>
      </c>
      <c r="B771" s="1" t="n">
        <v>4678</v>
      </c>
      <c r="C771" s="10" t="n">
        <v>0.0493159722222222</v>
      </c>
      <c r="D771" s="10" t="n">
        <v>0.078962962962963</v>
      </c>
      <c r="E771" s="15" t="n">
        <v>0.10193287037037</v>
      </c>
      <c r="F771" s="16"/>
      <c r="G771" s="16"/>
    </row>
    <row r="772" customFormat="false" ht="12.75" hidden="false" customHeight="false" outlineLevel="0" collapsed="false">
      <c r="A772" s="9" t="n">
        <v>768</v>
      </c>
      <c r="B772" s="1" t="n">
        <v>4677</v>
      </c>
      <c r="C772" s="10" t="n">
        <v>0.0493206018518519</v>
      </c>
      <c r="D772" s="10" t="n">
        <v>0.078962962962963</v>
      </c>
      <c r="E772" s="15" t="n">
        <v>0.101936342592593</v>
      </c>
      <c r="F772" s="16"/>
      <c r="G772" s="16"/>
    </row>
    <row r="773" customFormat="false" ht="12.75" hidden="false" customHeight="false" outlineLevel="0" collapsed="false">
      <c r="A773" s="9" t="n">
        <v>769</v>
      </c>
      <c r="B773" s="1" t="n">
        <v>4913</v>
      </c>
      <c r="C773" s="10" t="n">
        <v>0.0504722222222222</v>
      </c>
      <c r="D773" s="10" t="n">
        <v>0.0790231481481482</v>
      </c>
      <c r="E773" s="15" t="n">
        <v>0.101947916666667</v>
      </c>
      <c r="F773" s="16"/>
      <c r="G773" s="16"/>
    </row>
    <row r="774" customFormat="false" ht="12.75" hidden="false" customHeight="false" outlineLevel="0" collapsed="false">
      <c r="A774" s="9" t="n">
        <v>770</v>
      </c>
      <c r="B774" s="1" t="n">
        <v>5165</v>
      </c>
      <c r="C774" s="10" t="n">
        <v>0.049662037037037</v>
      </c>
      <c r="D774" s="10" t="n">
        <v>0.0790486111111111</v>
      </c>
      <c r="E774" s="15" t="n">
        <v>0.101947916666667</v>
      </c>
      <c r="F774" s="16"/>
      <c r="G774" s="16"/>
    </row>
    <row r="775" customFormat="false" ht="12.75" hidden="false" customHeight="false" outlineLevel="0" collapsed="false">
      <c r="A775" s="9" t="n">
        <v>771</v>
      </c>
      <c r="B775" s="1" t="n">
        <v>5426</v>
      </c>
      <c r="C775" s="10" t="n">
        <v>0.0511863425925926</v>
      </c>
      <c r="D775" s="10" t="n">
        <v>0.0781469907407407</v>
      </c>
      <c r="E775" s="15" t="n">
        <v>0.102002314814815</v>
      </c>
      <c r="F775" s="16"/>
      <c r="G775" s="16"/>
    </row>
    <row r="776" customFormat="false" ht="12.75" hidden="false" customHeight="false" outlineLevel="0" collapsed="false">
      <c r="A776" s="9" t="n">
        <v>772</v>
      </c>
      <c r="B776" s="1" t="n">
        <v>4993</v>
      </c>
      <c r="C776" s="10" t="n">
        <v>0.0437418981481482</v>
      </c>
      <c r="D776" s="10" t="n">
        <v>0.0748865740740741</v>
      </c>
      <c r="E776" s="15" t="n">
        <v>0.102024305555556</v>
      </c>
      <c r="F776" s="16"/>
      <c r="G776" s="16"/>
    </row>
    <row r="777" customFormat="false" ht="12.75" hidden="false" customHeight="false" outlineLevel="0" collapsed="false">
      <c r="A777" s="9" t="n">
        <v>773</v>
      </c>
      <c r="B777" s="1" t="n">
        <v>4810</v>
      </c>
      <c r="C777" s="10" t="n">
        <v>0.0478726851851852</v>
      </c>
      <c r="D777" s="10" t="n">
        <v>0.0768738425925926</v>
      </c>
      <c r="E777" s="15" t="n">
        <v>0.102046296296296</v>
      </c>
      <c r="F777" s="16"/>
      <c r="G777" s="16"/>
    </row>
    <row r="778" customFormat="false" ht="12.75" hidden="false" customHeight="false" outlineLevel="0" collapsed="false">
      <c r="A778" s="9" t="n">
        <v>774</v>
      </c>
      <c r="B778" s="1" t="n">
        <v>4875</v>
      </c>
      <c r="C778" s="10" t="n">
        <v>0.0467881944444444</v>
      </c>
      <c r="D778" s="10" t="n">
        <v>0.0766064814814815</v>
      </c>
      <c r="E778" s="15" t="n">
        <v>0.102094907407407</v>
      </c>
      <c r="F778" s="16"/>
      <c r="G778" s="16"/>
    </row>
    <row r="779" customFormat="false" ht="12.75" hidden="false" customHeight="false" outlineLevel="0" collapsed="false">
      <c r="A779" s="9" t="n">
        <v>775</v>
      </c>
      <c r="B779" s="1" t="n">
        <v>4222</v>
      </c>
      <c r="C779" s="10" t="n">
        <v>0.046693287037037</v>
      </c>
      <c r="D779" s="10" t="n">
        <v>0.0778831018518519</v>
      </c>
      <c r="E779" s="15" t="n">
        <v>0.102112268518519</v>
      </c>
      <c r="F779" s="16"/>
      <c r="G779" s="16"/>
    </row>
    <row r="780" customFormat="false" ht="12.75" hidden="false" customHeight="false" outlineLevel="0" collapsed="false">
      <c r="A780" s="9" t="n">
        <v>776</v>
      </c>
      <c r="B780" s="1" t="n">
        <v>4223</v>
      </c>
      <c r="C780" s="10" t="n">
        <v>0.0466678240740741</v>
      </c>
      <c r="D780" s="10" t="n">
        <v>0.0778402777777778</v>
      </c>
      <c r="E780" s="15" t="n">
        <v>0.102112268518519</v>
      </c>
      <c r="F780" s="16"/>
      <c r="G780" s="16"/>
    </row>
    <row r="781" customFormat="false" ht="12.75" hidden="false" customHeight="false" outlineLevel="0" collapsed="false">
      <c r="A781" s="9" t="n">
        <v>777</v>
      </c>
      <c r="B781" s="1" t="n">
        <v>4421</v>
      </c>
      <c r="C781" s="10" t="n">
        <v>0.0473287037037037</v>
      </c>
      <c r="D781" s="10" t="n">
        <v>0.0764884259259259</v>
      </c>
      <c r="E781" s="15" t="n">
        <v>0.102175925925926</v>
      </c>
      <c r="F781" s="16"/>
      <c r="G781" s="16"/>
    </row>
    <row r="782" customFormat="false" ht="12.75" hidden="false" customHeight="false" outlineLevel="0" collapsed="false">
      <c r="A782" s="9" t="n">
        <v>778</v>
      </c>
      <c r="B782" s="1" t="n">
        <v>4420</v>
      </c>
      <c r="C782" s="10" t="n">
        <v>0.0473148148148148</v>
      </c>
      <c r="D782" s="10" t="n">
        <v>0.0764826388888889</v>
      </c>
      <c r="E782" s="15" t="n">
        <v>0.102178240740741</v>
      </c>
      <c r="F782" s="16"/>
      <c r="G782" s="16"/>
    </row>
    <row r="783" customFormat="false" ht="12.75" hidden="false" customHeight="false" outlineLevel="0" collapsed="false">
      <c r="A783" s="9" t="n">
        <v>779</v>
      </c>
      <c r="B783" s="1" t="n">
        <v>5542</v>
      </c>
      <c r="C783" s="10" t="n">
        <v>0.0486435185185185</v>
      </c>
      <c r="D783" s="10" t="n">
        <v>0.07690625</v>
      </c>
      <c r="E783" s="15" t="n">
        <v>0.1021875</v>
      </c>
      <c r="F783" s="16"/>
      <c r="G783" s="16"/>
    </row>
    <row r="784" customFormat="false" ht="12.75" hidden="false" customHeight="false" outlineLevel="0" collapsed="false">
      <c r="A784" s="9" t="n">
        <v>780</v>
      </c>
      <c r="B784" s="1" t="n">
        <v>5528</v>
      </c>
      <c r="C784" s="10" t="n">
        <v>0.05021875</v>
      </c>
      <c r="D784" s="10" t="n">
        <v>0.0783449074074074</v>
      </c>
      <c r="E784" s="15" t="n">
        <v>0.10222337962963</v>
      </c>
      <c r="F784" s="16"/>
      <c r="G784" s="16"/>
    </row>
    <row r="785" customFormat="false" ht="12.75" hidden="false" customHeight="false" outlineLevel="0" collapsed="false">
      <c r="A785" s="9" t="n">
        <v>781</v>
      </c>
      <c r="B785" s="1" t="n">
        <v>4964</v>
      </c>
      <c r="C785" s="10" t="n">
        <v>0.0473657407407407</v>
      </c>
      <c r="D785" s="10" t="n">
        <v>0.0763344907407407</v>
      </c>
      <c r="E785" s="15" t="n">
        <v>0.102231481481481</v>
      </c>
      <c r="F785" s="16"/>
      <c r="G785" s="16"/>
    </row>
    <row r="786" customFormat="false" ht="12.75" hidden="false" customHeight="false" outlineLevel="0" collapsed="false">
      <c r="A786" s="9" t="n">
        <v>782</v>
      </c>
      <c r="B786" s="1" t="n">
        <v>5161</v>
      </c>
      <c r="C786" s="10" t="n">
        <v>0.0496481481481481</v>
      </c>
      <c r="D786" s="10" t="n">
        <v>0.0790381944444445</v>
      </c>
      <c r="E786" s="15" t="n">
        <v>0.102269675925926</v>
      </c>
      <c r="F786" s="16"/>
      <c r="G786" s="16"/>
    </row>
    <row r="787" customFormat="false" ht="12.75" hidden="false" customHeight="false" outlineLevel="0" collapsed="false">
      <c r="A787" s="9" t="n">
        <v>783</v>
      </c>
      <c r="B787" s="1" t="n">
        <v>5606</v>
      </c>
      <c r="C787" s="10" t="n">
        <v>0.0476481481481481</v>
      </c>
      <c r="D787" s="10" t="n">
        <v>0.0767280092592593</v>
      </c>
      <c r="E787" s="15" t="n">
        <v>0.102275462962963</v>
      </c>
      <c r="F787" s="16"/>
      <c r="G787" s="16"/>
    </row>
    <row r="788" customFormat="false" ht="12.75" hidden="false" customHeight="false" outlineLevel="0" collapsed="false">
      <c r="A788" s="9" t="n">
        <v>784</v>
      </c>
      <c r="B788" s="1" t="n">
        <v>5387</v>
      </c>
      <c r="C788" s="10" t="n">
        <v>0.0511145833333333</v>
      </c>
      <c r="D788" s="10" t="n">
        <v>0.0793148148148148</v>
      </c>
      <c r="E788" s="15" t="n">
        <v>0.102306712962963</v>
      </c>
      <c r="F788" s="16"/>
      <c r="G788" s="16"/>
    </row>
    <row r="789" customFormat="false" ht="12.75" hidden="false" customHeight="false" outlineLevel="0" collapsed="false">
      <c r="A789" s="9" t="n">
        <v>785</v>
      </c>
      <c r="B789" s="1" t="n">
        <v>4694</v>
      </c>
      <c r="C789" s="10" t="n">
        <v>0.0484016203703704</v>
      </c>
      <c r="D789" s="10" t="n">
        <v>0.0773043981481481</v>
      </c>
      <c r="E789" s="15" t="n">
        <v>0.102327546296296</v>
      </c>
      <c r="F789" s="16"/>
      <c r="G789" s="16"/>
    </row>
    <row r="790" customFormat="false" ht="12.75" hidden="false" customHeight="false" outlineLevel="0" collapsed="false">
      <c r="A790" s="9" t="n">
        <v>786</v>
      </c>
      <c r="B790" s="1" t="n">
        <v>5662</v>
      </c>
      <c r="C790" s="10" t="n">
        <v>0.0513993055555556</v>
      </c>
      <c r="D790" s="10" t="n">
        <v>0.079</v>
      </c>
      <c r="E790" s="15" t="n">
        <v>0.102342592592593</v>
      </c>
      <c r="F790" s="16"/>
      <c r="G790" s="16"/>
    </row>
    <row r="791" customFormat="false" ht="12.75" hidden="false" customHeight="false" outlineLevel="0" collapsed="false">
      <c r="A791" s="9" t="n">
        <v>787</v>
      </c>
      <c r="B791" s="1" t="n">
        <v>4842</v>
      </c>
      <c r="C791" s="10" t="n">
        <v>0.0494537037037037</v>
      </c>
      <c r="D791" s="10" t="n">
        <v>0.0780115740740741</v>
      </c>
      <c r="E791" s="15" t="n">
        <v>0.102353009259259</v>
      </c>
      <c r="F791" s="16"/>
      <c r="G791" s="16"/>
    </row>
    <row r="792" customFormat="false" ht="12.75" hidden="false" customHeight="false" outlineLevel="0" collapsed="false">
      <c r="A792" s="9" t="n">
        <v>788</v>
      </c>
      <c r="B792" s="1" t="n">
        <v>4142</v>
      </c>
      <c r="C792" s="10" t="n">
        <v>0.0475104166666667</v>
      </c>
      <c r="D792" s="10" t="n">
        <v>0.0778587962962963</v>
      </c>
      <c r="E792" s="15" t="n">
        <v>0.10240625</v>
      </c>
      <c r="F792" s="16"/>
      <c r="G792" s="16"/>
    </row>
    <row r="793" customFormat="false" ht="12.75" hidden="false" customHeight="false" outlineLevel="0" collapsed="false">
      <c r="A793" s="9" t="n">
        <v>789</v>
      </c>
      <c r="B793" s="1" t="n">
        <v>5286</v>
      </c>
      <c r="C793" s="10" t="n">
        <v>0.0490034722222222</v>
      </c>
      <c r="D793" s="10" t="n">
        <v>0.077537037037037</v>
      </c>
      <c r="E793" s="15" t="n">
        <v>0.102458333333333</v>
      </c>
      <c r="F793" s="16"/>
      <c r="G793" s="16"/>
    </row>
    <row r="794" customFormat="false" ht="12.75" hidden="false" customHeight="false" outlineLevel="0" collapsed="false">
      <c r="A794" s="9" t="n">
        <v>790</v>
      </c>
      <c r="B794" s="1" t="n">
        <v>4364</v>
      </c>
      <c r="C794" s="10" t="n">
        <v>0.0463877314814815</v>
      </c>
      <c r="D794" s="10" t="n">
        <v>0.0758796296296296</v>
      </c>
      <c r="E794" s="15" t="n">
        <v>0.102487268518519</v>
      </c>
      <c r="F794" s="16"/>
      <c r="G794" s="16"/>
    </row>
    <row r="795" customFormat="false" ht="12.75" hidden="false" customHeight="false" outlineLevel="0" collapsed="false">
      <c r="A795" s="9" t="n">
        <v>791</v>
      </c>
      <c r="B795" s="1" t="n">
        <v>4069</v>
      </c>
      <c r="C795" s="10" t="n">
        <v>0.050375</v>
      </c>
      <c r="D795" s="10" t="n">
        <v>0.0774398148148148</v>
      </c>
      <c r="E795" s="15" t="n">
        <v>0.102490740740741</v>
      </c>
      <c r="F795" s="16"/>
      <c r="G795" s="16"/>
    </row>
    <row r="796" customFormat="false" ht="12.75" hidden="false" customHeight="false" outlineLevel="0" collapsed="false">
      <c r="A796" s="9" t="n">
        <v>792</v>
      </c>
      <c r="B796" s="1" t="n">
        <v>4365</v>
      </c>
      <c r="C796" s="10" t="n">
        <v>0.0463171296296296</v>
      </c>
      <c r="D796" s="10" t="n">
        <v>0.0758726851851852</v>
      </c>
      <c r="E796" s="15" t="n">
        <v>0.102498842592593</v>
      </c>
      <c r="F796" s="16"/>
      <c r="G796" s="16"/>
    </row>
    <row r="797" customFormat="false" ht="12.75" hidden="false" customHeight="false" outlineLevel="0" collapsed="false">
      <c r="A797" s="9" t="n">
        <v>793</v>
      </c>
      <c r="B797" s="1" t="n">
        <v>5639</v>
      </c>
      <c r="C797" s="10" t="n">
        <v>0.0496550925925926</v>
      </c>
      <c r="D797" s="10" t="n">
        <v>0.0793877314814815</v>
      </c>
      <c r="E797" s="15" t="n">
        <v>0.102509259259259</v>
      </c>
      <c r="F797" s="16"/>
      <c r="G797" s="16"/>
    </row>
    <row r="798" customFormat="false" ht="12.75" hidden="false" customHeight="false" outlineLevel="0" collapsed="false">
      <c r="A798" s="9" t="n">
        <v>794</v>
      </c>
      <c r="B798" s="1" t="n">
        <v>5342</v>
      </c>
      <c r="C798" s="10" t="n">
        <v>0.0473576388888889</v>
      </c>
      <c r="D798" s="10" t="n">
        <v>0.0771979166666667</v>
      </c>
      <c r="E798" s="15" t="n">
        <v>0.102509259259259</v>
      </c>
      <c r="F798" s="16"/>
      <c r="G798" s="16"/>
    </row>
    <row r="799" customFormat="false" ht="12.75" hidden="false" customHeight="false" outlineLevel="0" collapsed="false">
      <c r="A799" s="9" t="n">
        <v>795</v>
      </c>
      <c r="B799" s="1" t="n">
        <v>5419</v>
      </c>
      <c r="C799" s="10" t="n">
        <v>0.0466516203703704</v>
      </c>
      <c r="D799" s="10" t="n">
        <v>0.0761157407407408</v>
      </c>
      <c r="E799" s="15" t="n">
        <v>0.102537037037037</v>
      </c>
      <c r="F799" s="16"/>
      <c r="G799" s="16"/>
    </row>
    <row r="800" customFormat="false" ht="12.75" hidden="false" customHeight="false" outlineLevel="0" collapsed="false">
      <c r="A800" s="9" t="n">
        <v>796</v>
      </c>
      <c r="B800" s="1" t="n">
        <v>5253</v>
      </c>
      <c r="C800" s="10" t="n">
        <v>0.0507638888888889</v>
      </c>
      <c r="D800" s="10" t="n">
        <v>0.0781851851851852</v>
      </c>
      <c r="E800" s="15" t="n">
        <v>0.102540509259259</v>
      </c>
      <c r="F800" s="16"/>
      <c r="G800" s="16"/>
    </row>
    <row r="801" customFormat="false" ht="12.75" hidden="false" customHeight="false" outlineLevel="0" collapsed="false">
      <c r="A801" s="9" t="n">
        <v>797</v>
      </c>
      <c r="B801" s="1" t="n">
        <v>4671</v>
      </c>
      <c r="C801" s="10" t="n">
        <v>0.0467465277777778</v>
      </c>
      <c r="D801" s="10" t="n">
        <v>0.076849537037037</v>
      </c>
      <c r="E801" s="15" t="n">
        <v>0.102569444444444</v>
      </c>
      <c r="F801" s="16"/>
      <c r="G801" s="16"/>
    </row>
    <row r="802" customFormat="false" ht="12.75" hidden="false" customHeight="false" outlineLevel="0" collapsed="false">
      <c r="A802" s="9" t="n">
        <v>798</v>
      </c>
      <c r="B802" s="1" t="n">
        <v>4645</v>
      </c>
      <c r="C802" s="10" t="n">
        <v>0.049443287037037</v>
      </c>
      <c r="D802" s="10" t="n">
        <v>0.0772592592592593</v>
      </c>
      <c r="E802" s="15" t="n">
        <v>0.102585648148148</v>
      </c>
      <c r="F802" s="16"/>
      <c r="G802" s="16"/>
    </row>
    <row r="803" customFormat="false" ht="12.75" hidden="false" customHeight="false" outlineLevel="0" collapsed="false">
      <c r="A803" s="9" t="n">
        <v>799</v>
      </c>
      <c r="B803" s="1" t="n">
        <v>4646</v>
      </c>
      <c r="C803" s="10" t="n">
        <v>0.0466296296296296</v>
      </c>
      <c r="D803" s="10" t="n">
        <v>0.0772662037037037</v>
      </c>
      <c r="E803" s="15" t="n">
        <v>0.10258912037037</v>
      </c>
      <c r="F803" s="16"/>
      <c r="G803" s="16"/>
    </row>
    <row r="804" customFormat="false" ht="12.75" hidden="false" customHeight="false" outlineLevel="0" collapsed="false">
      <c r="A804" s="9" t="n">
        <v>800</v>
      </c>
      <c r="B804" s="1" t="n">
        <v>5614</v>
      </c>
      <c r="C804" s="10" t="n">
        <v>0.0516331018518519</v>
      </c>
      <c r="D804" s="10" t="n">
        <v>0.0790590277777778</v>
      </c>
      <c r="E804" s="15" t="n">
        <v>0.102700231481481</v>
      </c>
      <c r="F804" s="16"/>
      <c r="G804" s="16"/>
    </row>
    <row r="805" customFormat="false" ht="12.75" hidden="false" customHeight="false" outlineLevel="0" collapsed="false">
      <c r="A805" s="9" t="n">
        <v>801</v>
      </c>
      <c r="B805" s="1" t="n">
        <v>5553</v>
      </c>
      <c r="C805" s="10" t="n">
        <v>0.0490844907407408</v>
      </c>
      <c r="D805" s="10" t="n">
        <v>0.0775613425925926</v>
      </c>
      <c r="E805" s="15" t="n">
        <v>0.10272337962963</v>
      </c>
      <c r="F805" s="16"/>
      <c r="G805" s="16"/>
    </row>
    <row r="806" customFormat="false" ht="12.75" hidden="false" customHeight="false" outlineLevel="0" collapsed="false">
      <c r="A806" s="9" t="n">
        <v>802</v>
      </c>
      <c r="B806" s="1" t="n">
        <v>4139</v>
      </c>
      <c r="C806" s="10" t="n">
        <v>0.0474907407407407</v>
      </c>
      <c r="D806" s="10" t="n">
        <v>0.077505787037037</v>
      </c>
      <c r="E806" s="15" t="n">
        <v>0.102725694444444</v>
      </c>
      <c r="F806" s="16"/>
      <c r="G806" s="16"/>
    </row>
    <row r="807" customFormat="false" ht="12.75" hidden="false" customHeight="false" outlineLevel="0" collapsed="false">
      <c r="A807" s="9" t="n">
        <v>803</v>
      </c>
      <c r="B807" s="1" t="n">
        <v>4487</v>
      </c>
      <c r="C807" s="10" t="n">
        <v>0.0479282407407407</v>
      </c>
      <c r="D807" s="10" t="n">
        <v>0.07746875</v>
      </c>
      <c r="E807" s="15" t="n">
        <v>0.102780092592593</v>
      </c>
      <c r="F807" s="16"/>
      <c r="G807" s="16"/>
    </row>
    <row r="808" customFormat="false" ht="12.75" hidden="false" customHeight="false" outlineLevel="0" collapsed="false">
      <c r="A808" s="9" t="n">
        <v>804</v>
      </c>
      <c r="B808" s="1" t="n">
        <v>4598</v>
      </c>
      <c r="C808" s="10" t="n">
        <v>0.0512997685185185</v>
      </c>
      <c r="D808" s="10" t="n">
        <v>0.0789502314814815</v>
      </c>
      <c r="E808" s="15" t="n">
        <v>0.102797453703704</v>
      </c>
      <c r="F808" s="16"/>
      <c r="G808" s="16"/>
    </row>
    <row r="809" customFormat="false" ht="12.75" hidden="false" customHeight="false" outlineLevel="0" collapsed="false">
      <c r="A809" s="9" t="n">
        <v>805</v>
      </c>
      <c r="B809" s="1" t="n">
        <v>5655</v>
      </c>
      <c r="C809" s="10" t="n">
        <v>0.0506585648148148</v>
      </c>
      <c r="D809" s="10" t="n">
        <v>0.079193287037037</v>
      </c>
      <c r="E809" s="15" t="n">
        <v>0.10281712962963</v>
      </c>
      <c r="F809" s="16"/>
      <c r="G809" s="16"/>
    </row>
    <row r="810" customFormat="false" ht="12.75" hidden="false" customHeight="false" outlineLevel="0" collapsed="false">
      <c r="A810" s="9" t="n">
        <v>806</v>
      </c>
      <c r="B810" s="1" t="n">
        <v>5316</v>
      </c>
      <c r="C810" s="10" t="n">
        <v>0.0518622685185185</v>
      </c>
      <c r="D810" s="10" t="n">
        <v>0.0793020833333333</v>
      </c>
      <c r="E810" s="15" t="n">
        <v>0.10290162037037</v>
      </c>
      <c r="F810" s="16"/>
      <c r="G810" s="16"/>
    </row>
    <row r="811" customFormat="false" ht="12.75" hidden="false" customHeight="false" outlineLevel="0" collapsed="false">
      <c r="A811" s="9" t="n">
        <v>807</v>
      </c>
      <c r="B811" s="1" t="n">
        <v>5491</v>
      </c>
      <c r="C811" s="10" t="n">
        <v>0.0491331018518519</v>
      </c>
      <c r="D811" s="10" t="n">
        <v>0.0774108796296296</v>
      </c>
      <c r="E811" s="15" t="n">
        <v>0.102916666666667</v>
      </c>
      <c r="F811" s="16"/>
      <c r="G811" s="16"/>
    </row>
    <row r="812" customFormat="false" ht="12.75" hidden="false" customHeight="false" outlineLevel="0" collapsed="false">
      <c r="A812" s="9" t="n">
        <v>808</v>
      </c>
      <c r="B812" s="1" t="n">
        <v>4803</v>
      </c>
      <c r="C812" s="10" t="n">
        <v>0.0503668981481482</v>
      </c>
      <c r="D812" s="10" t="n">
        <v>0.0791689814814815</v>
      </c>
      <c r="E812" s="15" t="n">
        <v>0.102967592592593</v>
      </c>
      <c r="F812" s="16"/>
      <c r="G812" s="16"/>
    </row>
    <row r="813" customFormat="false" ht="12.75" hidden="false" customHeight="false" outlineLevel="0" collapsed="false">
      <c r="A813" s="9" t="n">
        <v>809</v>
      </c>
      <c r="B813" s="1" t="n">
        <v>5279</v>
      </c>
      <c r="C813" s="10" t="n">
        <v>0.0541087962962963</v>
      </c>
      <c r="D813" s="10" t="n">
        <v>0.0806493055555556</v>
      </c>
      <c r="E813" s="15" t="n">
        <v>0.102983796296296</v>
      </c>
      <c r="F813" s="16"/>
      <c r="G813" s="16"/>
    </row>
    <row r="814" customFormat="false" ht="12.75" hidden="false" customHeight="false" outlineLevel="0" collapsed="false">
      <c r="A814" s="9" t="n">
        <v>810</v>
      </c>
      <c r="B814" s="1" t="n">
        <v>5527</v>
      </c>
      <c r="C814" s="10" t="n">
        <v>0.0515208333333333</v>
      </c>
      <c r="D814" s="10" t="n">
        <v>0.0796284722222222</v>
      </c>
      <c r="E814" s="15" t="n">
        <v>0.103049768518519</v>
      </c>
      <c r="F814" s="16"/>
      <c r="G814" s="16"/>
    </row>
    <row r="815" customFormat="false" ht="12.75" hidden="false" customHeight="false" outlineLevel="0" collapsed="false">
      <c r="A815" s="9" t="n">
        <v>811</v>
      </c>
      <c r="B815" s="1" t="n">
        <v>4929</v>
      </c>
      <c r="C815" s="10" t="n">
        <v>0.0499166666666667</v>
      </c>
      <c r="D815" s="10" t="n">
        <v>0.0792060185185185</v>
      </c>
      <c r="E815" s="15" t="n">
        <v>0.103055555555556</v>
      </c>
      <c r="F815" s="16"/>
      <c r="G815" s="16"/>
    </row>
    <row r="816" customFormat="false" ht="12.75" hidden="false" customHeight="false" outlineLevel="0" collapsed="false">
      <c r="A816" s="9" t="n">
        <v>812</v>
      </c>
      <c r="B816" s="1" t="n">
        <v>5635</v>
      </c>
      <c r="C816" s="10" t="n">
        <v>0.0513865740740741</v>
      </c>
      <c r="D816" s="10" t="n">
        <v>0.0799895833333333</v>
      </c>
      <c r="E816" s="15" t="n">
        <v>0.10305787037037</v>
      </c>
      <c r="F816" s="16"/>
      <c r="G816" s="16"/>
    </row>
    <row r="817" customFormat="false" ht="12.75" hidden="false" customHeight="false" outlineLevel="0" collapsed="false">
      <c r="A817" s="9" t="n">
        <v>813</v>
      </c>
      <c r="B817" s="1" t="n">
        <v>4737</v>
      </c>
      <c r="C817" s="10" t="n">
        <v>0.0513518518518519</v>
      </c>
      <c r="D817" s="10" t="n">
        <v>0.0800451388888889</v>
      </c>
      <c r="E817" s="15" t="n">
        <v>0.103107638888889</v>
      </c>
      <c r="F817" s="16"/>
      <c r="G817" s="16"/>
    </row>
    <row r="818" customFormat="false" ht="12.75" hidden="false" customHeight="false" outlineLevel="0" collapsed="false">
      <c r="A818" s="9" t="n">
        <v>814</v>
      </c>
      <c r="B818" s="1" t="n">
        <v>4597</v>
      </c>
      <c r="C818" s="10" t="n">
        <v>0.0512766203703704</v>
      </c>
      <c r="D818" s="10" t="n">
        <v>0.0789016203703704</v>
      </c>
      <c r="E818" s="15" t="n">
        <v>0.103135416666667</v>
      </c>
      <c r="F818" s="16"/>
      <c r="G818" s="16"/>
    </row>
    <row r="819" customFormat="false" ht="12.75" hidden="false" customHeight="false" outlineLevel="0" collapsed="false">
      <c r="A819" s="9" t="n">
        <v>815</v>
      </c>
      <c r="B819" s="1" t="n">
        <v>4486</v>
      </c>
      <c r="C819" s="10" t="n">
        <v>0.0468576388888889</v>
      </c>
      <c r="D819" s="10" t="n">
        <v>0.0799236111111111</v>
      </c>
      <c r="E819" s="15" t="n">
        <v>0.103256944444444</v>
      </c>
      <c r="F819" s="16"/>
      <c r="G819" s="16"/>
    </row>
    <row r="820" customFormat="false" ht="12.75" hidden="false" customHeight="false" outlineLevel="0" collapsed="false">
      <c r="A820" s="9" t="n">
        <v>816</v>
      </c>
      <c r="B820" s="1" t="n">
        <v>4151</v>
      </c>
      <c r="C820" s="10" t="n">
        <v>0.0484305555555556</v>
      </c>
      <c r="D820" s="10" t="n">
        <v>0.078974537037037</v>
      </c>
      <c r="E820" s="15" t="n">
        <v>0.103262731481481</v>
      </c>
      <c r="F820" s="16"/>
      <c r="G820" s="16"/>
    </row>
    <row r="821" customFormat="false" ht="12.75" hidden="false" customHeight="false" outlineLevel="0" collapsed="false">
      <c r="A821" s="9" t="n">
        <v>817</v>
      </c>
      <c r="B821" s="1" t="n">
        <v>4159</v>
      </c>
      <c r="C821" s="10" t="n">
        <v>0.0481979166666667</v>
      </c>
      <c r="D821" s="10" t="n">
        <v>0.0778194444444444</v>
      </c>
      <c r="E821" s="15" t="n">
        <v>0.103265046296296</v>
      </c>
      <c r="F821" s="16"/>
      <c r="G821" s="16"/>
    </row>
    <row r="822" customFormat="false" ht="12.75" hidden="false" customHeight="false" outlineLevel="0" collapsed="false">
      <c r="A822" s="9" t="n">
        <v>818</v>
      </c>
      <c r="B822" s="1" t="n">
        <v>5010</v>
      </c>
      <c r="C822" s="10" t="n">
        <v>0.0494351851851852</v>
      </c>
      <c r="D822" s="10" t="n">
        <v>0.0786469907407407</v>
      </c>
      <c r="E822" s="15" t="n">
        <v>0.103282407407407</v>
      </c>
      <c r="F822" s="16"/>
      <c r="G822" s="16"/>
    </row>
    <row r="823" customFormat="false" ht="12.75" hidden="false" customHeight="false" outlineLevel="0" collapsed="false">
      <c r="A823" s="9" t="n">
        <v>819</v>
      </c>
      <c r="B823" s="1" t="n">
        <v>5420</v>
      </c>
      <c r="C823" s="10" t="n">
        <v>0.0503194444444444</v>
      </c>
      <c r="D823" s="10" t="n">
        <v>0.0797858796296296</v>
      </c>
      <c r="E823" s="15" t="n">
        <v>0.10328587962963</v>
      </c>
      <c r="F823" s="16"/>
      <c r="G823" s="16"/>
    </row>
    <row r="824" customFormat="false" ht="12.75" hidden="false" customHeight="false" outlineLevel="0" collapsed="false">
      <c r="A824" s="9" t="n">
        <v>820</v>
      </c>
      <c r="B824" s="1" t="n">
        <v>4218</v>
      </c>
      <c r="C824" s="10" t="n">
        <v>0.0479733796296296</v>
      </c>
      <c r="D824" s="10" t="n">
        <v>0.07721875</v>
      </c>
      <c r="E824" s="15" t="n">
        <v>0.103287037037037</v>
      </c>
      <c r="F824" s="16"/>
      <c r="G824" s="16"/>
    </row>
    <row r="825" customFormat="false" ht="12.75" hidden="false" customHeight="false" outlineLevel="0" collapsed="false">
      <c r="A825" s="9" t="n">
        <v>821</v>
      </c>
      <c r="B825" s="1" t="n">
        <v>5328</v>
      </c>
      <c r="C825" s="10" t="n">
        <v>0.0510659722222222</v>
      </c>
      <c r="D825" s="10" t="n">
        <v>0.0793726851851852</v>
      </c>
      <c r="E825" s="15" t="n">
        <v>0.103362268518519</v>
      </c>
      <c r="F825" s="16"/>
      <c r="G825" s="16"/>
    </row>
    <row r="826" customFormat="false" ht="12.75" hidden="false" customHeight="false" outlineLevel="0" collapsed="false">
      <c r="A826" s="9" t="n">
        <v>822</v>
      </c>
      <c r="B826" s="1" t="n">
        <v>5335</v>
      </c>
      <c r="C826" s="10" t="n">
        <v>0.0519548611111111</v>
      </c>
      <c r="D826" s="10" t="n">
        <v>0.0806701388888889</v>
      </c>
      <c r="E826" s="15" t="n">
        <v>0.103380787037037</v>
      </c>
      <c r="F826" s="16"/>
      <c r="G826" s="16"/>
    </row>
    <row r="827" customFormat="false" ht="12.75" hidden="false" customHeight="false" outlineLevel="0" collapsed="false">
      <c r="A827" s="9" t="n">
        <v>823</v>
      </c>
      <c r="B827" s="1" t="n">
        <v>5439</v>
      </c>
      <c r="C827" s="10" t="n">
        <v>0.0519525462962963</v>
      </c>
      <c r="D827" s="10" t="n">
        <v>0.0806979166666667</v>
      </c>
      <c r="E827" s="15" t="n">
        <v>0.103380787037037</v>
      </c>
      <c r="F827" s="16"/>
      <c r="G827" s="16"/>
    </row>
    <row r="828" customFormat="false" ht="12.75" hidden="false" customHeight="false" outlineLevel="0" collapsed="false">
      <c r="A828" s="9" t="n">
        <v>824</v>
      </c>
      <c r="B828" s="1" t="n">
        <v>5497</v>
      </c>
      <c r="C828" s="10" t="n">
        <v>0.0493483796296296</v>
      </c>
      <c r="D828" s="10" t="n">
        <v>0.0776539351851852</v>
      </c>
      <c r="E828" s="15" t="n">
        <v>0.103388888888889</v>
      </c>
      <c r="F828" s="16"/>
      <c r="G828" s="16"/>
    </row>
    <row r="829" customFormat="false" ht="12.75" hidden="false" customHeight="false" outlineLevel="0" collapsed="false">
      <c r="A829" s="9" t="n">
        <v>825</v>
      </c>
      <c r="B829" s="1" t="n">
        <v>4950</v>
      </c>
      <c r="C829" s="10" t="n">
        <v>0.0531886574074074</v>
      </c>
      <c r="D829" s="10" t="n">
        <v>0.0808553240740741</v>
      </c>
      <c r="E829" s="15" t="n">
        <v>0.103415509259259</v>
      </c>
      <c r="F829" s="16"/>
      <c r="G829" s="16"/>
    </row>
    <row r="830" customFormat="false" ht="12.75" hidden="false" customHeight="false" outlineLevel="0" collapsed="false">
      <c r="A830" s="9" t="n">
        <v>826</v>
      </c>
      <c r="B830" s="1" t="n">
        <v>5535</v>
      </c>
      <c r="C830" s="10" t="n">
        <v>0.0516701388888889</v>
      </c>
      <c r="D830" s="10" t="n">
        <v>0.0794293981481481</v>
      </c>
      <c r="E830" s="15" t="n">
        <v>0.103466435185185</v>
      </c>
      <c r="F830" s="16"/>
      <c r="G830" s="16"/>
    </row>
    <row r="831" customFormat="false" ht="12.75" hidden="false" customHeight="false" outlineLevel="0" collapsed="false">
      <c r="A831" s="9" t="n">
        <v>827</v>
      </c>
      <c r="B831" s="1" t="n">
        <v>5401</v>
      </c>
      <c r="C831" s="10" t="n">
        <v>0.0437025462962963</v>
      </c>
      <c r="D831" s="10" t="n">
        <v>0.0775208333333333</v>
      </c>
      <c r="E831" s="15" t="n">
        <v>0.103505787037037</v>
      </c>
      <c r="F831" s="16"/>
      <c r="G831" s="16"/>
    </row>
    <row r="832" customFormat="false" ht="12.75" hidden="false" customHeight="false" outlineLevel="0" collapsed="false">
      <c r="A832" s="9" t="n">
        <v>828</v>
      </c>
      <c r="B832" s="1" t="n">
        <v>4903</v>
      </c>
      <c r="C832" s="10" t="n">
        <v>0.0514444444444444</v>
      </c>
      <c r="D832" s="10" t="n">
        <v>0.0802094907407407</v>
      </c>
      <c r="E832" s="15" t="n">
        <v>0.10355787037037</v>
      </c>
      <c r="F832" s="16"/>
      <c r="G832" s="16"/>
    </row>
    <row r="833" customFormat="false" ht="12.75" hidden="false" customHeight="false" outlineLevel="0" collapsed="false">
      <c r="A833" s="9" t="n">
        <v>829</v>
      </c>
      <c r="B833" s="1" t="n">
        <v>4662</v>
      </c>
      <c r="C833" s="10" t="n">
        <v>0.0507905092592593</v>
      </c>
      <c r="D833" s="10" t="n">
        <v>0.0800104166666667</v>
      </c>
      <c r="E833" s="15" t="n">
        <v>0.103655092592593</v>
      </c>
      <c r="F833" s="16"/>
      <c r="G833" s="16"/>
    </row>
    <row r="834" customFormat="false" ht="12.75" hidden="false" customHeight="false" outlineLevel="0" collapsed="false">
      <c r="A834" s="9" t="n">
        <v>830</v>
      </c>
      <c r="B834" s="1" t="n">
        <v>4661</v>
      </c>
      <c r="C834" s="10" t="n">
        <v>0.0509270833333333</v>
      </c>
      <c r="D834" s="10" t="n">
        <v>0.08021875</v>
      </c>
      <c r="E834" s="15" t="n">
        <v>0.10365625</v>
      </c>
      <c r="F834" s="16"/>
      <c r="G834" s="16"/>
    </row>
    <row r="835" customFormat="false" ht="12.75" hidden="false" customHeight="false" outlineLevel="0" collapsed="false">
      <c r="A835" s="9" t="n">
        <v>831</v>
      </c>
      <c r="B835" s="1" t="n">
        <v>5433</v>
      </c>
      <c r="C835" s="10" t="n">
        <v>0.0491400462962963</v>
      </c>
      <c r="D835" s="10" t="n">
        <v>0.0794305555555556</v>
      </c>
      <c r="E835" s="15" t="n">
        <v>0.103871527777778</v>
      </c>
      <c r="F835" s="16"/>
      <c r="G835" s="16"/>
    </row>
    <row r="836" customFormat="false" ht="12.75" hidden="false" customHeight="false" outlineLevel="0" collapsed="false">
      <c r="A836" s="9" t="n">
        <v>832</v>
      </c>
      <c r="B836" s="1" t="n">
        <v>5217</v>
      </c>
      <c r="C836" s="10" t="n">
        <v>0.0481608796296296</v>
      </c>
      <c r="D836" s="10" t="n">
        <v>0.0781574074074074</v>
      </c>
      <c r="E836" s="15" t="n">
        <v>0.103905092592593</v>
      </c>
      <c r="F836" s="16"/>
      <c r="G836" s="16"/>
    </row>
    <row r="837" customFormat="false" ht="12.75" hidden="false" customHeight="false" outlineLevel="0" collapsed="false">
      <c r="A837" s="9" t="n">
        <v>833</v>
      </c>
      <c r="B837" s="1" t="n">
        <v>4501</v>
      </c>
      <c r="C837" s="10" t="n">
        <v>0.0495925925925926</v>
      </c>
      <c r="D837" s="10" t="n">
        <v>0.0789467592592593</v>
      </c>
      <c r="E837" s="15" t="n">
        <v>0.103978009259259</v>
      </c>
      <c r="F837" s="16"/>
      <c r="G837" s="16"/>
    </row>
    <row r="838" customFormat="false" ht="12.75" hidden="false" customHeight="false" outlineLevel="0" collapsed="false">
      <c r="A838" s="9" t="n">
        <v>834</v>
      </c>
      <c r="B838" s="1" t="n">
        <v>4357</v>
      </c>
      <c r="C838" s="10" t="n">
        <v>0.0460474537037037</v>
      </c>
      <c r="D838" s="10" t="n">
        <v>0.0769537037037037</v>
      </c>
      <c r="E838" s="15" t="n">
        <v>0.104092592592593</v>
      </c>
      <c r="F838" s="16"/>
      <c r="G838" s="16"/>
    </row>
    <row r="839" customFormat="false" ht="12.75" hidden="false" customHeight="false" outlineLevel="0" collapsed="false">
      <c r="A839" s="9" t="n">
        <v>835</v>
      </c>
      <c r="B839" s="1" t="n">
        <v>4035</v>
      </c>
      <c r="C839" s="10" t="n">
        <v>0.0513703703703704</v>
      </c>
      <c r="D839" s="10" t="n">
        <v>0.0803888888888889</v>
      </c>
      <c r="E839" s="15" t="n">
        <v>0.104130787037037</v>
      </c>
      <c r="F839" s="16"/>
      <c r="G839" s="16"/>
    </row>
    <row r="840" customFormat="false" ht="12.75" hidden="false" customHeight="false" outlineLevel="0" collapsed="false">
      <c r="A840" s="9" t="n">
        <v>836</v>
      </c>
      <c r="B840" s="1" t="n">
        <v>5634</v>
      </c>
      <c r="C840" s="10" t="n">
        <v>0.0513576388888889</v>
      </c>
      <c r="D840" s="10" t="n">
        <v>0.0803935185185185</v>
      </c>
      <c r="E840" s="15" t="n">
        <v>0.104130787037037</v>
      </c>
      <c r="F840" s="16"/>
      <c r="G840" s="16"/>
    </row>
    <row r="841" customFormat="false" ht="12.75" hidden="false" customHeight="false" outlineLevel="0" collapsed="false">
      <c r="A841" s="9" t="n">
        <v>837</v>
      </c>
      <c r="B841" s="1" t="n">
        <v>5633</v>
      </c>
      <c r="C841" s="10" t="n">
        <v>0.0513668981481482</v>
      </c>
      <c r="D841" s="10" t="n">
        <v>0.0803923611111111</v>
      </c>
      <c r="E841" s="15" t="n">
        <v>0.104130787037037</v>
      </c>
      <c r="F841" s="16"/>
      <c r="G841" s="16"/>
    </row>
    <row r="842" customFormat="false" ht="12.75" hidden="false" customHeight="false" outlineLevel="0" collapsed="false">
      <c r="A842" s="9" t="n">
        <v>838</v>
      </c>
      <c r="B842" s="1" t="n">
        <v>5649</v>
      </c>
      <c r="C842" s="10" t="n">
        <v>0.0496712962962963</v>
      </c>
      <c r="D842" s="10" t="n">
        <v>0.0800185185185185</v>
      </c>
      <c r="E842" s="15" t="n">
        <v>0.104135416666667</v>
      </c>
      <c r="F842" s="16"/>
      <c r="G842" s="16"/>
    </row>
    <row r="843" customFormat="false" ht="12.75" hidden="false" customHeight="false" outlineLevel="0" collapsed="false">
      <c r="A843" s="9" t="n">
        <v>839</v>
      </c>
      <c r="B843" s="1" t="n">
        <v>4289</v>
      </c>
      <c r="C843" s="10" t="n">
        <v>0.0514641203703704</v>
      </c>
      <c r="D843" s="10" t="n">
        <v>0.079875</v>
      </c>
      <c r="E843" s="15" t="n">
        <v>0.104137731481481</v>
      </c>
      <c r="F843" s="16"/>
      <c r="G843" s="16"/>
    </row>
    <row r="844" customFormat="false" ht="12.75" hidden="false" customHeight="false" outlineLevel="0" collapsed="false">
      <c r="A844" s="9" t="n">
        <v>840</v>
      </c>
      <c r="B844" s="1" t="n">
        <v>4870</v>
      </c>
      <c r="C844" s="10" t="n">
        <v>0.050994212962963</v>
      </c>
      <c r="D844" s="10" t="n">
        <v>0.0794710648148148</v>
      </c>
      <c r="E844" s="15" t="n">
        <v>0.10425</v>
      </c>
      <c r="F844" s="16"/>
      <c r="G844" s="16"/>
    </row>
    <row r="845" customFormat="false" ht="12.75" hidden="false" customHeight="false" outlineLevel="0" collapsed="false">
      <c r="A845" s="9" t="n">
        <v>841</v>
      </c>
      <c r="B845" s="1" t="n">
        <v>4871</v>
      </c>
      <c r="C845" s="10" t="n">
        <v>0.051</v>
      </c>
      <c r="D845" s="10" t="n">
        <v>0.0801446759259259</v>
      </c>
      <c r="E845" s="15" t="n">
        <v>0.104252314814815</v>
      </c>
      <c r="F845" s="16"/>
      <c r="G845" s="16"/>
    </row>
    <row r="846" customFormat="false" ht="12.75" hidden="false" customHeight="false" outlineLevel="0" collapsed="false">
      <c r="A846" s="9" t="n">
        <v>842</v>
      </c>
      <c r="B846" s="1" t="n">
        <v>4374</v>
      </c>
      <c r="C846" s="10" t="n">
        <v>0.0473078703703704</v>
      </c>
      <c r="D846" s="10" t="n">
        <v>0.0782106481481482</v>
      </c>
      <c r="E846" s="15" t="n">
        <v>0.104262731481481</v>
      </c>
      <c r="F846" s="16"/>
      <c r="G846" s="16"/>
    </row>
    <row r="847" customFormat="false" ht="12.75" hidden="false" customHeight="false" outlineLevel="0" collapsed="false">
      <c r="A847" s="9" t="n">
        <v>843</v>
      </c>
      <c r="B847" s="1" t="n">
        <v>5416</v>
      </c>
      <c r="C847" s="10" t="n">
        <v>0.0497395833333333</v>
      </c>
      <c r="D847" s="10" t="n">
        <v>0.0790138888888889</v>
      </c>
      <c r="E847" s="15" t="n">
        <v>0.104265046296296</v>
      </c>
      <c r="F847" s="16"/>
      <c r="G847" s="16"/>
    </row>
    <row r="848" customFormat="false" ht="12.75" hidden="false" customHeight="false" outlineLevel="0" collapsed="false">
      <c r="A848" s="9" t="n">
        <v>844</v>
      </c>
      <c r="B848" s="1" t="n">
        <v>5663</v>
      </c>
      <c r="C848" s="10" t="n">
        <v>0.0511469907407407</v>
      </c>
      <c r="D848" s="10" t="n">
        <v>0.080400462962963</v>
      </c>
      <c r="E848" s="15" t="n">
        <v>0.104310185185185</v>
      </c>
      <c r="F848" s="16"/>
      <c r="G848" s="16"/>
    </row>
    <row r="849" customFormat="false" ht="12.75" hidden="false" customHeight="false" outlineLevel="0" collapsed="false">
      <c r="A849" s="9" t="n">
        <v>845</v>
      </c>
      <c r="B849" s="1" t="n">
        <v>4705</v>
      </c>
      <c r="C849" s="10" t="n">
        <v>0.0510925925925926</v>
      </c>
      <c r="D849" s="10" t="n">
        <v>0.0802476851851852</v>
      </c>
      <c r="E849" s="15" t="n">
        <v>0.104320601851852</v>
      </c>
      <c r="F849" s="16"/>
      <c r="G849" s="16"/>
    </row>
    <row r="850" customFormat="false" ht="12.75" hidden="false" customHeight="false" outlineLevel="0" collapsed="false">
      <c r="A850" s="9" t="n">
        <v>846</v>
      </c>
      <c r="B850" s="1" t="n">
        <v>4079</v>
      </c>
      <c r="C850" s="10" t="n">
        <v>0.0470694444444444</v>
      </c>
      <c r="D850" s="10" t="n">
        <v>0.0774236111111111</v>
      </c>
      <c r="E850" s="15" t="n">
        <v>0.104326388888889</v>
      </c>
      <c r="F850" s="16"/>
      <c r="G850" s="16"/>
    </row>
    <row r="851" customFormat="false" ht="12.75" hidden="false" customHeight="false" outlineLevel="0" collapsed="false">
      <c r="A851" s="9" t="n">
        <v>847</v>
      </c>
      <c r="B851" s="1" t="n">
        <v>4305</v>
      </c>
      <c r="C851" s="10" t="n">
        <v>0.0528715277777778</v>
      </c>
      <c r="D851" s="10" t="n">
        <v>0.0795300925925926</v>
      </c>
      <c r="E851" s="15" t="n">
        <v>0.104331018518519</v>
      </c>
      <c r="F851" s="16"/>
      <c r="G851" s="16"/>
    </row>
    <row r="852" customFormat="false" ht="12.75" hidden="false" customHeight="false" outlineLevel="0" collapsed="false">
      <c r="A852" s="9" t="n">
        <v>848</v>
      </c>
      <c r="B852" s="1" t="n">
        <v>5058</v>
      </c>
      <c r="C852" s="10" t="n">
        <v>0.051619212962963</v>
      </c>
      <c r="D852" s="10" t="n">
        <v>0.0802453703703704</v>
      </c>
      <c r="E852" s="15" t="n">
        <v>0.104332175925926</v>
      </c>
      <c r="F852" s="16"/>
      <c r="G852" s="16"/>
    </row>
    <row r="853" customFormat="false" ht="12.75" hidden="false" customHeight="false" outlineLevel="0" collapsed="false">
      <c r="A853" s="9" t="n">
        <v>849</v>
      </c>
      <c r="B853" s="1" t="n">
        <v>4585</v>
      </c>
      <c r="C853" s="10" t="n">
        <v>0.0515555555555556</v>
      </c>
      <c r="D853" s="10" t="n">
        <v>0.0803668981481481</v>
      </c>
      <c r="E853" s="15" t="n">
        <v>0.104363425925926</v>
      </c>
      <c r="F853" s="16"/>
      <c r="G853" s="16"/>
    </row>
    <row r="854" customFormat="false" ht="12.75" hidden="false" customHeight="false" outlineLevel="0" collapsed="false">
      <c r="A854" s="9" t="n">
        <v>850</v>
      </c>
      <c r="B854" s="1" t="n">
        <v>5258</v>
      </c>
      <c r="C854" s="10" t="n">
        <v>0.0522824074074074</v>
      </c>
      <c r="D854" s="10" t="n">
        <v>0.08053125</v>
      </c>
      <c r="E854" s="15" t="n">
        <v>0.104592592592593</v>
      </c>
      <c r="F854" s="16"/>
      <c r="G854" s="16"/>
    </row>
    <row r="855" customFormat="false" ht="12.75" hidden="false" customHeight="false" outlineLevel="0" collapsed="false">
      <c r="A855" s="9" t="n">
        <v>851</v>
      </c>
      <c r="B855" s="1" t="n">
        <v>4663</v>
      </c>
      <c r="C855" s="10" t="n">
        <v>0.050837962962963</v>
      </c>
      <c r="D855" s="10" t="n">
        <v>0.0802175925925926</v>
      </c>
      <c r="E855" s="15" t="n">
        <v>0.104616898148148</v>
      </c>
      <c r="F855" s="16"/>
      <c r="G855" s="16"/>
    </row>
    <row r="856" customFormat="false" ht="12.75" hidden="false" customHeight="false" outlineLevel="0" collapsed="false">
      <c r="A856" s="9" t="n">
        <v>852</v>
      </c>
      <c r="B856" s="1" t="n">
        <v>5565</v>
      </c>
      <c r="C856" s="10" t="n">
        <v>0.0521782407407407</v>
      </c>
      <c r="D856" s="10" t="n">
        <v>0.0809884259259259</v>
      </c>
      <c r="E856" s="15" t="n">
        <v>0.104747685185185</v>
      </c>
      <c r="F856" s="16"/>
      <c r="G856" s="16"/>
    </row>
    <row r="857" customFormat="false" ht="12.75" hidden="false" customHeight="false" outlineLevel="0" collapsed="false">
      <c r="A857" s="9" t="n">
        <v>853</v>
      </c>
      <c r="B857" s="1" t="n">
        <v>5533</v>
      </c>
      <c r="C857" s="10" t="n">
        <v>0.0538981481481481</v>
      </c>
      <c r="D857" s="10" t="n">
        <v>0.0820625</v>
      </c>
      <c r="E857" s="15" t="n">
        <v>0.104818287037037</v>
      </c>
      <c r="F857" s="16"/>
      <c r="G857" s="16"/>
    </row>
    <row r="858" customFormat="false" ht="12.75" hidden="false" customHeight="false" outlineLevel="0" collapsed="false">
      <c r="A858" s="9" t="n">
        <v>854</v>
      </c>
      <c r="B858" s="1" t="n">
        <v>4752</v>
      </c>
      <c r="C858" s="10" t="n">
        <v>0.051650462962963</v>
      </c>
      <c r="D858" s="10" t="n">
        <v>0.0808344907407407</v>
      </c>
      <c r="E858" s="15" t="n">
        <v>0.104842592592593</v>
      </c>
      <c r="F858" s="16"/>
      <c r="G858" s="16"/>
    </row>
    <row r="859" customFormat="false" ht="12.75" hidden="false" customHeight="false" outlineLevel="0" collapsed="false">
      <c r="A859" s="9" t="n">
        <v>855</v>
      </c>
      <c r="B859" s="1" t="n">
        <v>5490</v>
      </c>
      <c r="C859" s="10" t="n">
        <v>0.0510821759259259</v>
      </c>
      <c r="D859" s="10" t="n">
        <v>0.0797696759259259</v>
      </c>
      <c r="E859" s="15" t="n">
        <v>0.104844907407407</v>
      </c>
      <c r="F859" s="16"/>
      <c r="G859" s="16"/>
    </row>
    <row r="860" customFormat="false" ht="12.75" hidden="false" customHeight="false" outlineLevel="0" collapsed="false">
      <c r="A860" s="9" t="n">
        <v>856</v>
      </c>
      <c r="B860" s="1" t="n">
        <v>4668</v>
      </c>
      <c r="C860" s="10" t="n">
        <v>0.0517939814814815</v>
      </c>
      <c r="D860" s="10" t="n">
        <v>0.0807650462962963</v>
      </c>
      <c r="E860" s="15" t="n">
        <v>0.10487962962963</v>
      </c>
      <c r="F860" s="16"/>
      <c r="G860" s="16"/>
    </row>
    <row r="861" customFormat="false" ht="12.75" hidden="false" customHeight="false" outlineLevel="0" collapsed="false">
      <c r="A861" s="9" t="n">
        <v>857</v>
      </c>
      <c r="B861" s="1" t="n">
        <v>5142</v>
      </c>
      <c r="C861" s="10" t="n">
        <v>0.0484641203703704</v>
      </c>
      <c r="D861" s="10" t="n">
        <v>0.0787118055555556</v>
      </c>
      <c r="E861" s="15" t="n">
        <v>0.10493287037037</v>
      </c>
      <c r="F861" s="16"/>
      <c r="G861" s="16"/>
    </row>
    <row r="862" customFormat="false" ht="12.75" hidden="false" customHeight="false" outlineLevel="0" collapsed="false">
      <c r="A862" s="9" t="n">
        <v>858</v>
      </c>
      <c r="B862" s="1" t="n">
        <v>4859</v>
      </c>
      <c r="C862" s="10" t="n">
        <v>0.0503506944444445</v>
      </c>
      <c r="D862" s="10" t="n">
        <v>0.0798773148148148</v>
      </c>
      <c r="E862" s="15" t="n">
        <v>0.104965277777778</v>
      </c>
      <c r="F862" s="16"/>
      <c r="G862" s="16"/>
    </row>
    <row r="863" customFormat="false" ht="12.75" hidden="false" customHeight="false" outlineLevel="0" collapsed="false">
      <c r="A863" s="9" t="n">
        <v>859</v>
      </c>
      <c r="B863" s="1" t="n">
        <v>4283</v>
      </c>
      <c r="C863" s="10" t="n">
        <v>0.0509386574074074</v>
      </c>
      <c r="D863" s="10" t="n">
        <v>0.0804259259259259</v>
      </c>
      <c r="E863" s="15" t="n">
        <v>0.104983796296296</v>
      </c>
      <c r="F863" s="16"/>
      <c r="G863" s="16"/>
    </row>
    <row r="864" customFormat="false" ht="12.75" hidden="false" customHeight="false" outlineLevel="0" collapsed="false">
      <c r="A864" s="9" t="n">
        <v>860</v>
      </c>
      <c r="B864" s="1" t="n">
        <v>5508</v>
      </c>
      <c r="C864" s="10" t="n">
        <v>0.0512013888888889</v>
      </c>
      <c r="D864" s="10" t="n">
        <v>0.0812013888888889</v>
      </c>
      <c r="E864" s="15" t="n">
        <v>0.104986111111111</v>
      </c>
      <c r="F864" s="16"/>
      <c r="G864" s="16"/>
    </row>
    <row r="865" customFormat="false" ht="12.75" hidden="false" customHeight="false" outlineLevel="0" collapsed="false">
      <c r="A865" s="9" t="n">
        <v>861</v>
      </c>
      <c r="B865" s="1" t="n">
        <v>4761</v>
      </c>
      <c r="C865" s="10" t="n">
        <v>0.0521863425925926</v>
      </c>
      <c r="D865" s="10" t="n">
        <v>0.0807731481481482</v>
      </c>
      <c r="E865" s="15" t="n">
        <v>0.105094907407407</v>
      </c>
      <c r="F865" s="16"/>
      <c r="G865" s="16"/>
    </row>
    <row r="866" customFormat="false" ht="12.75" hidden="false" customHeight="false" outlineLevel="0" collapsed="false">
      <c r="A866" s="9" t="n">
        <v>862</v>
      </c>
      <c r="B866" s="1" t="n">
        <v>4229</v>
      </c>
      <c r="C866" s="10" t="n">
        <v>0.0489155092592593</v>
      </c>
      <c r="D866" s="10" t="n">
        <v>0.078912037037037</v>
      </c>
      <c r="E866" s="15" t="n">
        <v>0.105196759259259</v>
      </c>
      <c r="F866" s="16"/>
      <c r="G866" s="16"/>
    </row>
    <row r="867" customFormat="false" ht="12.75" hidden="false" customHeight="false" outlineLevel="0" collapsed="false">
      <c r="A867" s="9" t="n">
        <v>863</v>
      </c>
      <c r="B867" s="1" t="n">
        <v>5025</v>
      </c>
      <c r="C867" s="10" t="n">
        <v>0.0532268518518519</v>
      </c>
      <c r="D867" s="10" t="n">
        <v>0.0821111111111111</v>
      </c>
      <c r="E867" s="15" t="n">
        <v>0.105222222222222</v>
      </c>
      <c r="F867" s="16"/>
      <c r="G867" s="16"/>
    </row>
    <row r="868" customFormat="false" ht="12.75" hidden="false" customHeight="false" outlineLevel="0" collapsed="false">
      <c r="A868" s="9" t="n">
        <v>864</v>
      </c>
      <c r="B868" s="1" t="n">
        <v>5220</v>
      </c>
      <c r="C868" s="10" t="n">
        <v>0.0504502314814815</v>
      </c>
      <c r="D868" s="10" t="n">
        <v>0.0803402777777778</v>
      </c>
      <c r="E868" s="15" t="n">
        <v>0.105233796296296</v>
      </c>
      <c r="F868" s="16"/>
      <c r="G868" s="16"/>
    </row>
    <row r="869" customFormat="false" ht="12.75" hidden="false" customHeight="false" outlineLevel="0" collapsed="false">
      <c r="A869" s="9" t="n">
        <v>865</v>
      </c>
      <c r="B869" s="1" t="n">
        <v>4573</v>
      </c>
      <c r="C869" s="10" t="n">
        <v>0.0535983796296296</v>
      </c>
      <c r="D869" s="10" t="n">
        <v>0.0827025462962963</v>
      </c>
      <c r="E869" s="15" t="n">
        <v>0.105237268518519</v>
      </c>
      <c r="F869" s="16"/>
      <c r="G869" s="16"/>
    </row>
    <row r="870" customFormat="false" ht="12.75" hidden="false" customHeight="false" outlineLevel="0" collapsed="false">
      <c r="A870" s="9" t="n">
        <v>866</v>
      </c>
      <c r="B870" s="1" t="n">
        <v>5181</v>
      </c>
      <c r="C870" s="10" t="n">
        <v>0.0512523148148148</v>
      </c>
      <c r="D870" s="10" t="n">
        <v>0.081369212962963</v>
      </c>
      <c r="E870" s="15" t="n">
        <v>0.105284722222222</v>
      </c>
      <c r="F870" s="16"/>
      <c r="G870" s="16"/>
    </row>
    <row r="871" customFormat="false" ht="12.75" hidden="false" customHeight="false" outlineLevel="0" collapsed="false">
      <c r="A871" s="9" t="n">
        <v>867</v>
      </c>
      <c r="B871" s="1" t="n">
        <v>4362</v>
      </c>
      <c r="C871" s="10" t="n">
        <v>0.0465150462962963</v>
      </c>
      <c r="D871" s="10" t="n">
        <v>0.073912037037037</v>
      </c>
      <c r="E871" s="15" t="n">
        <v>0.105309027777778</v>
      </c>
      <c r="F871" s="16"/>
      <c r="G871" s="16"/>
    </row>
    <row r="872" customFormat="false" ht="12.75" hidden="false" customHeight="false" outlineLevel="0" collapsed="false">
      <c r="A872" s="9" t="n">
        <v>868</v>
      </c>
      <c r="B872" s="1" t="n">
        <v>5453</v>
      </c>
      <c r="C872" s="10" t="n">
        <v>0.0532094907407407</v>
      </c>
      <c r="D872" s="10" t="n">
        <v>0.0821412037037037</v>
      </c>
      <c r="E872" s="15" t="n">
        <v>0.105313657407407</v>
      </c>
      <c r="F872" s="16"/>
      <c r="G872" s="16"/>
    </row>
    <row r="873" customFormat="false" ht="12.75" hidden="false" customHeight="false" outlineLevel="0" collapsed="false">
      <c r="A873" s="9" t="n">
        <v>869</v>
      </c>
      <c r="B873" s="1" t="n">
        <v>5605</v>
      </c>
      <c r="C873" s="10" t="n">
        <v>0.0513796296296296</v>
      </c>
      <c r="D873" s="10" t="n">
        <v>0.080693287037037</v>
      </c>
      <c r="E873" s="15" t="n">
        <v>0.105436342592593</v>
      </c>
      <c r="F873" s="16"/>
      <c r="G873" s="16"/>
    </row>
    <row r="874" customFormat="false" ht="12.75" hidden="false" customHeight="false" outlineLevel="0" collapsed="false">
      <c r="A874" s="9" t="n">
        <v>870</v>
      </c>
      <c r="B874" s="1" t="n">
        <v>4002</v>
      </c>
      <c r="C874" s="10" t="n">
        <v>0.0491782407407407</v>
      </c>
      <c r="D874" s="10" t="n">
        <v>0.0791990740740741</v>
      </c>
      <c r="E874" s="15" t="n">
        <v>0.105525462962963</v>
      </c>
      <c r="F874" s="16"/>
      <c r="G874" s="16"/>
    </row>
    <row r="875" customFormat="false" ht="12.75" hidden="false" customHeight="false" outlineLevel="0" collapsed="false">
      <c r="A875" s="9" t="n">
        <v>871</v>
      </c>
      <c r="B875" s="1" t="n">
        <v>5378</v>
      </c>
      <c r="C875" s="10" t="n">
        <v>0.0523935185185185</v>
      </c>
      <c r="D875" s="10" t="n">
        <v>0.0815578703703704</v>
      </c>
      <c r="E875" s="15" t="n">
        <v>0.105582175925926</v>
      </c>
      <c r="F875" s="16"/>
      <c r="G875" s="16"/>
    </row>
    <row r="876" customFormat="false" ht="12.75" hidden="false" customHeight="false" outlineLevel="0" collapsed="false">
      <c r="A876" s="9" t="n">
        <v>872</v>
      </c>
      <c r="B876" s="1" t="n">
        <v>5397</v>
      </c>
      <c r="C876" s="10" t="n">
        <v>0.052275462962963</v>
      </c>
      <c r="D876" s="10" t="n">
        <v>0.0805891203703704</v>
      </c>
      <c r="E876" s="15" t="n">
        <v>0.10559375</v>
      </c>
      <c r="F876" s="16"/>
      <c r="G876" s="16"/>
    </row>
    <row r="877" customFormat="false" ht="12.75" hidden="false" customHeight="false" outlineLevel="0" collapsed="false">
      <c r="A877" s="9" t="n">
        <v>873</v>
      </c>
      <c r="B877" s="1" t="n">
        <v>4259</v>
      </c>
      <c r="C877" s="10" t="n">
        <v>0.0478032407407407</v>
      </c>
      <c r="D877" s="10" t="n">
        <v>0.0792928240740741</v>
      </c>
      <c r="E877" s="15" t="n">
        <v>0.105596064814815</v>
      </c>
      <c r="F877" s="16"/>
      <c r="G877" s="16"/>
    </row>
    <row r="878" customFormat="false" ht="12.75" hidden="false" customHeight="false" outlineLevel="0" collapsed="false">
      <c r="A878" s="9" t="n">
        <v>874</v>
      </c>
      <c r="B878" s="1" t="n">
        <v>4309</v>
      </c>
      <c r="C878" s="10" t="n">
        <v>0.0484733796296296</v>
      </c>
      <c r="D878" s="10" t="n">
        <v>0.078755787037037</v>
      </c>
      <c r="E878" s="15" t="n">
        <v>0.10569212962963</v>
      </c>
      <c r="F878" s="16"/>
      <c r="G878" s="16"/>
    </row>
    <row r="879" customFormat="false" ht="12.75" hidden="false" customHeight="false" outlineLevel="0" collapsed="false">
      <c r="A879" s="9" t="n">
        <v>875</v>
      </c>
      <c r="B879" s="1" t="n">
        <v>4641</v>
      </c>
      <c r="C879" s="10" t="n">
        <v>0.0527939814814815</v>
      </c>
      <c r="D879" s="10" t="n">
        <v>0.0820219907407407</v>
      </c>
      <c r="E879" s="15" t="n">
        <v>0.105731481481481</v>
      </c>
      <c r="F879" s="16"/>
      <c r="G879" s="16"/>
    </row>
    <row r="880" customFormat="false" ht="12.75" hidden="false" customHeight="false" outlineLevel="0" collapsed="false">
      <c r="A880" s="9" t="n">
        <v>876</v>
      </c>
      <c r="B880" s="1" t="n">
        <v>4844</v>
      </c>
      <c r="C880" s="10" t="n">
        <v>0.0485775462962963</v>
      </c>
      <c r="D880" s="10" t="n">
        <v>0.0788611111111111</v>
      </c>
      <c r="E880" s="15" t="n">
        <v>0.105803240740741</v>
      </c>
      <c r="F880" s="16"/>
      <c r="G880" s="16"/>
    </row>
    <row r="881" customFormat="false" ht="12.75" hidden="false" customHeight="false" outlineLevel="0" collapsed="false">
      <c r="A881" s="9" t="n">
        <v>877</v>
      </c>
      <c r="B881" s="1" t="n">
        <v>4125</v>
      </c>
      <c r="C881" s="10" t="n">
        <v>0.0513043981481482</v>
      </c>
      <c r="D881" s="10" t="n">
        <v>0.0817118055555556</v>
      </c>
      <c r="E881" s="15" t="n">
        <v>0.105846064814815</v>
      </c>
      <c r="F881" s="16"/>
      <c r="G881" s="16"/>
    </row>
    <row r="882" customFormat="false" ht="12.75" hidden="false" customHeight="false" outlineLevel="0" collapsed="false">
      <c r="A882" s="9" t="n">
        <v>878</v>
      </c>
      <c r="B882" s="1" t="n">
        <v>4112</v>
      </c>
      <c r="C882" s="10" t="n">
        <v>0.049244212962963</v>
      </c>
      <c r="D882" s="10" t="n">
        <v>0.0788020833333333</v>
      </c>
      <c r="E882" s="15" t="n">
        <v>0.105877314814815</v>
      </c>
      <c r="F882" s="16"/>
      <c r="G882" s="16"/>
    </row>
    <row r="883" customFormat="false" ht="12.75" hidden="false" customHeight="false" outlineLevel="0" collapsed="false">
      <c r="A883" s="9" t="n">
        <v>879</v>
      </c>
      <c r="B883" s="1" t="n">
        <v>5587</v>
      </c>
      <c r="C883" s="10" t="n">
        <v>0.0512418981481482</v>
      </c>
      <c r="D883" s="10" t="n">
        <v>0.0801712962962963</v>
      </c>
      <c r="E883" s="15" t="n">
        <v>0.105890046296296</v>
      </c>
      <c r="F883" s="16"/>
      <c r="G883" s="16"/>
    </row>
    <row r="884" customFormat="false" ht="12.75" hidden="false" customHeight="false" outlineLevel="0" collapsed="false">
      <c r="A884" s="9" t="n">
        <v>880</v>
      </c>
      <c r="B884" s="1" t="n">
        <v>5418</v>
      </c>
      <c r="C884" s="10" t="n">
        <v>0.0490393518518519</v>
      </c>
      <c r="D884" s="10" t="n">
        <v>0.0790474537037037</v>
      </c>
      <c r="E884" s="15" t="n">
        <v>0.105909722222222</v>
      </c>
      <c r="F884" s="16"/>
      <c r="G884" s="16"/>
    </row>
    <row r="885" customFormat="false" ht="12.75" hidden="false" customHeight="false" outlineLevel="0" collapsed="false">
      <c r="A885" s="9" t="n">
        <v>881</v>
      </c>
      <c r="B885" s="1" t="n">
        <v>4704</v>
      </c>
      <c r="C885" s="10" t="n">
        <v>0.0529293981481482</v>
      </c>
      <c r="D885" s="10" t="n">
        <v>0.0829247685185185</v>
      </c>
      <c r="E885" s="15" t="n">
        <v>0.105917824074074</v>
      </c>
      <c r="F885" s="16"/>
      <c r="G885" s="16"/>
    </row>
    <row r="886" customFormat="false" ht="12.75" hidden="false" customHeight="false" outlineLevel="0" collapsed="false">
      <c r="A886" s="9" t="n">
        <v>882</v>
      </c>
      <c r="B886" s="1" t="n">
        <v>4196</v>
      </c>
      <c r="C886" s="10" t="n">
        <v>0.0490613425925926</v>
      </c>
      <c r="D886" s="10" t="n">
        <v>0.08053125</v>
      </c>
      <c r="E886" s="15" t="n">
        <v>0.105960648148148</v>
      </c>
      <c r="F886" s="16"/>
      <c r="G886" s="16"/>
    </row>
    <row r="887" customFormat="false" ht="12.75" hidden="false" customHeight="false" outlineLevel="0" collapsed="false">
      <c r="A887" s="9" t="n">
        <v>883</v>
      </c>
      <c r="B887" s="1" t="n">
        <v>4338</v>
      </c>
      <c r="C887" s="10" t="n">
        <v>0.0485115740740741</v>
      </c>
      <c r="D887" s="10" t="n">
        <v>0.0799189814814815</v>
      </c>
      <c r="E887" s="15" t="n">
        <v>0.105990740740741</v>
      </c>
      <c r="F887" s="16"/>
      <c r="G887" s="16"/>
    </row>
    <row r="888" customFormat="false" ht="12.75" hidden="false" customHeight="false" outlineLevel="0" collapsed="false">
      <c r="A888" s="9" t="n">
        <v>884</v>
      </c>
      <c r="B888" s="1" t="n">
        <v>4023</v>
      </c>
      <c r="C888" s="10" t="n">
        <v>0.0491064814814815</v>
      </c>
      <c r="D888" s="10" t="n">
        <v>0.0794513888888889</v>
      </c>
      <c r="E888" s="15" t="n">
        <v>0.106056712962963</v>
      </c>
      <c r="F888" s="16"/>
      <c r="G888" s="16"/>
    </row>
    <row r="889" customFormat="false" ht="12.75" hidden="false" customHeight="false" outlineLevel="0" collapsed="false">
      <c r="A889" s="9" t="n">
        <v>885</v>
      </c>
      <c r="B889" s="1" t="n">
        <v>4895</v>
      </c>
      <c r="C889" s="10" t="n">
        <v>0.0510787037037037</v>
      </c>
      <c r="D889" s="10" t="n">
        <v>0.0800763888888889</v>
      </c>
      <c r="E889" s="15" t="n">
        <v>0.106106481481481</v>
      </c>
      <c r="F889" s="16"/>
      <c r="G889" s="16"/>
    </row>
    <row r="890" customFormat="false" ht="12.75" hidden="false" customHeight="false" outlineLevel="0" collapsed="false">
      <c r="A890" s="9" t="n">
        <v>886</v>
      </c>
      <c r="B890" s="1" t="n">
        <v>4024</v>
      </c>
      <c r="C890" s="10" t="n">
        <v>0.0483831018518519</v>
      </c>
      <c r="D890" s="10" t="n">
        <v>0.0782465277777778</v>
      </c>
      <c r="E890" s="15" t="n">
        <v>0.106106481481481</v>
      </c>
      <c r="F890" s="16"/>
      <c r="G890" s="16"/>
    </row>
    <row r="891" customFormat="false" ht="12.75" hidden="false" customHeight="false" outlineLevel="0" collapsed="false">
      <c r="A891" s="9" t="n">
        <v>887</v>
      </c>
      <c r="B891" s="1" t="n">
        <v>5512</v>
      </c>
      <c r="C891" s="10" t="n">
        <v>0.0511481481481481</v>
      </c>
      <c r="D891" s="10" t="n">
        <v>0.0799618055555556</v>
      </c>
      <c r="E891" s="15" t="n">
        <v>0.106115740740741</v>
      </c>
      <c r="F891" s="16"/>
      <c r="G891" s="16"/>
    </row>
    <row r="892" customFormat="false" ht="12.75" hidden="false" customHeight="false" outlineLevel="0" collapsed="false">
      <c r="A892" s="9" t="n">
        <v>888</v>
      </c>
      <c r="B892" s="1" t="n">
        <v>4502</v>
      </c>
      <c r="C892" s="10" t="n">
        <v>0.0512152777777778</v>
      </c>
      <c r="D892" s="10" t="n">
        <v>0.0828599537037037</v>
      </c>
      <c r="E892" s="15" t="n">
        <v>0.106127314814815</v>
      </c>
      <c r="F892" s="16"/>
      <c r="G892" s="16"/>
    </row>
    <row r="893" customFormat="false" ht="12.75" hidden="false" customHeight="false" outlineLevel="0" collapsed="false">
      <c r="A893" s="9" t="n">
        <v>889</v>
      </c>
      <c r="B893" s="1" t="n">
        <v>5360</v>
      </c>
      <c r="C893" s="10" t="n">
        <v>0.0509548611111111</v>
      </c>
      <c r="D893" s="10" t="n">
        <v>0.0819212962962963</v>
      </c>
      <c r="E893" s="15" t="n">
        <v>0.106140046296296</v>
      </c>
      <c r="F893" s="16"/>
      <c r="G893" s="16"/>
    </row>
    <row r="894" customFormat="false" ht="12.75" hidden="false" customHeight="false" outlineLevel="0" collapsed="false">
      <c r="A894" s="9" t="n">
        <v>890</v>
      </c>
      <c r="B894" s="1" t="n">
        <v>4197</v>
      </c>
      <c r="C894" s="10" t="n">
        <v>0.0523344907407407</v>
      </c>
      <c r="D894" s="10" t="n">
        <v>0.0816446759259259</v>
      </c>
      <c r="E894" s="15" t="n">
        <v>0.106194444444444</v>
      </c>
      <c r="F894" s="16"/>
      <c r="G894" s="16"/>
    </row>
    <row r="895" customFormat="false" ht="12.75" hidden="false" customHeight="false" outlineLevel="0" collapsed="false">
      <c r="A895" s="9" t="n">
        <v>891</v>
      </c>
      <c r="B895" s="1" t="n">
        <v>4005</v>
      </c>
      <c r="C895" s="10" t="n">
        <v>0.0494131944444445</v>
      </c>
      <c r="D895" s="10" t="n">
        <v>0.0792615740740741</v>
      </c>
      <c r="E895" s="15" t="n">
        <v>0.106318287037037</v>
      </c>
      <c r="F895" s="16"/>
      <c r="G895" s="16"/>
    </row>
    <row r="896" customFormat="false" ht="12.75" hidden="false" customHeight="false" outlineLevel="0" collapsed="false">
      <c r="A896" s="9" t="n">
        <v>892</v>
      </c>
      <c r="B896" s="1" t="n">
        <v>4916</v>
      </c>
      <c r="C896" s="10" t="n">
        <v>0.0502638888888889</v>
      </c>
      <c r="D896" s="10" t="n">
        <v>0.0804930555555556</v>
      </c>
      <c r="E896" s="15" t="n">
        <v>0.106328703703704</v>
      </c>
      <c r="F896" s="16"/>
      <c r="G896" s="16"/>
    </row>
    <row r="897" customFormat="false" ht="12.75" hidden="false" customHeight="false" outlineLevel="0" collapsed="false">
      <c r="A897" s="9" t="n">
        <v>893</v>
      </c>
      <c r="B897" s="1" t="n">
        <v>4914</v>
      </c>
      <c r="C897" s="10" t="n">
        <v>0.050275462962963</v>
      </c>
      <c r="D897" s="10" t="n">
        <v>0.0804884259259259</v>
      </c>
      <c r="E897" s="15" t="n">
        <v>0.10634375</v>
      </c>
      <c r="F897" s="16"/>
      <c r="G897" s="16"/>
    </row>
    <row r="898" customFormat="false" ht="12.75" hidden="false" customHeight="false" outlineLevel="0" collapsed="false">
      <c r="A898" s="9" t="n">
        <v>894</v>
      </c>
      <c r="B898" s="1" t="n">
        <v>4636</v>
      </c>
      <c r="C898" s="10" t="n">
        <v>0.0486215277777778</v>
      </c>
      <c r="D898" s="10" t="n">
        <v>0.0792152777777778</v>
      </c>
      <c r="E898" s="15" t="n">
        <v>0.106415509259259</v>
      </c>
      <c r="F898" s="16"/>
      <c r="G898" s="16"/>
    </row>
    <row r="899" customFormat="false" ht="12.75" hidden="false" customHeight="false" outlineLevel="0" collapsed="false">
      <c r="A899" s="9" t="n">
        <v>895</v>
      </c>
      <c r="B899" s="1" t="n">
        <v>4141</v>
      </c>
      <c r="C899" s="10" t="n">
        <v>0.0501793981481482</v>
      </c>
      <c r="D899" s="10" t="n">
        <v>0.0805601851851852</v>
      </c>
      <c r="E899" s="15" t="n">
        <v>0.106423611111111</v>
      </c>
      <c r="F899" s="16"/>
      <c r="G899" s="16"/>
    </row>
    <row r="900" customFormat="false" ht="12.75" hidden="false" customHeight="false" outlineLevel="0" collapsed="false">
      <c r="A900" s="9" t="n">
        <v>896</v>
      </c>
      <c r="B900" s="1" t="n">
        <v>5325</v>
      </c>
      <c r="C900" s="10" t="n">
        <v>0.0548472222222222</v>
      </c>
      <c r="D900" s="10" t="n">
        <v>0.08284375</v>
      </c>
      <c r="E900" s="15" t="n">
        <v>0.106436342592593</v>
      </c>
      <c r="F900" s="16"/>
      <c r="G900" s="16"/>
    </row>
    <row r="901" customFormat="false" ht="12.75" hidden="false" customHeight="false" outlineLevel="0" collapsed="false">
      <c r="A901" s="9" t="n">
        <v>897</v>
      </c>
      <c r="B901" s="1" t="n">
        <v>4794</v>
      </c>
      <c r="C901" s="10" t="n">
        <v>0.0499641203703704</v>
      </c>
      <c r="D901" s="10" t="n">
        <v>0.0821134259259259</v>
      </c>
      <c r="E901" s="15" t="n">
        <v>0.106474537037037</v>
      </c>
      <c r="F901" s="16"/>
      <c r="G901" s="16"/>
    </row>
    <row r="902" customFormat="false" ht="12.75" hidden="false" customHeight="false" outlineLevel="0" collapsed="false">
      <c r="A902" s="9" t="n">
        <v>898</v>
      </c>
      <c r="B902" s="1" t="n">
        <v>4675</v>
      </c>
      <c r="C902" s="10" t="n">
        <v>0.0494178240740741</v>
      </c>
      <c r="D902" s="10" t="n">
        <v>0.0783344907407407</v>
      </c>
      <c r="E902" s="15" t="n">
        <v>0.106564814814815</v>
      </c>
      <c r="F902" s="16"/>
      <c r="G902" s="16"/>
    </row>
    <row r="903" customFormat="false" ht="12.75" hidden="false" customHeight="false" outlineLevel="0" collapsed="false">
      <c r="A903" s="9" t="n">
        <v>899</v>
      </c>
      <c r="B903" s="1" t="n">
        <v>5651</v>
      </c>
      <c r="C903" s="10" t="n">
        <v>0.05184375</v>
      </c>
      <c r="D903" s="10" t="n">
        <v>0.0804259259259259</v>
      </c>
      <c r="E903" s="15" t="n">
        <v>0.106642361111111</v>
      </c>
      <c r="F903" s="16"/>
      <c r="G903" s="16"/>
    </row>
    <row r="904" customFormat="false" ht="12.75" hidden="false" customHeight="false" outlineLevel="0" collapsed="false">
      <c r="A904" s="9" t="n">
        <v>900</v>
      </c>
      <c r="B904" s="1" t="n">
        <v>4947</v>
      </c>
      <c r="C904" s="10" t="n">
        <v>0.0486319444444444</v>
      </c>
      <c r="D904" s="10" t="n">
        <v>0.0792233796296296</v>
      </c>
      <c r="E904" s="15" t="n">
        <v>0.106675925925926</v>
      </c>
      <c r="F904" s="16"/>
      <c r="G904" s="16"/>
    </row>
    <row r="905" customFormat="false" ht="12.75" hidden="false" customHeight="false" outlineLevel="0" collapsed="false">
      <c r="A905" s="9" t="n">
        <v>901</v>
      </c>
      <c r="B905" s="1" t="n">
        <v>4695</v>
      </c>
      <c r="C905" s="10" t="n">
        <v>0.0556851851851852</v>
      </c>
      <c r="D905" s="10" t="n">
        <v>0.0830150462962963</v>
      </c>
      <c r="E905" s="15" t="n">
        <v>0.106690972222222</v>
      </c>
      <c r="F905" s="16"/>
      <c r="G905" s="16"/>
    </row>
    <row r="906" customFormat="false" ht="12.75" hidden="false" customHeight="false" outlineLevel="0" collapsed="false">
      <c r="A906" s="9" t="n">
        <v>902</v>
      </c>
      <c r="B906" s="1" t="n">
        <v>5486</v>
      </c>
      <c r="C906" s="10" t="n">
        <v>0.0535393518518519</v>
      </c>
      <c r="D906" s="10" t="n">
        <v>0.0840821759259259</v>
      </c>
      <c r="E906" s="15" t="n">
        <v>0.10672337962963</v>
      </c>
      <c r="F906" s="16"/>
      <c r="G906" s="16"/>
    </row>
    <row r="907" customFormat="false" ht="12.75" hidden="false" customHeight="false" outlineLevel="0" collapsed="false">
      <c r="A907" s="9" t="n">
        <v>903</v>
      </c>
      <c r="B907" s="1" t="n">
        <v>4388</v>
      </c>
      <c r="C907" s="10" t="n">
        <v>0.0481851851851852</v>
      </c>
      <c r="D907" s="10" t="n">
        <v>0.078318287037037</v>
      </c>
      <c r="E907" s="15" t="n">
        <v>0.106758101851852</v>
      </c>
      <c r="F907" s="16"/>
      <c r="G907" s="16"/>
    </row>
    <row r="908" customFormat="false" ht="12.75" hidden="false" customHeight="false" outlineLevel="0" collapsed="false">
      <c r="A908" s="9" t="n">
        <v>904</v>
      </c>
      <c r="B908" s="1" t="n">
        <v>5469</v>
      </c>
      <c r="C908" s="10" t="n">
        <v>0.0530648148148148</v>
      </c>
      <c r="D908" s="10" t="n">
        <v>0.0816759259259259</v>
      </c>
      <c r="E908" s="15" t="n">
        <v>0.106810185185185</v>
      </c>
      <c r="F908" s="16"/>
      <c r="G908" s="16"/>
    </row>
    <row r="909" customFormat="false" ht="12.75" hidden="false" customHeight="false" outlineLevel="0" collapsed="false">
      <c r="A909" s="9" t="n">
        <v>905</v>
      </c>
      <c r="B909" s="1" t="n">
        <v>4548</v>
      </c>
      <c r="C909" s="10" t="n">
        <v>0.0524664351851852</v>
      </c>
      <c r="D909" s="10" t="n">
        <v>0.0814722222222222</v>
      </c>
      <c r="E909" s="15" t="n">
        <v>0.106895833333333</v>
      </c>
      <c r="F909" s="16"/>
      <c r="G909" s="16"/>
    </row>
    <row r="910" customFormat="false" ht="12.75" hidden="false" customHeight="false" outlineLevel="0" collapsed="false">
      <c r="A910" s="9" t="n">
        <v>906</v>
      </c>
      <c r="B910" s="1" t="n">
        <v>4230</v>
      </c>
      <c r="C910" s="10" t="n">
        <v>0.0485590277777778</v>
      </c>
      <c r="D910" s="10" t="n">
        <v>0.0802002314814815</v>
      </c>
      <c r="E910" s="15" t="n">
        <v>0.10690162037037</v>
      </c>
      <c r="F910" s="16"/>
      <c r="G910" s="16"/>
    </row>
    <row r="911" customFormat="false" ht="12.75" hidden="false" customHeight="false" outlineLevel="0" collapsed="false">
      <c r="A911" s="9" t="n">
        <v>907</v>
      </c>
      <c r="B911" s="1" t="n">
        <v>5097</v>
      </c>
      <c r="C911" s="10" t="n">
        <v>0.050556712962963</v>
      </c>
      <c r="D911" s="10" t="n">
        <v>0.0827152777777778</v>
      </c>
      <c r="E911" s="15" t="n">
        <v>0.106909722222222</v>
      </c>
      <c r="F911" s="16"/>
      <c r="G911" s="16"/>
    </row>
    <row r="912" customFormat="false" ht="12.75" hidden="false" customHeight="false" outlineLevel="0" collapsed="false">
      <c r="A912" s="9" t="n">
        <v>908</v>
      </c>
      <c r="B912" s="1" t="n">
        <v>5493</v>
      </c>
      <c r="C912" s="10" t="n">
        <v>0.0523784722222222</v>
      </c>
      <c r="D912" s="10" t="n">
        <v>0.0813761574074074</v>
      </c>
      <c r="E912" s="15" t="n">
        <v>0.106979166666667</v>
      </c>
      <c r="F912" s="16"/>
      <c r="G912" s="16"/>
    </row>
    <row r="913" customFormat="false" ht="12.75" hidden="false" customHeight="false" outlineLevel="0" collapsed="false">
      <c r="A913" s="9" t="n">
        <v>909</v>
      </c>
      <c r="B913" s="1" t="n">
        <v>5456</v>
      </c>
      <c r="C913" s="10" t="n">
        <v>0.052380787037037</v>
      </c>
      <c r="D913" s="10" t="n">
        <v>0.0814259259259259</v>
      </c>
      <c r="E913" s="15" t="n">
        <v>0.106987268518519</v>
      </c>
      <c r="F913" s="16"/>
      <c r="G913" s="16"/>
    </row>
    <row r="914" customFormat="false" ht="12.75" hidden="false" customHeight="false" outlineLevel="0" collapsed="false">
      <c r="A914" s="9" t="n">
        <v>910</v>
      </c>
      <c r="B914" s="1" t="n">
        <v>5513</v>
      </c>
      <c r="C914" s="10" t="n">
        <v>0.0511458333333333</v>
      </c>
      <c r="D914" s="10" t="n">
        <v>0.0799571759259259</v>
      </c>
      <c r="E914" s="15" t="n">
        <v>0.107037037037037</v>
      </c>
      <c r="F914" s="16"/>
      <c r="G914" s="16"/>
    </row>
    <row r="915" customFormat="false" ht="12.75" hidden="false" customHeight="false" outlineLevel="0" collapsed="false">
      <c r="A915" s="9" t="n">
        <v>911</v>
      </c>
      <c r="B915" s="1" t="n">
        <v>4088</v>
      </c>
      <c r="C915" s="10" t="n">
        <v>0.0510046296296296</v>
      </c>
      <c r="D915" s="10" t="n">
        <v>0.0808541666666667</v>
      </c>
      <c r="E915" s="15" t="n">
        <v>0.1071875</v>
      </c>
      <c r="F915" s="16"/>
      <c r="G915" s="16"/>
    </row>
    <row r="916" customFormat="false" ht="12.75" hidden="false" customHeight="false" outlineLevel="0" collapsed="false">
      <c r="A916" s="9" t="n">
        <v>912</v>
      </c>
      <c r="B916" s="1" t="n">
        <v>4419</v>
      </c>
      <c r="C916" s="10" t="n">
        <v>0.0486041666666667</v>
      </c>
      <c r="D916" s="10" t="n">
        <v>0.0801967592592593</v>
      </c>
      <c r="E916" s="15" t="n">
        <v>0.107243055555556</v>
      </c>
      <c r="F916" s="16"/>
      <c r="G916" s="16"/>
    </row>
    <row r="917" customFormat="false" ht="12.75" hidden="false" customHeight="false" outlineLevel="0" collapsed="false">
      <c r="A917" s="9" t="n">
        <v>913</v>
      </c>
      <c r="B917" s="1" t="n">
        <v>5176</v>
      </c>
      <c r="C917" s="10" t="n">
        <v>0.0537569444444445</v>
      </c>
      <c r="D917" s="10" t="n">
        <v>0.0828472222222222</v>
      </c>
      <c r="E917" s="15" t="n">
        <v>0.107268518518519</v>
      </c>
      <c r="F917" s="16"/>
      <c r="G917" s="16"/>
    </row>
    <row r="918" customFormat="false" ht="12.75" hidden="false" customHeight="false" outlineLevel="0" collapsed="false">
      <c r="A918" s="9" t="n">
        <v>914</v>
      </c>
      <c r="B918" s="1" t="n">
        <v>4888</v>
      </c>
      <c r="C918" s="10" t="n">
        <v>0.0509085648148148</v>
      </c>
      <c r="D918" s="10" t="n">
        <v>0.08225</v>
      </c>
      <c r="E918" s="15" t="n">
        <v>0.107306712962963</v>
      </c>
      <c r="F918" s="16"/>
      <c r="G918" s="16"/>
    </row>
    <row r="919" customFormat="false" ht="12.75" hidden="false" customHeight="false" outlineLevel="0" collapsed="false">
      <c r="A919" s="9" t="n">
        <v>915</v>
      </c>
      <c r="B919" s="1" t="n">
        <v>4717</v>
      </c>
      <c r="C919" s="10" t="n">
        <v>0.0524097222222222</v>
      </c>
      <c r="D919" s="10" t="n">
        <v>0.0807465277777778</v>
      </c>
      <c r="E919" s="15" t="n">
        <v>0.107313657407407</v>
      </c>
      <c r="F919" s="16"/>
      <c r="G919" s="16"/>
    </row>
    <row r="920" customFormat="false" ht="12.75" hidden="false" customHeight="false" outlineLevel="0" collapsed="false">
      <c r="A920" s="9" t="n">
        <v>916</v>
      </c>
      <c r="B920" s="1" t="n">
        <v>4716</v>
      </c>
      <c r="C920" s="10" t="n">
        <v>0.0524039351851852</v>
      </c>
      <c r="D920" s="10" t="n">
        <v>0.0806840277777778</v>
      </c>
      <c r="E920" s="15" t="n">
        <v>0.107318287037037</v>
      </c>
      <c r="F920" s="16"/>
      <c r="G920" s="16"/>
    </row>
    <row r="921" customFormat="false" ht="12.75" hidden="false" customHeight="false" outlineLevel="0" collapsed="false">
      <c r="A921" s="9" t="n">
        <v>917</v>
      </c>
      <c r="B921" s="1" t="n">
        <v>4846</v>
      </c>
      <c r="C921" s="10" t="n">
        <v>0.0517708333333333</v>
      </c>
      <c r="D921" s="10" t="n">
        <v>0.0813043981481482</v>
      </c>
      <c r="E921" s="15" t="n">
        <v>0.107327546296296</v>
      </c>
      <c r="F921" s="16"/>
      <c r="G921" s="16"/>
    </row>
    <row r="922" customFormat="false" ht="12.75" hidden="false" customHeight="false" outlineLevel="0" collapsed="false">
      <c r="A922" s="9" t="n">
        <v>918</v>
      </c>
      <c r="B922" s="1" t="n">
        <v>4653</v>
      </c>
      <c r="C922" s="10" t="n">
        <v>0.052755787037037</v>
      </c>
      <c r="D922" s="10" t="n">
        <v>0.0832592592592593</v>
      </c>
      <c r="E922" s="15" t="n">
        <v>0.107346064814815</v>
      </c>
      <c r="F922" s="16"/>
      <c r="G922" s="16"/>
    </row>
    <row r="923" customFormat="false" ht="12.75" hidden="false" customHeight="false" outlineLevel="0" collapsed="false">
      <c r="A923" s="9" t="n">
        <v>919</v>
      </c>
      <c r="B923" s="1" t="n">
        <v>4652</v>
      </c>
      <c r="C923" s="10" t="n">
        <v>0.0527650462962963</v>
      </c>
      <c r="D923" s="10" t="n">
        <v>0.0832604166666667</v>
      </c>
      <c r="E923" s="15" t="n">
        <v>0.107375</v>
      </c>
      <c r="F923" s="16"/>
      <c r="G923" s="16"/>
    </row>
    <row r="924" customFormat="false" ht="12.75" hidden="false" customHeight="false" outlineLevel="0" collapsed="false">
      <c r="A924" s="9" t="n">
        <v>920</v>
      </c>
      <c r="B924" s="1" t="n">
        <v>4313</v>
      </c>
      <c r="C924" s="10" t="n">
        <v>0.051693287037037</v>
      </c>
      <c r="D924" s="10" t="n">
        <v>0.0820590277777778</v>
      </c>
      <c r="E924" s="15" t="n">
        <v>0.107400462962963</v>
      </c>
      <c r="F924" s="16"/>
      <c r="G924" s="16"/>
    </row>
    <row r="925" customFormat="false" ht="12.75" hidden="false" customHeight="false" outlineLevel="0" collapsed="false">
      <c r="A925" s="9" t="n">
        <v>921</v>
      </c>
      <c r="B925" s="1" t="n">
        <v>4576</v>
      </c>
      <c r="C925" s="10" t="n">
        <v>0.0517002314814815</v>
      </c>
      <c r="D925" s="10" t="n">
        <v>0.0812025462962963</v>
      </c>
      <c r="E925" s="15" t="n">
        <v>0.107405092592593</v>
      </c>
      <c r="F925" s="16"/>
      <c r="G925" s="16"/>
    </row>
    <row r="926" customFormat="false" ht="12.75" hidden="false" customHeight="false" outlineLevel="0" collapsed="false">
      <c r="A926" s="9" t="n">
        <v>922</v>
      </c>
      <c r="B926" s="1" t="n">
        <v>5641</v>
      </c>
      <c r="C926" s="10" t="n">
        <v>0.0541736111111111</v>
      </c>
      <c r="D926" s="10" t="n">
        <v>0.0826828703703704</v>
      </c>
      <c r="E926" s="15" t="n">
        <v>0.107425925925926</v>
      </c>
      <c r="F926" s="16"/>
      <c r="G926" s="16"/>
    </row>
    <row r="927" customFormat="false" ht="12.75" hidden="false" customHeight="false" outlineLevel="0" collapsed="false">
      <c r="A927" s="9" t="n">
        <v>923</v>
      </c>
      <c r="B927" s="1" t="n">
        <v>4594</v>
      </c>
      <c r="C927" s="10" t="n">
        <v>0.0525486111111111</v>
      </c>
      <c r="D927" s="10" t="n">
        <v>0.0810358796296296</v>
      </c>
      <c r="E927" s="15" t="n">
        <v>0.107466435185185</v>
      </c>
      <c r="F927" s="16"/>
      <c r="G927" s="16"/>
    </row>
    <row r="928" customFormat="false" ht="12.75" hidden="false" customHeight="false" outlineLevel="0" collapsed="false">
      <c r="A928" s="9" t="n">
        <v>924</v>
      </c>
      <c r="B928" s="1" t="n">
        <v>5313</v>
      </c>
      <c r="C928" s="10" t="n">
        <v>0.053349537037037</v>
      </c>
      <c r="D928" s="10" t="n">
        <v>0.0838761574074074</v>
      </c>
      <c r="E928" s="15" t="n">
        <v>0.107491898148148</v>
      </c>
      <c r="F928" s="16"/>
      <c r="G928" s="16"/>
    </row>
    <row r="929" customFormat="false" ht="12.75" hidden="false" customHeight="false" outlineLevel="0" collapsed="false">
      <c r="A929" s="9" t="n">
        <v>925</v>
      </c>
      <c r="B929" s="1" t="n">
        <v>5502</v>
      </c>
      <c r="C929" s="10" t="n">
        <v>0.0502835648148148</v>
      </c>
      <c r="D929" s="10" t="n">
        <v>0.0825358796296296</v>
      </c>
      <c r="E929" s="15" t="n">
        <v>0.107541666666667</v>
      </c>
      <c r="F929" s="16"/>
      <c r="G929" s="16"/>
    </row>
    <row r="930" customFormat="false" ht="12.75" hidden="false" customHeight="false" outlineLevel="0" collapsed="false">
      <c r="A930" s="9" t="n">
        <v>926</v>
      </c>
      <c r="B930" s="1" t="n">
        <v>5292</v>
      </c>
      <c r="C930" s="10" t="n">
        <v>0.0548923611111111</v>
      </c>
      <c r="D930" s="10" t="n">
        <v>0.0842175925925926</v>
      </c>
      <c r="E930" s="15" t="n">
        <v>0.107549768518519</v>
      </c>
      <c r="F930" s="16"/>
      <c r="G930" s="16"/>
    </row>
    <row r="931" customFormat="false" ht="12.75" hidden="false" customHeight="false" outlineLevel="0" collapsed="false">
      <c r="A931" s="9" t="n">
        <v>927</v>
      </c>
      <c r="B931" s="1" t="n">
        <v>4411</v>
      </c>
      <c r="C931" s="10" t="n">
        <v>0.053037037037037</v>
      </c>
      <c r="D931" s="10" t="n">
        <v>0.0836724537037037</v>
      </c>
      <c r="E931" s="15" t="n">
        <v>0.107549768518519</v>
      </c>
      <c r="F931" s="16"/>
      <c r="G931" s="16"/>
    </row>
    <row r="932" customFormat="false" ht="12.75" hidden="false" customHeight="false" outlineLevel="0" collapsed="false">
      <c r="A932" s="9" t="n">
        <v>928</v>
      </c>
      <c r="B932" s="1" t="n">
        <v>4518</v>
      </c>
      <c r="C932" s="10" t="n">
        <v>0.0539363425925926</v>
      </c>
      <c r="D932" s="10" t="n">
        <v>0.0839652777777778</v>
      </c>
      <c r="E932" s="15" t="n">
        <v>0.107555555555556</v>
      </c>
      <c r="F932" s="16"/>
      <c r="G932" s="16"/>
    </row>
    <row r="933" customFormat="false" ht="12.75" hidden="false" customHeight="false" outlineLevel="0" collapsed="false">
      <c r="A933" s="9" t="n">
        <v>929</v>
      </c>
      <c r="B933" s="1" t="n">
        <v>4674</v>
      </c>
      <c r="C933" s="10" t="n">
        <v>0.0522141203703704</v>
      </c>
      <c r="D933" s="10" t="n">
        <v>0.082037037037037</v>
      </c>
      <c r="E933" s="15" t="n">
        <v>0.10771875</v>
      </c>
      <c r="F933" s="16"/>
      <c r="G933" s="16"/>
    </row>
    <row r="934" customFormat="false" ht="12.75" hidden="false" customHeight="false" outlineLevel="0" collapsed="false">
      <c r="A934" s="9" t="n">
        <v>930</v>
      </c>
      <c r="B934" s="1" t="n">
        <v>5579</v>
      </c>
      <c r="C934" s="10" t="n">
        <v>0.0525243055555556</v>
      </c>
      <c r="D934" s="10" t="n">
        <v>0.0827395833333333</v>
      </c>
      <c r="E934" s="15" t="n">
        <v>0.107728009259259</v>
      </c>
      <c r="F934" s="16"/>
      <c r="G934" s="16"/>
    </row>
    <row r="935" customFormat="false" ht="12.75" hidden="false" customHeight="false" outlineLevel="0" collapsed="false">
      <c r="A935" s="9" t="n">
        <v>931</v>
      </c>
      <c r="B935" s="1" t="n">
        <v>4510</v>
      </c>
      <c r="C935" s="10" t="n">
        <v>0.0484259259259259</v>
      </c>
      <c r="D935" s="10" t="n">
        <v>0.0796990740740741</v>
      </c>
      <c r="E935" s="15" t="n">
        <v>0.10777662037037</v>
      </c>
      <c r="F935" s="16"/>
      <c r="G935" s="16"/>
    </row>
    <row r="936" customFormat="false" ht="12.75" hidden="false" customHeight="false" outlineLevel="0" collapsed="false">
      <c r="A936" s="9" t="n">
        <v>932</v>
      </c>
      <c r="B936" s="1" t="n">
        <v>4818</v>
      </c>
      <c r="C936" s="10" t="n">
        <v>0.0521724537037037</v>
      </c>
      <c r="D936" s="10" t="n">
        <v>0.0826643518518519</v>
      </c>
      <c r="E936" s="15" t="n">
        <v>0.107788194444444</v>
      </c>
      <c r="F936" s="16"/>
      <c r="G936" s="16"/>
    </row>
    <row r="937" customFormat="false" ht="12.75" hidden="false" customHeight="false" outlineLevel="0" collapsed="false">
      <c r="A937" s="9" t="n">
        <v>933</v>
      </c>
      <c r="B937" s="1" t="n">
        <v>5475</v>
      </c>
      <c r="C937" s="10" t="n">
        <v>0.04884375</v>
      </c>
      <c r="D937" s="10" t="n">
        <v>0.0787743055555556</v>
      </c>
      <c r="E937" s="15" t="n">
        <v>0.107844907407407</v>
      </c>
      <c r="F937" s="16"/>
      <c r="G937" s="16"/>
    </row>
    <row r="938" customFormat="false" ht="12.75" hidden="false" customHeight="false" outlineLevel="0" collapsed="false">
      <c r="A938" s="9" t="n">
        <v>934</v>
      </c>
      <c r="B938" s="1" t="n">
        <v>4553</v>
      </c>
      <c r="C938" s="10" t="n">
        <v>0.0517268518518519</v>
      </c>
      <c r="D938" s="10" t="n">
        <v>0.081630787037037</v>
      </c>
      <c r="E938" s="15" t="n">
        <v>0.107853009259259</v>
      </c>
      <c r="F938" s="16"/>
      <c r="G938" s="16"/>
    </row>
    <row r="939" customFormat="false" ht="12.75" hidden="false" customHeight="false" outlineLevel="0" collapsed="false">
      <c r="A939" s="9" t="n">
        <v>935</v>
      </c>
      <c r="B939" s="1" t="n">
        <v>4542</v>
      </c>
      <c r="C939" s="10" t="n">
        <v>0.0493125</v>
      </c>
      <c r="D939" s="10" t="n">
        <v>0.0807824074074074</v>
      </c>
      <c r="E939" s="15" t="n">
        <v>0.107863425925926</v>
      </c>
      <c r="F939" s="16"/>
      <c r="G939" s="16"/>
    </row>
    <row r="940" customFormat="false" ht="12.75" hidden="false" customHeight="false" outlineLevel="0" collapsed="false">
      <c r="A940" s="9" t="n">
        <v>936</v>
      </c>
      <c r="B940" s="1" t="n">
        <v>4439</v>
      </c>
      <c r="C940" s="10" t="n">
        <v>0.0530046296296296</v>
      </c>
      <c r="D940" s="10" t="n">
        <v>0.0835972222222222</v>
      </c>
      <c r="E940" s="15" t="n">
        <v>0.107894675925926</v>
      </c>
      <c r="F940" s="16"/>
      <c r="G940" s="16"/>
    </row>
    <row r="941" customFormat="false" ht="12.75" hidden="false" customHeight="false" outlineLevel="0" collapsed="false">
      <c r="A941" s="9" t="n">
        <v>937</v>
      </c>
      <c r="B941" s="1" t="n">
        <v>5293</v>
      </c>
      <c r="C941" s="10" t="n">
        <v>0.0513472222222222</v>
      </c>
      <c r="D941" s="10" t="n">
        <v>0.0821273148148148</v>
      </c>
      <c r="E941" s="15" t="n">
        <v>0.107965277777778</v>
      </c>
      <c r="F941" s="16"/>
      <c r="G941" s="16"/>
    </row>
    <row r="942" customFormat="false" ht="12.75" hidden="false" customHeight="false" outlineLevel="0" collapsed="false">
      <c r="A942" s="9" t="n">
        <v>938</v>
      </c>
      <c r="B942" s="1" t="n">
        <v>5180</v>
      </c>
      <c r="C942" s="10" t="n">
        <v>0.0508576388888889</v>
      </c>
      <c r="D942" s="10" t="n">
        <v>0.0811053240740741</v>
      </c>
      <c r="E942" s="15" t="n">
        <v>0.108141203703704</v>
      </c>
      <c r="F942" s="16"/>
      <c r="G942" s="16"/>
    </row>
    <row r="943" customFormat="false" ht="12.75" hidden="false" customHeight="false" outlineLevel="0" collapsed="false">
      <c r="A943" s="9" t="n">
        <v>939</v>
      </c>
      <c r="B943" s="1" t="n">
        <v>5249</v>
      </c>
      <c r="C943" s="10" t="n">
        <v>0.0501076388888889</v>
      </c>
      <c r="D943" s="10" t="n">
        <v>0.0795011574074074</v>
      </c>
      <c r="E943" s="15" t="n">
        <v>0.108143518518519</v>
      </c>
      <c r="F943" s="16"/>
      <c r="G943" s="16"/>
    </row>
    <row r="944" customFormat="false" ht="12.75" hidden="false" customHeight="false" outlineLevel="0" collapsed="false">
      <c r="A944" s="9" t="n">
        <v>940</v>
      </c>
      <c r="B944" s="1" t="n">
        <v>5273</v>
      </c>
      <c r="C944" s="10" t="n">
        <v>0.0526979166666667</v>
      </c>
      <c r="D944" s="10" t="n">
        <v>0.0828229166666667</v>
      </c>
      <c r="E944" s="15" t="n">
        <v>0.108165509259259</v>
      </c>
      <c r="F944" s="16"/>
      <c r="G944" s="16"/>
    </row>
    <row r="945" customFormat="false" ht="12.75" hidden="false" customHeight="false" outlineLevel="0" collapsed="false">
      <c r="A945" s="9" t="n">
        <v>941</v>
      </c>
      <c r="B945" s="1" t="n">
        <v>4042</v>
      </c>
      <c r="C945" s="10" t="n">
        <v>0.049275462962963</v>
      </c>
      <c r="D945" s="10" t="n">
        <v>0.0810219907407407</v>
      </c>
      <c r="E945" s="15" t="n">
        <v>0.108225694444444</v>
      </c>
      <c r="F945" s="16"/>
      <c r="G945" s="16"/>
    </row>
    <row r="946" customFormat="false" ht="12.75" hidden="false" customHeight="false" outlineLevel="0" collapsed="false">
      <c r="A946" s="9" t="n">
        <v>942</v>
      </c>
      <c r="B946" s="1" t="n">
        <v>4561</v>
      </c>
      <c r="C946" s="10" t="n">
        <v>0.0515416666666667</v>
      </c>
      <c r="D946" s="10" t="n">
        <v>0.0811655092592593</v>
      </c>
      <c r="E946" s="15" t="n">
        <v>0.108304398148148</v>
      </c>
      <c r="F946" s="16"/>
      <c r="G946" s="16"/>
    </row>
    <row r="947" customFormat="false" ht="12.75" hidden="false" customHeight="false" outlineLevel="0" collapsed="false">
      <c r="A947" s="9" t="n">
        <v>943</v>
      </c>
      <c r="B947" s="1" t="n">
        <v>5194</v>
      </c>
      <c r="C947" s="10" t="n">
        <v>0.0531851851851852</v>
      </c>
      <c r="D947" s="10" t="n">
        <v>0.0826180555555556</v>
      </c>
      <c r="E947" s="15" t="n">
        <v>0.108313657407407</v>
      </c>
      <c r="F947" s="16"/>
      <c r="G947" s="16"/>
    </row>
    <row r="948" customFormat="false" ht="12.75" hidden="false" customHeight="false" outlineLevel="0" collapsed="false">
      <c r="A948" s="9" t="n">
        <v>944</v>
      </c>
      <c r="B948" s="1" t="n">
        <v>5391</v>
      </c>
      <c r="C948" s="10" t="n">
        <v>0.0522638888888889</v>
      </c>
      <c r="D948" s="10" t="n">
        <v>0.0828414351851852</v>
      </c>
      <c r="E948" s="15" t="n">
        <v>0.108378472222222</v>
      </c>
      <c r="F948" s="16"/>
      <c r="G948" s="16"/>
    </row>
    <row r="949" customFormat="false" ht="12.75" hidden="false" customHeight="false" outlineLevel="0" collapsed="false">
      <c r="A949" s="9" t="n">
        <v>945</v>
      </c>
      <c r="B949" s="1" t="n">
        <v>4132</v>
      </c>
      <c r="C949" s="10" t="n">
        <v>0.0527071759259259</v>
      </c>
      <c r="D949" s="10" t="n">
        <v>0.0814618055555556</v>
      </c>
      <c r="E949" s="15" t="n">
        <v>0.108484953703704</v>
      </c>
      <c r="F949" s="16"/>
      <c r="G949" s="16"/>
    </row>
    <row r="950" customFormat="false" ht="12.75" hidden="false" customHeight="false" outlineLevel="0" collapsed="false">
      <c r="A950" s="9" t="n">
        <v>946</v>
      </c>
      <c r="B950" s="1" t="n">
        <v>4719</v>
      </c>
      <c r="C950" s="10" t="n">
        <v>0.0514780092592593</v>
      </c>
      <c r="D950" s="10" t="n">
        <v>0.0829409722222222</v>
      </c>
      <c r="E950" s="15" t="n">
        <v>0.108519675925926</v>
      </c>
      <c r="F950" s="16"/>
      <c r="G950" s="16"/>
    </row>
    <row r="951" customFormat="false" ht="12.75" hidden="false" customHeight="false" outlineLevel="0" collapsed="false">
      <c r="A951" s="9" t="n">
        <v>947</v>
      </c>
      <c r="B951" s="1" t="n">
        <v>4718</v>
      </c>
      <c r="C951" s="10" t="n">
        <v>0.0514907407407408</v>
      </c>
      <c r="D951" s="10" t="n">
        <v>0.0829456018518519</v>
      </c>
      <c r="E951" s="15" t="n">
        <v>0.108524305555556</v>
      </c>
      <c r="F951" s="16"/>
      <c r="G951" s="16"/>
    </row>
    <row r="952" customFormat="false" ht="12.75" hidden="false" customHeight="false" outlineLevel="0" collapsed="false">
      <c r="A952" s="9" t="n">
        <v>948</v>
      </c>
      <c r="B952" s="1" t="n">
        <v>5133</v>
      </c>
      <c r="C952" s="10" t="n">
        <v>0.0515972222222222</v>
      </c>
      <c r="D952" s="10" t="n">
        <v>0.0834328703703704</v>
      </c>
      <c r="E952" s="15" t="n">
        <v>0.108553240740741</v>
      </c>
      <c r="F952" s="16"/>
      <c r="G952" s="16"/>
    </row>
    <row r="953" customFormat="false" ht="12.75" hidden="false" customHeight="false" outlineLevel="0" collapsed="false">
      <c r="A953" s="9" t="n">
        <v>949</v>
      </c>
      <c r="B953" s="1" t="n">
        <v>5581</v>
      </c>
      <c r="C953" s="10" t="n">
        <v>0.0491412037037037</v>
      </c>
      <c r="D953" s="10" t="n">
        <v>0.0802106481481481</v>
      </c>
      <c r="E953" s="15" t="n">
        <v>0.108572916666667</v>
      </c>
      <c r="F953" s="16"/>
      <c r="G953" s="16"/>
    </row>
    <row r="954" customFormat="false" ht="12.75" hidden="false" customHeight="false" outlineLevel="0" collapsed="false">
      <c r="A954" s="9" t="n">
        <v>950</v>
      </c>
      <c r="B954" s="1" t="n">
        <v>5051</v>
      </c>
      <c r="C954" s="10" t="n">
        <v>0.0535300925925926</v>
      </c>
      <c r="D954" s="10" t="n">
        <v>0.0827418981481482</v>
      </c>
      <c r="E954" s="15" t="n">
        <v>0.10859375</v>
      </c>
      <c r="F954" s="16"/>
      <c r="G954" s="16"/>
    </row>
    <row r="955" customFormat="false" ht="12.75" hidden="false" customHeight="false" outlineLevel="0" collapsed="false">
      <c r="A955" s="9" t="n">
        <v>951</v>
      </c>
      <c r="B955" s="1" t="n">
        <v>5229</v>
      </c>
      <c r="C955" s="10" t="n">
        <v>0.0542372685185185</v>
      </c>
      <c r="D955" s="10" t="n">
        <v>0.0829490740740741</v>
      </c>
      <c r="E955" s="15" t="n">
        <v>0.108597222222222</v>
      </c>
      <c r="F955" s="16"/>
      <c r="G955" s="16"/>
    </row>
    <row r="956" customFormat="false" ht="12.75" hidden="false" customHeight="false" outlineLevel="0" collapsed="false">
      <c r="A956" s="9" t="n">
        <v>952</v>
      </c>
      <c r="B956" s="1" t="n">
        <v>5287</v>
      </c>
      <c r="C956" s="10" t="n">
        <v>0.0542418981481482</v>
      </c>
      <c r="D956" s="10" t="n">
        <v>0.0824513888888889</v>
      </c>
      <c r="E956" s="15" t="n">
        <v>0.108600694444444</v>
      </c>
      <c r="F956" s="16"/>
      <c r="G956" s="16"/>
    </row>
    <row r="957" customFormat="false" ht="12.75" hidden="false" customHeight="false" outlineLevel="0" collapsed="false">
      <c r="A957" s="9" t="n">
        <v>953</v>
      </c>
      <c r="B957" s="1" t="n">
        <v>4592</v>
      </c>
      <c r="C957" s="10" t="n">
        <v>0.0520439814814815</v>
      </c>
      <c r="D957" s="10" t="n">
        <v>0.0822141203703704</v>
      </c>
      <c r="E957" s="15" t="n">
        <v>0.108612268518519</v>
      </c>
      <c r="F957" s="16"/>
      <c r="G957" s="16"/>
    </row>
    <row r="958" customFormat="false" ht="12.75" hidden="false" customHeight="false" outlineLevel="0" collapsed="false">
      <c r="A958" s="9" t="n">
        <v>954</v>
      </c>
      <c r="B958" s="1" t="n">
        <v>5647</v>
      </c>
      <c r="C958" s="10" t="n">
        <v>0.0517847222222222</v>
      </c>
      <c r="D958" s="10" t="n">
        <v>0.0823321759259259</v>
      </c>
      <c r="E958" s="15" t="n">
        <v>0.108628472222222</v>
      </c>
      <c r="F958" s="16"/>
      <c r="G958" s="16"/>
    </row>
    <row r="959" customFormat="false" ht="12.75" hidden="false" customHeight="false" outlineLevel="0" collapsed="false">
      <c r="A959" s="9" t="n">
        <v>955</v>
      </c>
      <c r="B959" s="1" t="n">
        <v>4748</v>
      </c>
      <c r="C959" s="10" t="n">
        <v>0.0502071759259259</v>
      </c>
      <c r="D959" s="10" t="n">
        <v>0.0826701388888889</v>
      </c>
      <c r="E959" s="15" t="n">
        <v>0.108635416666667</v>
      </c>
      <c r="F959" s="16"/>
      <c r="G959" s="16"/>
    </row>
    <row r="960" customFormat="false" ht="12.75" hidden="false" customHeight="false" outlineLevel="0" collapsed="false">
      <c r="A960" s="9" t="n">
        <v>956</v>
      </c>
      <c r="B960" s="1" t="n">
        <v>4596</v>
      </c>
      <c r="C960" s="10" t="n">
        <v>0.0535798611111111</v>
      </c>
      <c r="D960" s="10" t="n">
        <v>0.0842847222222222</v>
      </c>
      <c r="E960" s="15" t="n">
        <v>0.10865625</v>
      </c>
      <c r="F960" s="16"/>
      <c r="G960" s="16"/>
    </row>
    <row r="961" customFormat="false" ht="12.75" hidden="false" customHeight="false" outlineLevel="0" collapsed="false">
      <c r="A961" s="9" t="n">
        <v>957</v>
      </c>
      <c r="B961" s="1" t="n">
        <v>5202</v>
      </c>
      <c r="C961" s="10" t="n">
        <v>0.0504085648148148</v>
      </c>
      <c r="D961" s="10" t="n">
        <v>0.080900462962963</v>
      </c>
      <c r="E961" s="15" t="n">
        <v>0.108668981481481</v>
      </c>
      <c r="F961" s="16"/>
      <c r="G961" s="16"/>
    </row>
    <row r="962" customFormat="false" ht="12.75" hidden="false" customHeight="false" outlineLevel="0" collapsed="false">
      <c r="A962" s="9" t="n">
        <v>958</v>
      </c>
      <c r="B962" s="1" t="n">
        <v>4571</v>
      </c>
      <c r="C962" s="10" t="n">
        <v>0.0494791666666667</v>
      </c>
      <c r="D962" s="10" t="n">
        <v>0.0816469907407407</v>
      </c>
      <c r="E962" s="15" t="n">
        <v>0.10871875</v>
      </c>
      <c r="F962" s="16"/>
      <c r="G962" s="16"/>
    </row>
    <row r="963" customFormat="false" ht="12.75" hidden="false" customHeight="false" outlineLevel="0" collapsed="false">
      <c r="A963" s="9" t="n">
        <v>959</v>
      </c>
      <c r="B963" s="1" t="n">
        <v>4170</v>
      </c>
      <c r="C963" s="10" t="n">
        <v>0.0500671296296296</v>
      </c>
      <c r="D963" s="10" t="n">
        <v>0.0820497685185185</v>
      </c>
      <c r="E963" s="15" t="n">
        <v>0.108792824074074</v>
      </c>
      <c r="F963" s="16"/>
      <c r="G963" s="16"/>
    </row>
    <row r="964" customFormat="false" ht="12.75" hidden="false" customHeight="false" outlineLevel="0" collapsed="false">
      <c r="A964" s="9" t="n">
        <v>960</v>
      </c>
      <c r="B964" s="1" t="n">
        <v>5061</v>
      </c>
      <c r="C964" s="10" t="n">
        <v>0.049712962962963</v>
      </c>
      <c r="D964" s="10" t="n">
        <v>0.081037037037037</v>
      </c>
      <c r="E964" s="15" t="n">
        <v>0.108813657407407</v>
      </c>
      <c r="F964" s="16"/>
      <c r="G964" s="16"/>
    </row>
    <row r="965" customFormat="false" ht="12.75" hidden="false" customHeight="false" outlineLevel="0" collapsed="false">
      <c r="A965" s="9" t="n">
        <v>961</v>
      </c>
      <c r="B965" s="1" t="n">
        <v>5503</v>
      </c>
      <c r="C965" s="10" t="n">
        <v>0.0503946759259259</v>
      </c>
      <c r="D965" s="10" t="n">
        <v>0.0825324074074074</v>
      </c>
      <c r="E965" s="15" t="n">
        <v>0.10891087962963</v>
      </c>
      <c r="F965" s="16"/>
      <c r="G965" s="16"/>
    </row>
    <row r="966" customFormat="false" ht="12.75" hidden="false" customHeight="false" outlineLevel="0" collapsed="false">
      <c r="A966" s="9" t="n">
        <v>962</v>
      </c>
      <c r="B966" s="1" t="n">
        <v>4976</v>
      </c>
      <c r="C966" s="10" t="n">
        <v>0.0518854166666667</v>
      </c>
      <c r="D966" s="10" t="n">
        <v>0.0825694444444445</v>
      </c>
      <c r="E966" s="15" t="n">
        <v>0.108927083333333</v>
      </c>
      <c r="F966" s="16"/>
      <c r="G966" s="16"/>
    </row>
    <row r="967" customFormat="false" ht="12.75" hidden="false" customHeight="false" outlineLevel="0" collapsed="false">
      <c r="A967" s="9" t="n">
        <v>963</v>
      </c>
      <c r="B967" s="1" t="n">
        <v>4977</v>
      </c>
      <c r="C967" s="10" t="n">
        <v>0.0518981481481481</v>
      </c>
      <c r="D967" s="10" t="n">
        <v>0.0825613425925926</v>
      </c>
      <c r="E967" s="15" t="n">
        <v>0.108929398148148</v>
      </c>
      <c r="F967" s="16"/>
      <c r="G967" s="16"/>
    </row>
    <row r="968" customFormat="false" ht="12.75" hidden="false" customHeight="false" outlineLevel="0" collapsed="false">
      <c r="A968" s="9" t="n">
        <v>964</v>
      </c>
      <c r="B968" s="1" t="n">
        <v>5137</v>
      </c>
      <c r="C968" s="10" t="n">
        <v>0.0504259259259259</v>
      </c>
      <c r="D968" s="10" t="n">
        <v>0.0831331018518519</v>
      </c>
      <c r="E968" s="15" t="n">
        <v>0.109082175925926</v>
      </c>
      <c r="F968" s="16"/>
      <c r="G968" s="16"/>
    </row>
    <row r="969" customFormat="false" ht="12.75" hidden="false" customHeight="false" outlineLevel="0" collapsed="false">
      <c r="A969" s="9" t="n">
        <v>965</v>
      </c>
      <c r="B969" s="1" t="n">
        <v>5555</v>
      </c>
      <c r="C969" s="10" t="n">
        <v>0.0503946759259259</v>
      </c>
      <c r="D969" s="10" t="n">
        <v>0.081869212962963</v>
      </c>
      <c r="E969" s="15" t="n">
        <v>0.109082175925926</v>
      </c>
      <c r="F969" s="16"/>
      <c r="G969" s="16"/>
    </row>
    <row r="970" customFormat="false" ht="12.75" hidden="false" customHeight="false" outlineLevel="0" collapsed="false">
      <c r="A970" s="9" t="n">
        <v>966</v>
      </c>
      <c r="B970" s="1" t="n">
        <v>5136</v>
      </c>
      <c r="C970" s="10" t="n">
        <v>0.0504293981481482</v>
      </c>
      <c r="D970" s="10" t="n">
        <v>0.0831319444444444</v>
      </c>
      <c r="E970" s="15" t="n">
        <v>0.109083333333333</v>
      </c>
      <c r="F970" s="16"/>
      <c r="G970" s="16"/>
    </row>
    <row r="971" customFormat="false" ht="12.75" hidden="false" customHeight="false" outlineLevel="0" collapsed="false">
      <c r="A971" s="9" t="n">
        <v>967</v>
      </c>
      <c r="B971" s="1" t="n">
        <v>4524</v>
      </c>
      <c r="C971" s="10" t="n">
        <v>0.0517222222222222</v>
      </c>
      <c r="D971" s="10" t="n">
        <v>0.082125</v>
      </c>
      <c r="E971" s="15" t="n">
        <v>0.109146990740741</v>
      </c>
      <c r="F971" s="16"/>
      <c r="G971" s="16"/>
    </row>
    <row r="972" customFormat="false" ht="12.75" hidden="false" customHeight="false" outlineLevel="0" collapsed="false">
      <c r="A972" s="9" t="n">
        <v>968</v>
      </c>
      <c r="B972" s="1" t="n">
        <v>5392</v>
      </c>
      <c r="C972" s="10" t="n">
        <v>0.0530752314814815</v>
      </c>
      <c r="D972" s="10" t="n">
        <v>0.0833333333333333</v>
      </c>
      <c r="E972" s="15" t="n">
        <v>0.109149305555556</v>
      </c>
      <c r="F972" s="16"/>
      <c r="G972" s="16"/>
    </row>
    <row r="973" customFormat="false" ht="12.75" hidden="false" customHeight="false" outlineLevel="0" collapsed="false">
      <c r="A973" s="9" t="n">
        <v>969</v>
      </c>
      <c r="B973" s="1" t="n">
        <v>5331</v>
      </c>
      <c r="C973" s="10" t="n">
        <v>0.0495219907407407</v>
      </c>
      <c r="D973" s="10" t="n">
        <v>0.0824421296296296</v>
      </c>
      <c r="E973" s="15" t="n">
        <v>0.109150462962963</v>
      </c>
      <c r="F973" s="16"/>
      <c r="G973" s="16"/>
    </row>
    <row r="974" customFormat="false" ht="12.75" hidden="false" customHeight="false" outlineLevel="0" collapsed="false">
      <c r="A974" s="9" t="n">
        <v>970</v>
      </c>
      <c r="B974" s="1" t="n">
        <v>5436</v>
      </c>
      <c r="C974" s="10" t="n">
        <v>0.0538333333333333</v>
      </c>
      <c r="D974" s="10" t="n">
        <v>0.0835902777777778</v>
      </c>
      <c r="E974" s="15" t="n">
        <v>0.109207175925926</v>
      </c>
      <c r="F974" s="16"/>
      <c r="G974" s="16"/>
    </row>
    <row r="975" customFormat="false" ht="12.75" hidden="false" customHeight="false" outlineLevel="0" collapsed="false">
      <c r="A975" s="9" t="n">
        <v>971</v>
      </c>
      <c r="B975" s="1" t="n">
        <v>4492</v>
      </c>
      <c r="C975" s="10" t="n">
        <v>0.049</v>
      </c>
      <c r="D975" s="10" t="n">
        <v>0.0808865740740741</v>
      </c>
      <c r="E975" s="15" t="n">
        <v>0.109210648148148</v>
      </c>
      <c r="F975" s="16"/>
      <c r="G975" s="16"/>
    </row>
    <row r="976" customFormat="false" ht="12.75" hidden="false" customHeight="false" outlineLevel="0" collapsed="false">
      <c r="A976" s="9" t="n">
        <v>972</v>
      </c>
      <c r="B976" s="1" t="n">
        <v>4330</v>
      </c>
      <c r="C976" s="10" t="n">
        <v>0.0388148148148148</v>
      </c>
      <c r="D976" s="10" t="n">
        <v>0.0798530092592593</v>
      </c>
      <c r="E976" s="15" t="n">
        <v>0.109255787037037</v>
      </c>
      <c r="F976" s="16"/>
      <c r="G976" s="16"/>
    </row>
    <row r="977" customFormat="false" ht="12.75" hidden="false" customHeight="false" outlineLevel="0" collapsed="false">
      <c r="A977" s="9" t="n">
        <v>973</v>
      </c>
      <c r="B977" s="1" t="n">
        <v>4237</v>
      </c>
      <c r="C977" s="10" t="n">
        <v>0.052849537037037</v>
      </c>
      <c r="D977" s="10" t="n">
        <v>0.0835462962962963</v>
      </c>
      <c r="E977" s="15" t="n">
        <v>0.109262731481481</v>
      </c>
      <c r="F977" s="16"/>
      <c r="G977" s="16"/>
    </row>
    <row r="978" customFormat="false" ht="12.75" hidden="false" customHeight="false" outlineLevel="0" collapsed="false">
      <c r="A978" s="9" t="n">
        <v>974</v>
      </c>
      <c r="B978" s="1" t="n">
        <v>4221</v>
      </c>
      <c r="C978" s="10" t="n">
        <v>0.0512939814814815</v>
      </c>
      <c r="D978" s="10" t="n">
        <v>0.0822430555555556</v>
      </c>
      <c r="E978" s="15" t="n">
        <v>0.109329861111111</v>
      </c>
      <c r="F978" s="16"/>
      <c r="G978" s="16"/>
    </row>
    <row r="979" customFormat="false" ht="12.75" hidden="false" customHeight="false" outlineLevel="0" collapsed="false">
      <c r="A979" s="9" t="n">
        <v>975</v>
      </c>
      <c r="B979" s="1" t="n">
        <v>4722</v>
      </c>
      <c r="C979" s="10" t="n">
        <v>0.055869212962963</v>
      </c>
      <c r="D979" s="10" t="n">
        <v>0.0861701388888889</v>
      </c>
      <c r="E979" s="15" t="n">
        <v>0.109332175925926</v>
      </c>
      <c r="F979" s="16"/>
      <c r="G979" s="16"/>
    </row>
    <row r="980" customFormat="false" ht="12.75" hidden="false" customHeight="false" outlineLevel="0" collapsed="false">
      <c r="A980" s="9" t="n">
        <v>976</v>
      </c>
      <c r="B980" s="1" t="n">
        <v>4626</v>
      </c>
      <c r="C980" s="10" t="n">
        <v>0.0536319444444445</v>
      </c>
      <c r="D980" s="10" t="n">
        <v>0.0831076388888889</v>
      </c>
      <c r="E980" s="15" t="n">
        <v>0.10940162037037</v>
      </c>
      <c r="F980" s="16"/>
      <c r="G980" s="16"/>
    </row>
    <row r="981" customFormat="false" ht="12.75" hidden="false" customHeight="false" outlineLevel="0" collapsed="false">
      <c r="A981" s="9" t="n">
        <v>977</v>
      </c>
      <c r="B981" s="1" t="n">
        <v>4244</v>
      </c>
      <c r="C981" s="10" t="n">
        <v>0.0506273148148148</v>
      </c>
      <c r="D981" s="10" t="n">
        <v>0.0823657407407408</v>
      </c>
      <c r="E981" s="15" t="n">
        <v>0.10950462962963</v>
      </c>
      <c r="F981" s="16"/>
      <c r="G981" s="16"/>
    </row>
    <row r="982" customFormat="false" ht="12.75" hidden="false" customHeight="false" outlineLevel="0" collapsed="false">
      <c r="A982" s="9" t="n">
        <v>978</v>
      </c>
      <c r="B982" s="1" t="n">
        <v>5271</v>
      </c>
      <c r="C982" s="10" t="n">
        <v>0.0526909722222222</v>
      </c>
      <c r="D982" s="10" t="n">
        <v>0.0834097222222222</v>
      </c>
      <c r="E982" s="15" t="n">
        <v>0.109555555555556</v>
      </c>
      <c r="F982" s="16"/>
      <c r="G982" s="16"/>
    </row>
    <row r="983" customFormat="false" ht="12.75" hidden="false" customHeight="false" outlineLevel="0" collapsed="false">
      <c r="A983" s="9" t="n">
        <v>979</v>
      </c>
      <c r="B983" s="1" t="n">
        <v>4131</v>
      </c>
      <c r="C983" s="10" t="n">
        <v>0.0526898148148148</v>
      </c>
      <c r="D983" s="10" t="n">
        <v>0.0814965277777778</v>
      </c>
      <c r="E983" s="15" t="n">
        <v>0.109606481481481</v>
      </c>
      <c r="F983" s="16"/>
      <c r="G983" s="16"/>
    </row>
    <row r="984" customFormat="false" ht="12.75" hidden="false" customHeight="false" outlineLevel="0" collapsed="false">
      <c r="A984" s="9" t="n">
        <v>980</v>
      </c>
      <c r="B984" s="1" t="n">
        <v>5093</v>
      </c>
      <c r="C984" s="10" t="n">
        <v>0.0504618055555556</v>
      </c>
      <c r="D984" s="10" t="n">
        <v>0.0835532407407407</v>
      </c>
      <c r="E984" s="15" t="n">
        <v>0.109685185185185</v>
      </c>
      <c r="F984" s="16"/>
      <c r="G984" s="16"/>
    </row>
    <row r="985" customFormat="false" ht="12.75" hidden="false" customHeight="false" outlineLevel="0" collapsed="false">
      <c r="A985" s="9" t="n">
        <v>981</v>
      </c>
      <c r="B985" s="1" t="n">
        <v>4775</v>
      </c>
      <c r="C985" s="10" t="n">
        <v>0.0575787037037037</v>
      </c>
      <c r="D985" s="10" t="n">
        <v>0.0844965277777778</v>
      </c>
      <c r="E985" s="15" t="n">
        <v>0.109793981481481</v>
      </c>
      <c r="F985" s="16"/>
      <c r="G985" s="16"/>
    </row>
    <row r="986" customFormat="false" ht="12.75" hidden="false" customHeight="false" outlineLevel="0" collapsed="false">
      <c r="A986" s="9" t="n">
        <v>982</v>
      </c>
      <c r="B986" s="1" t="n">
        <v>5208</v>
      </c>
      <c r="C986" s="10" t="n">
        <v>0.0523993055555556</v>
      </c>
      <c r="D986" s="10" t="n">
        <v>0.0832407407407407</v>
      </c>
      <c r="E986" s="15" t="n">
        <v>0.109846064814815</v>
      </c>
      <c r="F986" s="16"/>
      <c r="G986" s="16"/>
    </row>
    <row r="987" customFormat="false" ht="12.75" hidden="false" customHeight="false" outlineLevel="0" collapsed="false">
      <c r="A987" s="9" t="n">
        <v>983</v>
      </c>
      <c r="B987" s="1" t="n">
        <v>5545</v>
      </c>
      <c r="C987" s="10" t="n">
        <v>0.0550601851851852</v>
      </c>
      <c r="D987" s="10" t="n">
        <v>0.084712962962963</v>
      </c>
      <c r="E987" s="15" t="n">
        <v>0.110006944444444</v>
      </c>
      <c r="F987" s="16"/>
      <c r="G987" s="16"/>
    </row>
    <row r="988" customFormat="false" ht="12.75" hidden="false" customHeight="false" outlineLevel="0" collapsed="false">
      <c r="A988" s="9" t="n">
        <v>984</v>
      </c>
      <c r="B988" s="1" t="n">
        <v>4459</v>
      </c>
      <c r="C988" s="10" t="n">
        <v>0.0513333333333333</v>
      </c>
      <c r="D988" s="10" t="n">
        <v>0.0828298611111111</v>
      </c>
      <c r="E988" s="15" t="n">
        <v>0.110025462962963</v>
      </c>
      <c r="F988" s="16"/>
      <c r="G988" s="16"/>
    </row>
    <row r="989" customFormat="false" ht="12.75" hidden="false" customHeight="false" outlineLevel="0" collapsed="false">
      <c r="A989" s="9" t="n">
        <v>985</v>
      </c>
      <c r="B989" s="1" t="n">
        <v>5596</v>
      </c>
      <c r="C989" s="10" t="n">
        <v>0.0527731481481482</v>
      </c>
      <c r="D989" s="10" t="n">
        <v>0.0846018518518519</v>
      </c>
      <c r="E989" s="15" t="n">
        <v>0.110038194444444</v>
      </c>
      <c r="F989" s="16"/>
      <c r="G989" s="16"/>
    </row>
    <row r="990" customFormat="false" ht="12.75" hidden="false" customHeight="false" outlineLevel="0" collapsed="false">
      <c r="A990" s="9" t="n">
        <v>986</v>
      </c>
      <c r="B990" s="1" t="n">
        <v>5183</v>
      </c>
      <c r="C990" s="10" t="n">
        <v>0.0551851851851852</v>
      </c>
      <c r="D990" s="10" t="n">
        <v>0.085625</v>
      </c>
      <c r="E990" s="15" t="n">
        <v>0.110054398148148</v>
      </c>
      <c r="F990" s="16"/>
      <c r="G990" s="16"/>
    </row>
    <row r="991" customFormat="false" ht="12.75" hidden="false" customHeight="false" outlineLevel="0" collapsed="false">
      <c r="A991" s="9" t="n">
        <v>987</v>
      </c>
      <c r="B991" s="1" t="n">
        <v>5595</v>
      </c>
      <c r="C991" s="10" t="n">
        <v>0.0527349537037037</v>
      </c>
      <c r="D991" s="10" t="n">
        <v>0.0846273148148148</v>
      </c>
      <c r="E991" s="15" t="n">
        <v>0.110105324074074</v>
      </c>
      <c r="F991" s="16"/>
      <c r="G991" s="16"/>
    </row>
    <row r="992" customFormat="false" ht="12.75" hidden="false" customHeight="false" outlineLevel="0" collapsed="false">
      <c r="A992" s="9" t="n">
        <v>988</v>
      </c>
      <c r="B992" s="1" t="n">
        <v>4366</v>
      </c>
      <c r="C992" s="10" t="n">
        <v>0.0502291666666667</v>
      </c>
      <c r="D992" s="10" t="n">
        <v>0.0831412037037037</v>
      </c>
      <c r="E992" s="15" t="n">
        <v>0.110158564814815</v>
      </c>
      <c r="F992" s="16"/>
      <c r="G992" s="16"/>
    </row>
    <row r="993" customFormat="false" ht="12.75" hidden="false" customHeight="false" outlineLevel="0" collapsed="false">
      <c r="A993" s="9" t="n">
        <v>989</v>
      </c>
      <c r="B993" s="1" t="n">
        <v>5376</v>
      </c>
      <c r="C993" s="10" t="n">
        <v>0.0536898148148148</v>
      </c>
      <c r="D993" s="10" t="n">
        <v>0.0848819444444445</v>
      </c>
      <c r="E993" s="15" t="n">
        <v>0.110162037037037</v>
      </c>
      <c r="F993" s="16"/>
      <c r="G993" s="16"/>
    </row>
    <row r="994" customFormat="false" ht="12.75" hidden="false" customHeight="false" outlineLevel="0" collapsed="false">
      <c r="A994" s="9" t="n">
        <v>990</v>
      </c>
      <c r="B994" s="1" t="n">
        <v>5532</v>
      </c>
      <c r="C994" s="10" t="n">
        <v>0.0491041666666667</v>
      </c>
      <c r="D994" s="10" t="n">
        <v>0.08221875</v>
      </c>
      <c r="E994" s="15" t="n">
        <v>0.110168981481481</v>
      </c>
      <c r="F994" s="16"/>
      <c r="G994" s="16"/>
    </row>
    <row r="995" customFormat="false" ht="12.75" hidden="false" customHeight="false" outlineLevel="0" collapsed="false">
      <c r="A995" s="9" t="n">
        <v>991</v>
      </c>
      <c r="B995" s="1" t="n">
        <v>4158</v>
      </c>
      <c r="C995" s="10" t="n">
        <v>0.0511643518518519</v>
      </c>
      <c r="D995" s="10" t="n">
        <v>0.0820868055555555</v>
      </c>
      <c r="E995" s="15" t="n">
        <v>0.11024537037037</v>
      </c>
      <c r="F995" s="16"/>
      <c r="G995" s="16"/>
    </row>
    <row r="996" customFormat="false" ht="12.75" hidden="false" customHeight="false" outlineLevel="0" collapsed="false">
      <c r="A996" s="9" t="n">
        <v>992</v>
      </c>
      <c r="B996" s="1" t="n">
        <v>4621</v>
      </c>
      <c r="C996" s="10" t="n">
        <v>0.0541168981481482</v>
      </c>
      <c r="D996" s="10" t="n">
        <v>0.0840891203703704</v>
      </c>
      <c r="E996" s="15" t="n">
        <v>0.110289351851852</v>
      </c>
      <c r="F996" s="16"/>
      <c r="G996" s="16"/>
    </row>
    <row r="997" customFormat="false" ht="12.75" hidden="false" customHeight="false" outlineLevel="0" collapsed="false">
      <c r="A997" s="9" t="n">
        <v>993</v>
      </c>
      <c r="B997" s="1" t="n">
        <v>4335</v>
      </c>
      <c r="C997" s="10" t="n">
        <v>0.052724537037037</v>
      </c>
      <c r="D997" s="10" t="n">
        <v>0.0848125</v>
      </c>
      <c r="E997" s="15" t="n">
        <v>0.110302083333333</v>
      </c>
      <c r="F997" s="16"/>
      <c r="G997" s="16"/>
    </row>
    <row r="998" customFormat="false" ht="12.75" hidden="false" customHeight="false" outlineLevel="0" collapsed="false">
      <c r="A998" s="9" t="n">
        <v>994</v>
      </c>
      <c r="B998" s="1" t="n">
        <v>5478</v>
      </c>
      <c r="C998" s="10" t="n">
        <v>0.0512928240740741</v>
      </c>
      <c r="D998" s="10" t="n">
        <v>0.0836064814814815</v>
      </c>
      <c r="E998" s="15" t="n">
        <v>0.110305555555556</v>
      </c>
      <c r="F998" s="16"/>
      <c r="G998" s="16"/>
    </row>
    <row r="999" customFormat="false" ht="12.75" hidden="false" customHeight="false" outlineLevel="0" collapsed="false">
      <c r="A999" s="9" t="n">
        <v>995</v>
      </c>
      <c r="B999" s="1" t="n">
        <v>4206</v>
      </c>
      <c r="C999" s="10" t="n">
        <v>0.0509722222222222</v>
      </c>
      <c r="D999" s="10" t="n">
        <v>0.0831597222222222</v>
      </c>
      <c r="E999" s="15" t="n">
        <v>0.11034375</v>
      </c>
      <c r="F999" s="16"/>
      <c r="G999" s="16"/>
    </row>
    <row r="1000" customFormat="false" ht="12.75" hidden="false" customHeight="false" outlineLevel="0" collapsed="false">
      <c r="A1000" s="9" t="n">
        <v>996</v>
      </c>
      <c r="B1000" s="1" t="n">
        <v>4911</v>
      </c>
      <c r="C1000" s="10" t="n">
        <v>0.0525034722222222</v>
      </c>
      <c r="D1000" s="10" t="n">
        <v>0.0836689814814815</v>
      </c>
      <c r="E1000" s="15" t="n">
        <v>0.110377314814815</v>
      </c>
      <c r="F1000" s="16"/>
      <c r="G1000" s="16"/>
    </row>
    <row r="1001" customFormat="false" ht="12.75" hidden="false" customHeight="false" outlineLevel="0" collapsed="false">
      <c r="A1001" s="9" t="n">
        <v>997</v>
      </c>
      <c r="B1001" s="1" t="n">
        <v>4811</v>
      </c>
      <c r="C1001" s="10" t="n">
        <v>0.0535208333333333</v>
      </c>
      <c r="D1001" s="10" t="n">
        <v>0.0859467592592593</v>
      </c>
      <c r="E1001" s="15" t="n">
        <v>0.110400462962963</v>
      </c>
      <c r="F1001" s="16"/>
      <c r="G1001" s="16"/>
    </row>
    <row r="1002" customFormat="false" ht="12.75" hidden="false" customHeight="false" outlineLevel="0" collapsed="false">
      <c r="A1002" s="9" t="n">
        <v>998</v>
      </c>
      <c r="B1002" s="1" t="n">
        <v>4236</v>
      </c>
      <c r="C1002" s="10" t="n">
        <v>0.0512314814814815</v>
      </c>
      <c r="D1002" s="10" t="n">
        <v>0.085400462962963</v>
      </c>
      <c r="E1002" s="15" t="n">
        <v>0.110429398148148</v>
      </c>
      <c r="F1002" s="16"/>
      <c r="G1002" s="16"/>
    </row>
    <row r="1003" customFormat="false" ht="12.75" hidden="false" customHeight="false" outlineLevel="0" collapsed="false">
      <c r="A1003" s="9" t="n">
        <v>999</v>
      </c>
      <c r="B1003" s="1" t="n">
        <v>5172</v>
      </c>
      <c r="C1003" s="10" t="n">
        <v>0.0528935185185185</v>
      </c>
      <c r="D1003" s="10" t="n">
        <v>0.0841770833333333</v>
      </c>
      <c r="E1003" s="15" t="n">
        <v>0.110451388888889</v>
      </c>
      <c r="F1003" s="16"/>
      <c r="G1003" s="16"/>
    </row>
    <row r="1004" customFormat="false" ht="12.75" hidden="false" customHeight="false" outlineLevel="0" collapsed="false">
      <c r="A1004" s="9" t="n">
        <v>1000</v>
      </c>
      <c r="B1004" s="1" t="n">
        <v>5170</v>
      </c>
      <c r="C1004" s="10" t="n">
        <v>0.0528888888888889</v>
      </c>
      <c r="D1004" s="10" t="n">
        <v>0.0841759259259259</v>
      </c>
      <c r="E1004" s="15" t="n">
        <v>0.110452546296296</v>
      </c>
      <c r="F1004" s="16"/>
      <c r="G1004" s="16"/>
    </row>
    <row r="1005" customFormat="false" ht="12.75" hidden="false" customHeight="false" outlineLevel="0" collapsed="false">
      <c r="A1005" s="9" t="n">
        <v>1001</v>
      </c>
      <c r="B1005" s="1" t="n">
        <v>4445</v>
      </c>
      <c r="C1005" s="10" t="n">
        <v>0.0524155092592593</v>
      </c>
      <c r="D1005" s="10" t="n">
        <v>0.0848148148148148</v>
      </c>
      <c r="E1005" s="15" t="n">
        <v>0.110635416666667</v>
      </c>
      <c r="F1005" s="16"/>
      <c r="G1005" s="16"/>
    </row>
    <row r="1006" customFormat="false" ht="12.75" hidden="false" customHeight="false" outlineLevel="0" collapsed="false">
      <c r="A1006" s="9" t="n">
        <v>1002</v>
      </c>
      <c r="B1006" s="1" t="n">
        <v>5035</v>
      </c>
      <c r="C1006" s="10" t="n">
        <v>0.0524456018518519</v>
      </c>
      <c r="D1006" s="10" t="n">
        <v>0.0830740740740741</v>
      </c>
      <c r="E1006" s="15" t="n">
        <v>0.110902777777778</v>
      </c>
      <c r="F1006" s="16"/>
      <c r="G1006" s="16"/>
    </row>
    <row r="1007" customFormat="false" ht="12.75" hidden="false" customHeight="false" outlineLevel="0" collapsed="false">
      <c r="A1007" s="9" t="n">
        <v>1003</v>
      </c>
      <c r="B1007" s="1" t="n">
        <v>5507</v>
      </c>
      <c r="C1007" s="10" t="n">
        <v>0.0554837962962963</v>
      </c>
      <c r="D1007" s="10" t="n">
        <v>0.0859502314814815</v>
      </c>
      <c r="E1007" s="15" t="n">
        <v>0.110939814814815</v>
      </c>
      <c r="F1007" s="16"/>
      <c r="G1007" s="16"/>
    </row>
    <row r="1008" customFormat="false" ht="12.75" hidden="false" customHeight="false" outlineLevel="0" collapsed="false">
      <c r="A1008" s="9" t="n">
        <v>1004</v>
      </c>
      <c r="B1008" s="1" t="n">
        <v>5653</v>
      </c>
      <c r="C1008" s="10" t="n">
        <v>0.0528587962962963</v>
      </c>
      <c r="D1008" s="10" t="n">
        <v>0.084349537037037</v>
      </c>
      <c r="E1008" s="15" t="n">
        <v>0.110976851851852</v>
      </c>
      <c r="F1008" s="16"/>
      <c r="G1008" s="16"/>
    </row>
    <row r="1009" customFormat="false" ht="12.75" hidden="false" customHeight="false" outlineLevel="0" collapsed="false">
      <c r="A1009" s="9" t="n">
        <v>1005</v>
      </c>
      <c r="B1009" s="1" t="n">
        <v>4336</v>
      </c>
      <c r="C1009" s="10" t="n">
        <v>0.0513900462962963</v>
      </c>
      <c r="D1009" s="10" t="n">
        <v>0.0840810185185185</v>
      </c>
      <c r="E1009" s="15" t="n">
        <v>0.110978009259259</v>
      </c>
      <c r="F1009" s="16"/>
      <c r="G1009" s="16"/>
    </row>
    <row r="1010" customFormat="false" ht="12.75" hidden="false" customHeight="false" outlineLevel="0" collapsed="false">
      <c r="A1010" s="9" t="n">
        <v>1006</v>
      </c>
      <c r="B1010" s="1" t="n">
        <v>5201</v>
      </c>
      <c r="C1010" s="10" t="n">
        <v>0.0544305555555556</v>
      </c>
      <c r="D1010" s="10" t="n">
        <v>0.0843136574074074</v>
      </c>
      <c r="E1010" s="15" t="n">
        <v>0.110994212962963</v>
      </c>
      <c r="F1010" s="16"/>
      <c r="G1010" s="16"/>
    </row>
    <row r="1011" customFormat="false" ht="12.75" hidden="false" customHeight="false" outlineLevel="0" collapsed="false">
      <c r="A1011" s="9" t="n">
        <v>1007</v>
      </c>
      <c r="B1011" s="1" t="n">
        <v>4045</v>
      </c>
      <c r="C1011" s="10" t="n">
        <v>0.0524918981481482</v>
      </c>
      <c r="D1011" s="10" t="n">
        <v>0.0841527777777778</v>
      </c>
      <c r="E1011" s="15" t="n">
        <v>0.111021990740741</v>
      </c>
      <c r="F1011" s="16"/>
      <c r="G1011" s="16"/>
    </row>
    <row r="1012" customFormat="false" ht="12.75" hidden="false" customHeight="false" outlineLevel="0" collapsed="false">
      <c r="A1012" s="9" t="n">
        <v>1008</v>
      </c>
      <c r="B1012" s="1" t="n">
        <v>4461</v>
      </c>
      <c r="C1012" s="10" t="n">
        <v>0.0499386574074074</v>
      </c>
      <c r="D1012" s="10" t="n">
        <v>0.0827164351851852</v>
      </c>
      <c r="E1012" s="15" t="n">
        <v>0.111028935185185</v>
      </c>
      <c r="F1012" s="16"/>
      <c r="G1012" s="16"/>
    </row>
    <row r="1013" customFormat="false" ht="12.75" hidden="false" customHeight="false" outlineLevel="0" collapsed="false">
      <c r="A1013" s="9" t="n">
        <v>1009</v>
      </c>
      <c r="B1013" s="1" t="n">
        <v>4413</v>
      </c>
      <c r="C1013" s="10" t="n">
        <v>0.0525162037037037</v>
      </c>
      <c r="D1013" s="10" t="n">
        <v>0.0830335648148148</v>
      </c>
      <c r="E1013" s="15" t="n">
        <v>0.11103587962963</v>
      </c>
      <c r="F1013" s="16"/>
      <c r="G1013" s="16"/>
    </row>
    <row r="1014" customFormat="false" ht="12.75" hidden="false" customHeight="false" outlineLevel="0" collapsed="false">
      <c r="A1014" s="9" t="n">
        <v>1010</v>
      </c>
      <c r="B1014" s="1" t="n">
        <v>5336</v>
      </c>
      <c r="C1014" s="10" t="n">
        <v>0.0511736111111111</v>
      </c>
      <c r="D1014" s="10" t="n">
        <v>0.0832199074074074</v>
      </c>
      <c r="E1014" s="15" t="n">
        <v>0.111061342592593</v>
      </c>
      <c r="F1014" s="16"/>
      <c r="G1014" s="16"/>
    </row>
    <row r="1015" customFormat="false" ht="12.75" hidden="false" customHeight="false" outlineLevel="0" collapsed="false">
      <c r="A1015" s="9" t="n">
        <v>1011</v>
      </c>
      <c r="B1015" s="1" t="n">
        <v>4622</v>
      </c>
      <c r="C1015" s="10" t="n">
        <v>0.0567766203703704</v>
      </c>
      <c r="D1015" s="10" t="n">
        <v>0.0870335648148148</v>
      </c>
      <c r="E1015" s="15" t="n">
        <v>0.111082175925926</v>
      </c>
      <c r="F1015" s="16"/>
      <c r="G1015" s="16"/>
    </row>
    <row r="1016" customFormat="false" ht="12.75" hidden="false" customHeight="false" outlineLevel="0" collapsed="false">
      <c r="A1016" s="9" t="n">
        <v>1012</v>
      </c>
      <c r="B1016" s="1" t="n">
        <v>4205</v>
      </c>
      <c r="C1016" s="10" t="n">
        <v>0.0543668981481482</v>
      </c>
      <c r="D1016" s="10" t="n">
        <v>0.0843506944444444</v>
      </c>
      <c r="E1016" s="15" t="n">
        <v>0.111200231481481</v>
      </c>
      <c r="F1016" s="16"/>
      <c r="G1016" s="16"/>
    </row>
    <row r="1017" customFormat="false" ht="12.75" hidden="false" customHeight="false" outlineLevel="0" collapsed="false">
      <c r="A1017" s="9" t="n">
        <v>1013</v>
      </c>
      <c r="B1017" s="1" t="n">
        <v>4549</v>
      </c>
      <c r="C1017" s="10" t="n">
        <v>0.053599537037037</v>
      </c>
      <c r="D1017" s="10" t="n">
        <v>0.0846018518518519</v>
      </c>
      <c r="E1017" s="15" t="n">
        <v>0.111221064814815</v>
      </c>
      <c r="F1017" s="16"/>
      <c r="G1017" s="16"/>
    </row>
    <row r="1018" customFormat="false" ht="12.75" hidden="false" customHeight="false" outlineLevel="0" collapsed="false">
      <c r="A1018" s="9" t="n">
        <v>1014</v>
      </c>
      <c r="B1018" s="1" t="n">
        <v>4849</v>
      </c>
      <c r="C1018" s="10" t="n">
        <v>0.0501493055555556</v>
      </c>
      <c r="D1018" s="10" t="n">
        <v>0.081244212962963</v>
      </c>
      <c r="E1018" s="15" t="n">
        <v>0.111232638888889</v>
      </c>
      <c r="F1018" s="16"/>
      <c r="G1018" s="16"/>
    </row>
    <row r="1019" customFormat="false" ht="12.75" hidden="false" customHeight="false" outlineLevel="0" collapsed="false">
      <c r="A1019" s="9" t="n">
        <v>1015</v>
      </c>
      <c r="B1019" s="1" t="n">
        <v>4847</v>
      </c>
      <c r="C1019" s="10" t="n">
        <v>0.0504050925925926</v>
      </c>
      <c r="D1019" s="10" t="n">
        <v>0.0825011574074074</v>
      </c>
      <c r="E1019" s="15" t="n">
        <v>0.111234953703704</v>
      </c>
      <c r="F1019" s="16"/>
      <c r="G1019" s="16"/>
    </row>
    <row r="1020" customFormat="false" ht="12.75" hidden="false" customHeight="false" outlineLevel="0" collapsed="false">
      <c r="A1020" s="9" t="n">
        <v>1016</v>
      </c>
      <c r="B1020" s="1" t="n">
        <v>4848</v>
      </c>
      <c r="C1020" s="10" t="n">
        <v>0.0502951388888889</v>
      </c>
      <c r="D1020" s="10" t="n">
        <v>0.082474537037037</v>
      </c>
      <c r="E1020" s="15" t="n">
        <v>0.111234953703704</v>
      </c>
      <c r="F1020" s="16"/>
      <c r="G1020" s="16"/>
    </row>
    <row r="1021" customFormat="false" ht="12.75" hidden="false" customHeight="false" outlineLevel="0" collapsed="false">
      <c r="A1021" s="9" t="n">
        <v>1017</v>
      </c>
      <c r="B1021" s="1" t="n">
        <v>5660</v>
      </c>
      <c r="C1021" s="10" t="n">
        <v>0.0514259259259259</v>
      </c>
      <c r="D1021" s="10" t="n">
        <v>0.0831238425925926</v>
      </c>
      <c r="E1021" s="15" t="n">
        <v>0.111261574074074</v>
      </c>
      <c r="F1021" s="16"/>
      <c r="G1021" s="16"/>
    </row>
    <row r="1022" customFormat="false" ht="12.75" hidden="false" customHeight="false" outlineLevel="0" collapsed="false">
      <c r="A1022" s="9" t="n">
        <v>1018</v>
      </c>
      <c r="B1022" s="1" t="n">
        <v>4465</v>
      </c>
      <c r="C1022" s="10" t="n">
        <v>0.0531099537037037</v>
      </c>
      <c r="D1022" s="10" t="n">
        <v>0.0839675925925926</v>
      </c>
      <c r="E1022" s="15" t="n">
        <v>0.11134837962963</v>
      </c>
      <c r="F1022" s="16"/>
      <c r="G1022" s="16"/>
    </row>
    <row r="1023" customFormat="false" ht="12.75" hidden="false" customHeight="false" outlineLevel="0" collapsed="false">
      <c r="A1023" s="9" t="n">
        <v>1019</v>
      </c>
      <c r="B1023" s="1" t="n">
        <v>4814</v>
      </c>
      <c r="C1023" s="10" t="n">
        <v>0.0511030092592593</v>
      </c>
      <c r="D1023" s="10" t="n">
        <v>0.0839456018518519</v>
      </c>
      <c r="E1023" s="15" t="n">
        <v>0.111482638888889</v>
      </c>
      <c r="F1023" s="16"/>
      <c r="G1023" s="16"/>
    </row>
    <row r="1024" customFormat="false" ht="12.75" hidden="false" customHeight="false" outlineLevel="0" collapsed="false">
      <c r="A1024" s="9" t="n">
        <v>1020</v>
      </c>
      <c r="B1024" s="1" t="n">
        <v>4535</v>
      </c>
      <c r="C1024" s="10" t="n">
        <v>0.0521770833333333</v>
      </c>
      <c r="D1024" s="10" t="n">
        <v>0.0837511574074074</v>
      </c>
      <c r="E1024" s="15" t="n">
        <v>0.111517361111111</v>
      </c>
      <c r="F1024" s="16"/>
      <c r="G1024" s="16"/>
    </row>
    <row r="1025" customFormat="false" ht="12.75" hidden="false" customHeight="false" outlineLevel="0" collapsed="false">
      <c r="A1025" s="9" t="n">
        <v>1021</v>
      </c>
      <c r="B1025" s="1" t="n">
        <v>5427</v>
      </c>
      <c r="C1025" s="10" t="n">
        <v>0.0540960648148148</v>
      </c>
      <c r="D1025" s="10" t="n">
        <v>0.0846701388888889</v>
      </c>
      <c r="E1025" s="15" t="n">
        <v>0.111518518518519</v>
      </c>
      <c r="F1025" s="16"/>
      <c r="G1025" s="16"/>
    </row>
    <row r="1026" customFormat="false" ht="12.75" hidden="false" customHeight="false" outlineLevel="0" collapsed="false">
      <c r="A1026" s="9" t="n">
        <v>1022</v>
      </c>
      <c r="B1026" s="1" t="n">
        <v>4434</v>
      </c>
      <c r="C1026" s="10" t="n">
        <v>0.0480810185185185</v>
      </c>
      <c r="D1026" s="10" t="n">
        <v>0.0817337962962963</v>
      </c>
      <c r="E1026" s="15" t="n">
        <v>0.111539351851852</v>
      </c>
      <c r="F1026" s="16"/>
      <c r="G1026" s="16"/>
    </row>
    <row r="1027" customFormat="false" ht="12.75" hidden="false" customHeight="false" outlineLevel="0" collapsed="false">
      <c r="A1027" s="9" t="n">
        <v>1023</v>
      </c>
      <c r="B1027" s="1" t="n">
        <v>5344</v>
      </c>
      <c r="C1027" s="10" t="n">
        <v>0.0576990740740741</v>
      </c>
      <c r="D1027" s="10" t="n">
        <v>0.0881782407407408</v>
      </c>
      <c r="E1027" s="15" t="n">
        <v>0.111684027777778</v>
      </c>
      <c r="F1027" s="16"/>
      <c r="G1027" s="16"/>
    </row>
    <row r="1028" customFormat="false" ht="12.75" hidden="false" customHeight="false" outlineLevel="0" collapsed="false">
      <c r="A1028" s="9" t="n">
        <v>1024</v>
      </c>
      <c r="B1028" s="1" t="n">
        <v>4980</v>
      </c>
      <c r="C1028" s="10" t="n">
        <v>0.0513333333333333</v>
      </c>
      <c r="D1028" s="10" t="n">
        <v>0.0821030092592593</v>
      </c>
      <c r="E1028" s="15" t="n">
        <v>0.111711805555556</v>
      </c>
      <c r="F1028" s="16"/>
      <c r="G1028" s="16"/>
    </row>
    <row r="1029" customFormat="false" ht="12.75" hidden="false" customHeight="false" outlineLevel="0" collapsed="false">
      <c r="A1029" s="9" t="n">
        <v>1025</v>
      </c>
      <c r="B1029" s="1" t="n">
        <v>4991</v>
      </c>
      <c r="C1029" s="10" t="n">
        <v>0.0558043981481481</v>
      </c>
      <c r="D1029" s="10" t="n">
        <v>0.0861157407407407</v>
      </c>
      <c r="E1029" s="15" t="n">
        <v>0.111857638888889</v>
      </c>
      <c r="F1029" s="16"/>
      <c r="G1029" s="16"/>
    </row>
    <row r="1030" customFormat="false" ht="12.75" hidden="false" customHeight="false" outlineLevel="0" collapsed="false">
      <c r="A1030" s="9" t="n">
        <v>1026</v>
      </c>
      <c r="B1030" s="1" t="n">
        <v>5298</v>
      </c>
      <c r="C1030" s="10" t="n">
        <v>0.0559756944444444</v>
      </c>
      <c r="D1030" s="10" t="n">
        <v>0.0857071759259259</v>
      </c>
      <c r="E1030" s="15" t="n">
        <v>0.11190162037037</v>
      </c>
      <c r="F1030" s="16"/>
      <c r="G1030" s="16"/>
    </row>
    <row r="1031" customFormat="false" ht="12.75" hidden="false" customHeight="false" outlineLevel="0" collapsed="false">
      <c r="A1031" s="9" t="n">
        <v>1027</v>
      </c>
      <c r="B1031" s="1" t="n">
        <v>4157</v>
      </c>
      <c r="C1031" s="10" t="n">
        <v>0.0480787037037037</v>
      </c>
      <c r="D1031" s="10" t="n">
        <v>0.0812118055555556</v>
      </c>
      <c r="E1031" s="15" t="n">
        <v>0.1119375</v>
      </c>
      <c r="F1031" s="16"/>
      <c r="G1031" s="16"/>
    </row>
    <row r="1032" customFormat="false" ht="12.75" hidden="false" customHeight="false" outlineLevel="0" collapsed="false">
      <c r="A1032" s="9" t="n">
        <v>1028</v>
      </c>
      <c r="B1032" s="1" t="n">
        <v>4865</v>
      </c>
      <c r="C1032" s="10" t="n">
        <v>0.0510891203703704</v>
      </c>
      <c r="D1032" s="10" t="n">
        <v>0.0840590277777778</v>
      </c>
      <c r="E1032" s="15" t="n">
        <v>0.111965277777778</v>
      </c>
      <c r="F1032" s="16"/>
      <c r="G1032" s="16"/>
    </row>
    <row r="1033" customFormat="false" ht="12.75" hidden="false" customHeight="false" outlineLevel="0" collapsed="false">
      <c r="A1033" s="9" t="n">
        <v>1029</v>
      </c>
      <c r="B1033" s="1" t="n">
        <v>5394</v>
      </c>
      <c r="C1033" s="10" t="n">
        <v>0.0567928240740741</v>
      </c>
      <c r="D1033" s="10" t="n">
        <v>0.0859606481481482</v>
      </c>
      <c r="E1033" s="15" t="n">
        <v>0.112221064814815</v>
      </c>
      <c r="F1033" s="16"/>
      <c r="G1033" s="16"/>
    </row>
    <row r="1034" customFormat="false" ht="12.75" hidden="false" customHeight="false" outlineLevel="0" collapsed="false">
      <c r="A1034" s="9" t="n">
        <v>1030</v>
      </c>
      <c r="B1034" s="1" t="n">
        <v>4736</v>
      </c>
      <c r="C1034" s="10" t="n">
        <v>0.0522974537037037</v>
      </c>
      <c r="D1034" s="10" t="n">
        <v>0.0850069444444444</v>
      </c>
      <c r="E1034" s="15" t="n">
        <v>0.11225462962963</v>
      </c>
      <c r="F1034" s="16"/>
      <c r="G1034" s="16"/>
    </row>
    <row r="1035" customFormat="false" ht="12.75" hidden="false" customHeight="false" outlineLevel="0" collapsed="false">
      <c r="A1035" s="9" t="n">
        <v>1031</v>
      </c>
      <c r="B1035" s="1" t="n">
        <v>5347</v>
      </c>
      <c r="C1035" s="10" t="n">
        <v>0.0559247685185185</v>
      </c>
      <c r="D1035" s="10" t="n">
        <v>0.0865868055555556</v>
      </c>
      <c r="E1035" s="15" t="n">
        <v>0.112302083333333</v>
      </c>
      <c r="F1035" s="16"/>
      <c r="G1035" s="16"/>
    </row>
    <row r="1036" customFormat="false" ht="12.75" hidden="false" customHeight="false" outlineLevel="0" collapsed="false">
      <c r="A1036" s="9" t="n">
        <v>1032</v>
      </c>
      <c r="B1036" s="1" t="n">
        <v>5334</v>
      </c>
      <c r="C1036" s="10" t="n">
        <v>0.05590625</v>
      </c>
      <c r="D1036" s="10" t="n">
        <v>0.0865775462962963</v>
      </c>
      <c r="E1036" s="15" t="n">
        <v>0.112302083333333</v>
      </c>
      <c r="F1036" s="16"/>
      <c r="G1036" s="16"/>
    </row>
    <row r="1037" customFormat="false" ht="12.75" hidden="false" customHeight="false" outlineLevel="0" collapsed="false">
      <c r="A1037" s="9" t="n">
        <v>1033</v>
      </c>
      <c r="B1037" s="1" t="n">
        <v>5056</v>
      </c>
      <c r="C1037" s="10" t="n">
        <v>0.0562523148148148</v>
      </c>
      <c r="D1037" s="10" t="n">
        <v>0.0876747685185185</v>
      </c>
      <c r="E1037" s="15" t="n">
        <v>0.112462962962963</v>
      </c>
      <c r="F1037" s="16"/>
      <c r="G1037" s="16"/>
    </row>
    <row r="1038" customFormat="false" ht="12.75" hidden="false" customHeight="false" outlineLevel="0" collapsed="false">
      <c r="A1038" s="9" t="n">
        <v>1034</v>
      </c>
      <c r="B1038" s="1" t="n">
        <v>5445</v>
      </c>
      <c r="C1038" s="10" t="n">
        <v>0.051025462962963</v>
      </c>
      <c r="D1038" s="10" t="n">
        <v>0.0830150462962963</v>
      </c>
      <c r="E1038" s="15" t="n">
        <v>0.112561342592593</v>
      </c>
      <c r="F1038" s="16"/>
      <c r="G1038" s="16"/>
    </row>
    <row r="1039" customFormat="false" ht="12.75" hidden="false" customHeight="false" outlineLevel="0" collapsed="false">
      <c r="A1039" s="9" t="n">
        <v>1035</v>
      </c>
      <c r="B1039" s="1" t="n">
        <v>5369</v>
      </c>
      <c r="C1039" s="10" t="n">
        <v>0.0569618055555556</v>
      </c>
      <c r="D1039" s="10" t="n">
        <v>0.0875428240740741</v>
      </c>
      <c r="E1039" s="15" t="n">
        <v>0.112814814814815</v>
      </c>
      <c r="F1039" s="16"/>
      <c r="G1039" s="16"/>
    </row>
    <row r="1040" customFormat="false" ht="12.75" hidden="false" customHeight="false" outlineLevel="0" collapsed="false">
      <c r="A1040" s="9" t="n">
        <v>1036</v>
      </c>
      <c r="B1040" s="1" t="n">
        <v>4521</v>
      </c>
      <c r="C1040" s="10" t="n">
        <v>0.0539699074074074</v>
      </c>
      <c r="D1040" s="10" t="n">
        <v>0.0857800925925926</v>
      </c>
      <c r="E1040" s="15" t="n">
        <v>0.112858796296296</v>
      </c>
      <c r="F1040" s="16"/>
      <c r="G1040" s="16"/>
    </row>
    <row r="1041" customFormat="false" ht="12.75" hidden="false" customHeight="false" outlineLevel="0" collapsed="false">
      <c r="A1041" s="9" t="n">
        <v>1037</v>
      </c>
      <c r="B1041" s="1" t="n">
        <v>4629</v>
      </c>
      <c r="C1041" s="10" t="n">
        <v>0.0554201388888889</v>
      </c>
      <c r="D1041" s="10" t="n">
        <v>0.0866145833333333</v>
      </c>
      <c r="E1041" s="15" t="n">
        <v>0.112883101851852</v>
      </c>
      <c r="F1041" s="16"/>
      <c r="G1041" s="16"/>
    </row>
    <row r="1042" customFormat="false" ht="12.75" hidden="false" customHeight="false" outlineLevel="0" collapsed="false">
      <c r="A1042" s="9" t="n">
        <v>1038</v>
      </c>
      <c r="B1042" s="1" t="n">
        <v>5459</v>
      </c>
      <c r="C1042" s="10" t="n">
        <v>0.0534664351851852</v>
      </c>
      <c r="D1042" s="10" t="n">
        <v>0.0869618055555556</v>
      </c>
      <c r="E1042" s="15" t="n">
        <v>0.11290162037037</v>
      </c>
      <c r="F1042" s="16"/>
      <c r="G1042" s="16"/>
    </row>
    <row r="1043" customFormat="false" ht="12.75" hidden="false" customHeight="false" outlineLevel="0" collapsed="false">
      <c r="A1043" s="9" t="n">
        <v>1039</v>
      </c>
      <c r="B1043" s="1" t="n">
        <v>4043</v>
      </c>
      <c r="C1043" s="10" t="n">
        <v>0.0521631944444445</v>
      </c>
      <c r="D1043" s="10" t="n">
        <v>0.0847916666666667</v>
      </c>
      <c r="E1043" s="15" t="n">
        <v>0.112943287037037</v>
      </c>
      <c r="F1043" s="16"/>
      <c r="G1043" s="16"/>
    </row>
    <row r="1044" customFormat="false" ht="12.75" hidden="false" customHeight="false" outlineLevel="0" collapsed="false">
      <c r="A1044" s="9" t="n">
        <v>1040</v>
      </c>
      <c r="B1044" s="1" t="n">
        <v>5620</v>
      </c>
      <c r="C1044" s="10" t="n">
        <v>0.0525428240740741</v>
      </c>
      <c r="D1044" s="10" t="n">
        <v>0.0843900462962963</v>
      </c>
      <c r="E1044" s="15" t="n">
        <v>0.112967592592593</v>
      </c>
      <c r="F1044" s="16"/>
      <c r="G1044" s="16"/>
    </row>
    <row r="1045" customFormat="false" ht="12.75" hidden="false" customHeight="false" outlineLevel="0" collapsed="false">
      <c r="A1045" s="9" t="n">
        <v>1041</v>
      </c>
      <c r="B1045" s="1" t="n">
        <v>5349</v>
      </c>
      <c r="C1045" s="10" t="n">
        <v>0.058037037037037</v>
      </c>
      <c r="D1045" s="10" t="n">
        <v>0.088619212962963</v>
      </c>
      <c r="E1045" s="15" t="n">
        <v>0.113047453703704</v>
      </c>
      <c r="F1045" s="16"/>
      <c r="G1045" s="16"/>
    </row>
    <row r="1046" customFormat="false" ht="12.75" hidden="false" customHeight="false" outlineLevel="0" collapsed="false">
      <c r="A1046" s="9" t="n">
        <v>1042</v>
      </c>
      <c r="B1046" s="1" t="n">
        <v>5343</v>
      </c>
      <c r="C1046" s="10" t="n">
        <v>0.0578356481481482</v>
      </c>
      <c r="D1046" s="10" t="n">
        <v>0.0889247685185185</v>
      </c>
      <c r="E1046" s="15" t="n">
        <v>0.11315625</v>
      </c>
      <c r="F1046" s="16"/>
      <c r="G1046" s="16"/>
    </row>
    <row r="1047" customFormat="false" ht="12.75" hidden="false" customHeight="false" outlineLevel="0" collapsed="false">
      <c r="A1047" s="9" t="n">
        <v>1043</v>
      </c>
      <c r="B1047" s="1" t="n">
        <v>5307</v>
      </c>
      <c r="C1047" s="10" t="n">
        <v>0.0542777777777778</v>
      </c>
      <c r="D1047" s="10" t="n">
        <v>0.0864618055555556</v>
      </c>
      <c r="E1047" s="15" t="n">
        <v>0.113207175925926</v>
      </c>
      <c r="F1047" s="16"/>
      <c r="G1047" s="16"/>
    </row>
    <row r="1048" customFormat="false" ht="12.75" hidden="false" customHeight="false" outlineLevel="0" collapsed="false">
      <c r="A1048" s="9" t="n">
        <v>1044</v>
      </c>
      <c r="B1048" s="1" t="n">
        <v>5306</v>
      </c>
      <c r="C1048" s="10" t="n">
        <v>0.0547349537037037</v>
      </c>
      <c r="D1048" s="10" t="n">
        <v>0.0864548611111111</v>
      </c>
      <c r="E1048" s="15" t="n">
        <v>0.113210648148148</v>
      </c>
      <c r="F1048" s="16"/>
      <c r="G1048" s="16"/>
    </row>
    <row r="1049" customFormat="false" ht="12.75" hidden="false" customHeight="false" outlineLevel="0" collapsed="false">
      <c r="A1049" s="9" t="n">
        <v>1045</v>
      </c>
      <c r="B1049" s="1" t="n">
        <v>4192</v>
      </c>
      <c r="C1049" s="10" t="n">
        <v>0.0496076388888889</v>
      </c>
      <c r="D1049" s="10" t="n">
        <v>0.0858981481481482</v>
      </c>
      <c r="E1049" s="15" t="n">
        <v>0.113273148148148</v>
      </c>
      <c r="F1049" s="16"/>
      <c r="G1049" s="16"/>
    </row>
    <row r="1050" customFormat="false" ht="12.75" hidden="false" customHeight="false" outlineLevel="0" collapsed="false">
      <c r="A1050" s="9" t="n">
        <v>1046</v>
      </c>
      <c r="B1050" s="1" t="n">
        <v>5218</v>
      </c>
      <c r="C1050" s="10" t="n">
        <v>0.0558344907407407</v>
      </c>
      <c r="D1050" s="10" t="n">
        <v>0.0875671296296296</v>
      </c>
      <c r="E1050" s="15" t="n">
        <v>0.113313657407407</v>
      </c>
      <c r="F1050" s="16"/>
      <c r="G1050" s="16"/>
    </row>
    <row r="1051" customFormat="false" ht="12.75" hidden="false" customHeight="false" outlineLevel="0" collapsed="false">
      <c r="A1051" s="9" t="n">
        <v>1047</v>
      </c>
      <c r="B1051" s="1" t="n">
        <v>5171</v>
      </c>
      <c r="C1051" s="10" t="n">
        <v>0.0529131944444444</v>
      </c>
      <c r="D1051" s="10" t="n">
        <v>0.0848668981481481</v>
      </c>
      <c r="E1051" s="15" t="n">
        <v>0.11331712962963</v>
      </c>
      <c r="F1051" s="16"/>
      <c r="G1051" s="16"/>
    </row>
    <row r="1052" customFormat="false" ht="12.75" hidden="false" customHeight="false" outlineLevel="0" collapsed="false">
      <c r="A1052" s="9" t="n">
        <v>1048</v>
      </c>
      <c r="B1052" s="1" t="n">
        <v>5166</v>
      </c>
      <c r="C1052" s="10" t="n">
        <v>0.0529131944444444</v>
      </c>
      <c r="D1052" s="10" t="n">
        <v>0.0848773148148148</v>
      </c>
      <c r="E1052" s="15" t="n">
        <v>0.113324074074074</v>
      </c>
      <c r="F1052" s="16"/>
      <c r="G1052" s="16"/>
    </row>
    <row r="1053" customFormat="false" ht="12.75" hidden="false" customHeight="false" outlineLevel="0" collapsed="false">
      <c r="A1053" s="9" t="n">
        <v>1049</v>
      </c>
      <c r="B1053" s="1" t="n">
        <v>4632</v>
      </c>
      <c r="C1053" s="10" t="n">
        <v>0.0528043981481482</v>
      </c>
      <c r="D1053" s="10" t="n">
        <v>0.085212962962963</v>
      </c>
      <c r="E1053" s="15" t="n">
        <v>0.113399305555556</v>
      </c>
      <c r="F1053" s="16"/>
      <c r="G1053" s="16"/>
    </row>
    <row r="1054" customFormat="false" ht="12.75" hidden="false" customHeight="false" outlineLevel="0" collapsed="false">
      <c r="A1054" s="9" t="n">
        <v>1050</v>
      </c>
      <c r="B1054" s="1" t="n">
        <v>5066</v>
      </c>
      <c r="C1054" s="10" t="n">
        <v>0.0532418981481482</v>
      </c>
      <c r="D1054" s="10" t="n">
        <v>0.0852638888888889</v>
      </c>
      <c r="E1054" s="15" t="n">
        <v>0.113431712962963</v>
      </c>
      <c r="F1054" s="16"/>
      <c r="G1054" s="16"/>
    </row>
    <row r="1055" customFormat="false" ht="12.75" hidden="false" customHeight="false" outlineLevel="0" collapsed="false">
      <c r="A1055" s="9" t="n">
        <v>1051</v>
      </c>
      <c r="B1055" s="1" t="n">
        <v>4698</v>
      </c>
      <c r="C1055" s="10" t="n">
        <v>0.0552025462962963</v>
      </c>
      <c r="D1055" s="10" t="n">
        <v>0.0877719907407408</v>
      </c>
      <c r="E1055" s="15" t="n">
        <v>0.113444444444444</v>
      </c>
      <c r="F1055" s="16"/>
      <c r="G1055" s="16"/>
    </row>
    <row r="1056" customFormat="false" ht="12.75" hidden="false" customHeight="false" outlineLevel="0" collapsed="false">
      <c r="A1056" s="9" t="n">
        <v>1052</v>
      </c>
      <c r="B1056" s="1" t="n">
        <v>4697</v>
      </c>
      <c r="C1056" s="10" t="n">
        <v>0.055431712962963</v>
      </c>
      <c r="D1056" s="10" t="n">
        <v>0.0877476851851852</v>
      </c>
      <c r="E1056" s="15" t="n">
        <v>0.113451388888889</v>
      </c>
      <c r="F1056" s="16"/>
      <c r="G1056" s="16"/>
    </row>
    <row r="1057" customFormat="false" ht="12.75" hidden="false" customHeight="false" outlineLevel="0" collapsed="false">
      <c r="A1057" s="9" t="n">
        <v>1053</v>
      </c>
      <c r="B1057" s="1" t="n">
        <v>4924</v>
      </c>
      <c r="C1057" s="10" t="n">
        <v>0.057912037037037</v>
      </c>
      <c r="D1057" s="10" t="n">
        <v>0.0906944444444445</v>
      </c>
      <c r="E1057" s="15" t="n">
        <v>0.11346875</v>
      </c>
      <c r="F1057" s="16"/>
      <c r="G1057" s="16"/>
    </row>
    <row r="1058" customFormat="false" ht="12.75" hidden="false" customHeight="false" outlineLevel="0" collapsed="false">
      <c r="A1058" s="9" t="n">
        <v>1054</v>
      </c>
      <c r="B1058" s="1" t="n">
        <v>5096</v>
      </c>
      <c r="C1058" s="10" t="n">
        <v>0.0548159722222222</v>
      </c>
      <c r="D1058" s="10" t="n">
        <v>0.0876168981481482</v>
      </c>
      <c r="E1058" s="15" t="n">
        <v>0.113480324074074</v>
      </c>
      <c r="F1058" s="16"/>
      <c r="G1058" s="16"/>
    </row>
    <row r="1059" customFormat="false" ht="12.75" hidden="false" customHeight="false" outlineLevel="0" collapsed="false">
      <c r="A1059" s="9" t="n">
        <v>1055</v>
      </c>
      <c r="B1059" s="1" t="n">
        <v>4657</v>
      </c>
      <c r="C1059" s="10" t="n">
        <v>0.0511793981481482</v>
      </c>
      <c r="D1059" s="10" t="n">
        <v>0.0848368055555556</v>
      </c>
      <c r="E1059" s="15" t="n">
        <v>0.113496527777778</v>
      </c>
      <c r="F1059" s="16"/>
      <c r="G1059" s="16"/>
    </row>
    <row r="1060" customFormat="false" ht="12.75" hidden="false" customHeight="false" outlineLevel="0" collapsed="false">
      <c r="A1060" s="9" t="n">
        <v>1056</v>
      </c>
      <c r="B1060" s="1" t="n">
        <v>4247</v>
      </c>
      <c r="C1060" s="10" t="n">
        <v>0.0512685185185185</v>
      </c>
      <c r="D1060" s="10" t="n">
        <v>0.0870648148148148</v>
      </c>
      <c r="E1060" s="15" t="n">
        <v>0.113556712962963</v>
      </c>
      <c r="F1060" s="16"/>
      <c r="G1060" s="16"/>
    </row>
    <row r="1061" customFormat="false" ht="12.75" hidden="false" customHeight="false" outlineLevel="0" collapsed="false">
      <c r="A1061" s="9" t="n">
        <v>1057</v>
      </c>
      <c r="B1061" s="1" t="n">
        <v>4607</v>
      </c>
      <c r="C1061" s="10" t="n">
        <v>0.0559872685185185</v>
      </c>
      <c r="D1061" s="10" t="n">
        <v>0.0879259259259259</v>
      </c>
      <c r="E1061" s="15" t="n">
        <v>0.113600694444444</v>
      </c>
      <c r="F1061" s="16"/>
      <c r="G1061" s="16"/>
    </row>
    <row r="1062" customFormat="false" ht="12.75" hidden="false" customHeight="false" outlineLevel="0" collapsed="false">
      <c r="A1062" s="9" t="n">
        <v>1058</v>
      </c>
      <c r="B1062" s="1" t="n">
        <v>5112</v>
      </c>
      <c r="C1062" s="10" t="n">
        <v>0.0568657407407407</v>
      </c>
      <c r="D1062" s="10" t="n">
        <v>0.0897002314814815</v>
      </c>
      <c r="E1062" s="15" t="n">
        <v>0.113623842592593</v>
      </c>
      <c r="F1062" s="16"/>
      <c r="G1062" s="16"/>
    </row>
    <row r="1063" customFormat="false" ht="12.75" hidden="false" customHeight="false" outlineLevel="0" collapsed="false">
      <c r="A1063" s="9" t="n">
        <v>1059</v>
      </c>
      <c r="B1063" s="1" t="n">
        <v>5009</v>
      </c>
      <c r="C1063" s="10" t="n">
        <v>0.0505173611111111</v>
      </c>
      <c r="D1063" s="10" t="n">
        <v>0.0832916666666667</v>
      </c>
      <c r="E1063" s="15" t="n">
        <v>0.113752314814815</v>
      </c>
      <c r="F1063" s="16"/>
      <c r="G1063" s="16"/>
    </row>
    <row r="1064" customFormat="false" ht="12.75" hidden="false" customHeight="false" outlineLevel="0" collapsed="false">
      <c r="A1064" s="9" t="n">
        <v>1060</v>
      </c>
      <c r="B1064" s="1" t="n">
        <v>4990</v>
      </c>
      <c r="C1064" s="10" t="n">
        <v>0.0558078703703704</v>
      </c>
      <c r="D1064" s="10" t="n">
        <v>0.0865543981481482</v>
      </c>
      <c r="E1064" s="15" t="n">
        <v>0.113800925925926</v>
      </c>
      <c r="F1064" s="16"/>
      <c r="G1064" s="16"/>
    </row>
    <row r="1065" customFormat="false" ht="12.75" hidden="false" customHeight="false" outlineLevel="0" collapsed="false">
      <c r="A1065" s="9" t="n">
        <v>1061</v>
      </c>
      <c r="B1065" s="1" t="n">
        <v>4499</v>
      </c>
      <c r="C1065" s="10" t="n">
        <v>0.0504398148148148</v>
      </c>
      <c r="D1065" s="10" t="n">
        <v>0.0843553240740741</v>
      </c>
      <c r="E1065" s="15" t="n">
        <v>0.113834490740741</v>
      </c>
      <c r="F1065" s="16"/>
      <c r="G1065" s="16"/>
    </row>
    <row r="1066" customFormat="false" ht="12.75" hidden="false" customHeight="false" outlineLevel="0" collapsed="false">
      <c r="A1066" s="9" t="n">
        <v>1062</v>
      </c>
      <c r="B1066" s="1" t="n">
        <v>4482</v>
      </c>
      <c r="C1066" s="10" t="n">
        <v>0.0515138888888889</v>
      </c>
      <c r="D1066" s="10" t="n">
        <v>0.0852615740740741</v>
      </c>
      <c r="E1066" s="15" t="n">
        <v>0.113875</v>
      </c>
      <c r="F1066" s="16"/>
      <c r="G1066" s="16"/>
    </row>
    <row r="1067" customFormat="false" ht="12.75" hidden="false" customHeight="false" outlineLevel="0" collapsed="false">
      <c r="A1067" s="9" t="n">
        <v>1063</v>
      </c>
      <c r="B1067" s="1" t="n">
        <v>5075</v>
      </c>
      <c r="C1067" s="10" t="n">
        <v>0.0568321759259259</v>
      </c>
      <c r="D1067" s="10" t="n">
        <v>0.089193287037037</v>
      </c>
      <c r="E1067" s="15" t="n">
        <v>0.113975694444444</v>
      </c>
      <c r="F1067" s="16"/>
      <c r="G1067" s="16"/>
    </row>
    <row r="1068" customFormat="false" ht="12.75" hidden="false" customHeight="false" outlineLevel="0" collapsed="false">
      <c r="A1068" s="9" t="n">
        <v>1064</v>
      </c>
      <c r="B1068" s="1" t="n">
        <v>4462</v>
      </c>
      <c r="C1068" s="10" t="n">
        <v>0.0528449074074074</v>
      </c>
      <c r="D1068" s="10" t="n">
        <v>0.0862233796296296</v>
      </c>
      <c r="E1068" s="15" t="n">
        <v>0.113986111111111</v>
      </c>
      <c r="F1068" s="16"/>
      <c r="G1068" s="16"/>
    </row>
    <row r="1069" customFormat="false" ht="12.75" hidden="false" customHeight="false" outlineLevel="0" collapsed="false">
      <c r="A1069" s="9" t="n">
        <v>1065</v>
      </c>
      <c r="B1069" s="1" t="n">
        <v>4745</v>
      </c>
      <c r="C1069" s="10" t="n">
        <v>0.0558009259259259</v>
      </c>
      <c r="D1069" s="10" t="n">
        <v>0.0882152777777778</v>
      </c>
      <c r="E1069" s="15" t="n">
        <v>0.114013888888889</v>
      </c>
      <c r="F1069" s="16"/>
      <c r="G1069" s="16"/>
    </row>
    <row r="1070" customFormat="false" ht="12.75" hidden="false" customHeight="false" outlineLevel="0" collapsed="false">
      <c r="A1070" s="9" t="n">
        <v>1066</v>
      </c>
      <c r="B1070" s="1" t="n">
        <v>4160</v>
      </c>
      <c r="C1070" s="10" t="n">
        <v>0.0537233796296296</v>
      </c>
      <c r="D1070" s="10" t="n">
        <v>0.089181712962963</v>
      </c>
      <c r="E1070" s="15" t="n">
        <v>0.11402662037037</v>
      </c>
      <c r="F1070" s="16"/>
      <c r="G1070" s="16"/>
    </row>
    <row r="1071" customFormat="false" ht="12.75" hidden="false" customHeight="false" outlineLevel="0" collapsed="false">
      <c r="A1071" s="9" t="n">
        <v>1067</v>
      </c>
      <c r="B1071" s="1" t="n">
        <v>5265</v>
      </c>
      <c r="C1071" s="10" t="n">
        <v>0.0537199074074074</v>
      </c>
      <c r="D1071" s="10" t="n">
        <v>0.0891828703703704</v>
      </c>
      <c r="E1071" s="15" t="n">
        <v>0.11402662037037</v>
      </c>
      <c r="F1071" s="16"/>
      <c r="G1071" s="16"/>
    </row>
    <row r="1072" customFormat="false" ht="12.75" hidden="false" customHeight="false" outlineLevel="0" collapsed="false">
      <c r="A1072" s="9" t="n">
        <v>1068</v>
      </c>
      <c r="B1072" s="1" t="n">
        <v>4659</v>
      </c>
      <c r="C1072" s="10" t="n">
        <v>0.0532916666666667</v>
      </c>
      <c r="D1072" s="10" t="n">
        <v>0.0877314814814815</v>
      </c>
      <c r="E1072" s="15" t="n">
        <v>0.114087962962963</v>
      </c>
      <c r="F1072" s="16"/>
      <c r="G1072" s="16"/>
    </row>
    <row r="1073" customFormat="false" ht="12.75" hidden="false" customHeight="false" outlineLevel="0" collapsed="false">
      <c r="A1073" s="9" t="n">
        <v>1069</v>
      </c>
      <c r="B1073" s="1" t="n">
        <v>4974</v>
      </c>
      <c r="C1073" s="10" t="n">
        <v>0.0532384259259259</v>
      </c>
      <c r="D1073" s="10" t="n">
        <v>0.0857337962962963</v>
      </c>
      <c r="E1073" s="15" t="n">
        <v>0.114165509259259</v>
      </c>
      <c r="F1073" s="16"/>
      <c r="G1073" s="16"/>
    </row>
    <row r="1074" customFormat="false" ht="12.75" hidden="false" customHeight="false" outlineLevel="0" collapsed="false">
      <c r="A1074" s="9" t="n">
        <v>1070</v>
      </c>
      <c r="B1074" s="1" t="n">
        <v>4922</v>
      </c>
      <c r="C1074" s="10" t="n">
        <v>0.0579097222222222</v>
      </c>
      <c r="D1074" s="10" t="n">
        <v>0.0907175925925926</v>
      </c>
      <c r="E1074" s="15" t="n">
        <v>0.114173611111111</v>
      </c>
      <c r="F1074" s="16"/>
      <c r="G1074" s="16"/>
    </row>
    <row r="1075" customFormat="false" ht="12.75" hidden="false" customHeight="false" outlineLevel="0" collapsed="false">
      <c r="A1075" s="9" t="n">
        <v>1071</v>
      </c>
      <c r="B1075" s="1" t="n">
        <v>5054</v>
      </c>
      <c r="C1075" s="10" t="n">
        <v>0.0539293981481482</v>
      </c>
      <c r="D1075" s="10" t="n">
        <v>0.086974537037037</v>
      </c>
      <c r="E1075" s="15" t="n">
        <v>0.114251157407407</v>
      </c>
      <c r="F1075" s="16"/>
      <c r="G1075" s="16"/>
    </row>
    <row r="1076" customFormat="false" ht="12.75" hidden="false" customHeight="false" outlineLevel="0" collapsed="false">
      <c r="A1076" s="9" t="n">
        <v>1072</v>
      </c>
      <c r="B1076" s="1" t="n">
        <v>4327</v>
      </c>
      <c r="C1076" s="10" t="n">
        <v>0.0519490740740741</v>
      </c>
      <c r="D1076" s="10" t="n">
        <v>0.0852118055555556</v>
      </c>
      <c r="E1076" s="15" t="n">
        <v>0.114302083333333</v>
      </c>
      <c r="F1076" s="16"/>
      <c r="G1076" s="16"/>
    </row>
    <row r="1077" customFormat="false" ht="12.75" hidden="false" customHeight="false" outlineLevel="0" collapsed="false">
      <c r="A1077" s="9" t="n">
        <v>1073</v>
      </c>
      <c r="B1077" s="1" t="n">
        <v>4326</v>
      </c>
      <c r="C1077" s="10" t="n">
        <v>0.0519340277777778</v>
      </c>
      <c r="D1077" s="10" t="n">
        <v>0.0851087962962963</v>
      </c>
      <c r="E1077" s="15" t="n">
        <v>0.114302083333333</v>
      </c>
      <c r="F1077" s="16"/>
      <c r="G1077" s="16"/>
    </row>
    <row r="1078" customFormat="false" ht="12.75" hidden="false" customHeight="false" outlineLevel="0" collapsed="false">
      <c r="A1078" s="9" t="n">
        <v>1074</v>
      </c>
      <c r="B1078" s="1" t="n">
        <v>4469</v>
      </c>
      <c r="C1078" s="10" t="n">
        <v>0.0558645833333333</v>
      </c>
      <c r="D1078" s="10" t="n">
        <v>0.0892546296296296</v>
      </c>
      <c r="E1078" s="15" t="n">
        <v>0.114318287037037</v>
      </c>
      <c r="F1078" s="16"/>
      <c r="G1078" s="16"/>
    </row>
    <row r="1079" customFormat="false" ht="12.75" hidden="false" customHeight="false" outlineLevel="0" collapsed="false">
      <c r="A1079" s="9" t="n">
        <v>1075</v>
      </c>
      <c r="B1079" s="1" t="n">
        <v>5474</v>
      </c>
      <c r="C1079" s="10" t="n">
        <v>0.0558796296296296</v>
      </c>
      <c r="D1079" s="10" t="n">
        <v>0.0892581018518519</v>
      </c>
      <c r="E1079" s="15" t="n">
        <v>0.114319444444444</v>
      </c>
      <c r="F1079" s="16"/>
      <c r="G1079" s="16"/>
    </row>
    <row r="1080" customFormat="false" ht="12.75" hidden="false" customHeight="false" outlineLevel="0" collapsed="false">
      <c r="A1080" s="9" t="n">
        <v>1076</v>
      </c>
      <c r="B1080" s="1" t="n">
        <v>4853</v>
      </c>
      <c r="C1080" s="10" t="n">
        <v>0.0505277777777778</v>
      </c>
      <c r="D1080" s="10" t="n">
        <v>0.0830486111111111</v>
      </c>
      <c r="E1080" s="15" t="n">
        <v>0.114394675925926</v>
      </c>
      <c r="F1080" s="16"/>
      <c r="G1080" s="16"/>
    </row>
    <row r="1081" customFormat="false" ht="12.75" hidden="false" customHeight="false" outlineLevel="0" collapsed="false">
      <c r="A1081" s="9" t="n">
        <v>1077</v>
      </c>
      <c r="B1081" s="1" t="n">
        <v>4765</v>
      </c>
      <c r="C1081" s="10" t="n">
        <v>0.0554027777777778</v>
      </c>
      <c r="D1081" s="10" t="n">
        <v>0.0872141203703704</v>
      </c>
      <c r="E1081" s="15" t="n">
        <v>0.114439814814815</v>
      </c>
      <c r="F1081" s="16"/>
      <c r="G1081" s="16"/>
    </row>
    <row r="1082" customFormat="false" ht="12.75" hidden="false" customHeight="false" outlineLevel="0" collapsed="false">
      <c r="A1082" s="9" t="n">
        <v>1078</v>
      </c>
      <c r="B1082" s="1" t="n">
        <v>4523</v>
      </c>
      <c r="C1082" s="10" t="n">
        <v>0.0550266203703704</v>
      </c>
      <c r="D1082" s="10" t="n">
        <v>0.0885902777777778</v>
      </c>
      <c r="E1082" s="15" t="n">
        <v>0.114450231481481</v>
      </c>
      <c r="F1082" s="16"/>
      <c r="G1082" s="16"/>
    </row>
    <row r="1083" customFormat="false" ht="12.75" hidden="false" customHeight="false" outlineLevel="0" collapsed="false">
      <c r="A1083" s="9" t="n">
        <v>1079</v>
      </c>
      <c r="B1083" s="1" t="n">
        <v>5402</v>
      </c>
      <c r="C1083" s="10" t="n">
        <v>0.0526226851851852</v>
      </c>
      <c r="D1083" s="10" t="n">
        <v>0.0855439814814815</v>
      </c>
      <c r="E1083" s="15" t="n">
        <v>0.114450231481481</v>
      </c>
      <c r="F1083" s="16"/>
      <c r="G1083" s="16"/>
    </row>
    <row r="1084" customFormat="false" ht="12.75" hidden="false" customHeight="false" outlineLevel="0" collapsed="false">
      <c r="A1084" s="9" t="n">
        <v>1080</v>
      </c>
      <c r="B1084" s="1" t="n">
        <v>4307</v>
      </c>
      <c r="C1084" s="10" t="n">
        <v>0.0520185185185185</v>
      </c>
      <c r="D1084" s="10" t="n">
        <v>0.0865949074074074</v>
      </c>
      <c r="E1084" s="15" t="n">
        <v>0.114454861111111</v>
      </c>
      <c r="F1084" s="16"/>
      <c r="G1084" s="16"/>
    </row>
    <row r="1085" customFormat="false" ht="12.75" hidden="false" customHeight="false" outlineLevel="0" collapsed="false">
      <c r="A1085" s="9" t="n">
        <v>1081</v>
      </c>
      <c r="B1085" s="1" t="n">
        <v>4551</v>
      </c>
      <c r="C1085" s="10" t="n">
        <v>0.0544027777777778</v>
      </c>
      <c r="D1085" s="10" t="n">
        <v>0.0871631944444444</v>
      </c>
      <c r="E1085" s="15" t="n">
        <v>0.114467592592593</v>
      </c>
      <c r="F1085" s="16"/>
      <c r="G1085" s="16"/>
    </row>
    <row r="1086" customFormat="false" ht="12.75" hidden="false" customHeight="false" outlineLevel="0" collapsed="false">
      <c r="A1086" s="9" t="n">
        <v>1082</v>
      </c>
      <c r="B1086" s="1" t="n">
        <v>4359</v>
      </c>
      <c r="C1086" s="10" t="n">
        <v>0.0514560185185185</v>
      </c>
      <c r="D1086" s="10" t="n">
        <v>0.0849166666666667</v>
      </c>
      <c r="E1086" s="15" t="n">
        <v>0.114483796296296</v>
      </c>
      <c r="F1086" s="16"/>
      <c r="G1086" s="16"/>
    </row>
    <row r="1087" customFormat="false" ht="12.75" hidden="false" customHeight="false" outlineLevel="0" collapsed="false">
      <c r="A1087" s="9" t="n">
        <v>1083</v>
      </c>
      <c r="B1087" s="1" t="n">
        <v>4012</v>
      </c>
      <c r="C1087" s="10" t="n">
        <v>0.0568842592592593</v>
      </c>
      <c r="D1087" s="10" t="n">
        <v>0.0890069444444444</v>
      </c>
      <c r="E1087" s="15" t="n">
        <v>0.114491898148148</v>
      </c>
      <c r="F1087" s="16"/>
      <c r="G1087" s="16"/>
    </row>
    <row r="1088" customFormat="false" ht="12.75" hidden="false" customHeight="false" outlineLevel="0" collapsed="false">
      <c r="A1088" s="9" t="n">
        <v>1084</v>
      </c>
      <c r="B1088" s="1" t="n">
        <v>4987</v>
      </c>
      <c r="C1088" s="10" t="n">
        <v>0.0558113425925926</v>
      </c>
      <c r="D1088" s="10" t="n">
        <v>0.0873229166666667</v>
      </c>
      <c r="E1088" s="15" t="n">
        <v>0.114509259259259</v>
      </c>
      <c r="F1088" s="16"/>
      <c r="G1088" s="16"/>
    </row>
    <row r="1089" customFormat="false" ht="12.75" hidden="false" customHeight="false" outlineLevel="0" collapsed="false">
      <c r="A1089" s="9" t="n">
        <v>1085</v>
      </c>
      <c r="B1089" s="1" t="n">
        <v>4723</v>
      </c>
      <c r="C1089" s="10" t="n">
        <v>0.0558715277777778</v>
      </c>
      <c r="D1089" s="10" t="n">
        <v>0.0885381944444444</v>
      </c>
      <c r="E1089" s="15" t="n">
        <v>0.114619212962963</v>
      </c>
      <c r="F1089" s="16"/>
      <c r="G1089" s="16"/>
    </row>
    <row r="1090" customFormat="false" ht="12.75" hidden="false" customHeight="false" outlineLevel="0" collapsed="false">
      <c r="A1090" s="9" t="n">
        <v>1086</v>
      </c>
      <c r="B1090" s="1" t="n">
        <v>4275</v>
      </c>
      <c r="C1090" s="10" t="n">
        <v>0.0526134259259259</v>
      </c>
      <c r="D1090" s="10" t="n">
        <v>0.0866099537037037</v>
      </c>
      <c r="E1090" s="15" t="n">
        <v>0.114633101851852</v>
      </c>
      <c r="F1090" s="16"/>
      <c r="G1090" s="16"/>
    </row>
    <row r="1091" customFormat="false" ht="12.75" hidden="false" customHeight="false" outlineLevel="0" collapsed="false">
      <c r="A1091" s="9" t="n">
        <v>1087</v>
      </c>
      <c r="B1091" s="1" t="n">
        <v>4276</v>
      </c>
      <c r="C1091" s="10" t="n">
        <v>0.0523541666666667</v>
      </c>
      <c r="D1091" s="10" t="n">
        <v>0.0860868055555556</v>
      </c>
      <c r="E1091" s="15" t="n">
        <v>0.114638888888889</v>
      </c>
      <c r="F1091" s="16"/>
      <c r="G1091" s="16"/>
    </row>
    <row r="1092" customFormat="false" ht="12.75" hidden="false" customHeight="false" outlineLevel="0" collapsed="false">
      <c r="A1092" s="9" t="n">
        <v>1088</v>
      </c>
      <c r="B1092" s="1" t="n">
        <v>4123</v>
      </c>
      <c r="C1092" s="10" t="n">
        <v>0.0564201388888889</v>
      </c>
      <c r="D1092" s="10" t="n">
        <v>0.0867662037037037</v>
      </c>
      <c r="E1092" s="15" t="n">
        <v>0.114646990740741</v>
      </c>
      <c r="F1092" s="16"/>
      <c r="G1092" s="16"/>
    </row>
    <row r="1093" customFormat="false" ht="12.75" hidden="false" customHeight="false" outlineLevel="0" collapsed="false">
      <c r="A1093" s="9" t="n">
        <v>1089</v>
      </c>
      <c r="B1093" s="1" t="n">
        <v>5681</v>
      </c>
      <c r="C1093" s="10" t="n">
        <v>0.0583668981481481</v>
      </c>
      <c r="D1093" s="10" t="n">
        <v>0.0897592592592593</v>
      </c>
      <c r="E1093" s="15" t="n">
        <v>0.114689814814815</v>
      </c>
      <c r="F1093" s="16"/>
      <c r="G1093" s="16"/>
    </row>
    <row r="1094" customFormat="false" ht="12.75" hidden="false" customHeight="false" outlineLevel="0" collapsed="false">
      <c r="A1094" s="9" t="n">
        <v>1090</v>
      </c>
      <c r="B1094" s="1" t="n">
        <v>5339</v>
      </c>
      <c r="C1094" s="10" t="n">
        <v>0.0535578703703704</v>
      </c>
      <c r="D1094" s="10" t="n">
        <v>0.0875972222222222</v>
      </c>
      <c r="E1094" s="15" t="n">
        <v>0.114726851851852</v>
      </c>
      <c r="F1094" s="16"/>
      <c r="G1094" s="16"/>
    </row>
    <row r="1095" customFormat="false" ht="12.75" hidden="false" customHeight="false" outlineLevel="0" collapsed="false">
      <c r="A1095" s="9" t="n">
        <v>1091</v>
      </c>
      <c r="B1095" s="1" t="n">
        <v>5330</v>
      </c>
      <c r="C1095" s="10" t="n">
        <v>0.0559479166666667</v>
      </c>
      <c r="D1095" s="10" t="n">
        <v>0.0889837962962963</v>
      </c>
      <c r="E1095" s="15" t="n">
        <v>0.114902777777778</v>
      </c>
      <c r="F1095" s="16"/>
      <c r="G1095" s="16"/>
    </row>
    <row r="1096" customFormat="false" ht="12.75" hidden="false" customHeight="false" outlineLevel="0" collapsed="false">
      <c r="A1096" s="9" t="n">
        <v>1092</v>
      </c>
      <c r="B1096" s="1" t="n">
        <v>5182</v>
      </c>
      <c r="C1096" s="10" t="n">
        <v>0.0551481481481482</v>
      </c>
      <c r="D1096" s="10" t="n">
        <v>0.0874791666666667</v>
      </c>
      <c r="E1096" s="15" t="n">
        <v>0.11491087962963</v>
      </c>
      <c r="F1096" s="16"/>
      <c r="G1096" s="16"/>
    </row>
    <row r="1097" customFormat="false" ht="12.75" hidden="false" customHeight="false" outlineLevel="0" collapsed="false">
      <c r="A1097" s="9" t="n">
        <v>1093</v>
      </c>
      <c r="B1097" s="1" t="n">
        <v>4026</v>
      </c>
      <c r="C1097" s="10" t="n">
        <v>0.0484097222222222</v>
      </c>
      <c r="D1097" s="10" t="n">
        <v>0.0849733796296296</v>
      </c>
      <c r="E1097" s="15" t="n">
        <v>0.114914351851852</v>
      </c>
      <c r="F1097" s="16"/>
      <c r="G1097" s="16"/>
    </row>
    <row r="1098" customFormat="false" ht="12.75" hidden="false" customHeight="false" outlineLevel="0" collapsed="false">
      <c r="A1098" s="9" t="n">
        <v>1094</v>
      </c>
      <c r="B1098" s="1" t="n">
        <v>4878</v>
      </c>
      <c r="C1098" s="10" t="n">
        <v>0.05515625</v>
      </c>
      <c r="D1098" s="10" t="n">
        <v>0.0878738425925926</v>
      </c>
      <c r="E1098" s="15" t="n">
        <v>0.114975694444444</v>
      </c>
      <c r="F1098" s="16"/>
      <c r="G1098" s="16"/>
    </row>
    <row r="1099" customFormat="false" ht="12.75" hidden="false" customHeight="false" outlineLevel="0" collapsed="false">
      <c r="A1099" s="9" t="n">
        <v>1095</v>
      </c>
      <c r="B1099" s="1" t="n">
        <v>5346</v>
      </c>
      <c r="C1099" s="10" t="n">
        <v>0.0576747685185185</v>
      </c>
      <c r="D1099" s="10" t="n">
        <v>0.0906111111111111</v>
      </c>
      <c r="E1099" s="15" t="n">
        <v>0.115040509259259</v>
      </c>
      <c r="F1099" s="16"/>
      <c r="G1099" s="16"/>
    </row>
    <row r="1100" customFormat="false" ht="12.75" hidden="false" customHeight="false" outlineLevel="0" collapsed="false">
      <c r="A1100" s="9" t="n">
        <v>1096</v>
      </c>
      <c r="B1100" s="1" t="n">
        <v>5103</v>
      </c>
      <c r="C1100" s="10" t="n">
        <v>0.0516319444444444</v>
      </c>
      <c r="D1100" s="10" t="n">
        <v>0.0858587962962963</v>
      </c>
      <c r="E1100" s="15" t="n">
        <v>0.11508912037037</v>
      </c>
      <c r="F1100" s="16"/>
      <c r="G1100" s="16"/>
    </row>
    <row r="1101" customFormat="false" ht="12.75" hidden="false" customHeight="false" outlineLevel="0" collapsed="false">
      <c r="A1101" s="9" t="n">
        <v>1097</v>
      </c>
      <c r="B1101" s="1" t="n">
        <v>5636</v>
      </c>
      <c r="C1101" s="10" t="n">
        <v>0.0550428240740741</v>
      </c>
      <c r="D1101" s="10" t="n">
        <v>0.0877662037037037</v>
      </c>
      <c r="E1101" s="15" t="n">
        <v>0.115112268518519</v>
      </c>
      <c r="F1101" s="16"/>
      <c r="G1101" s="16"/>
    </row>
    <row r="1102" customFormat="false" ht="12.75" hidden="false" customHeight="false" outlineLevel="0" collapsed="false">
      <c r="A1102" s="9" t="n">
        <v>1098</v>
      </c>
      <c r="B1102" s="1" t="n">
        <v>4746</v>
      </c>
      <c r="C1102" s="10" t="n">
        <v>0.0538576388888889</v>
      </c>
      <c r="D1102" s="10" t="n">
        <v>0.0836898148148148</v>
      </c>
      <c r="E1102" s="15" t="n">
        <v>0.115127314814815</v>
      </c>
      <c r="F1102" s="16"/>
      <c r="G1102" s="16"/>
    </row>
    <row r="1103" customFormat="false" ht="12.75" hidden="false" customHeight="false" outlineLevel="0" collapsed="false">
      <c r="A1103" s="9" t="n">
        <v>1099</v>
      </c>
      <c r="B1103" s="1" t="n">
        <v>5547</v>
      </c>
      <c r="C1103" s="10" t="n">
        <v>0.0543148148148148</v>
      </c>
      <c r="D1103" s="10" t="n">
        <v>0.0867164351851852</v>
      </c>
      <c r="E1103" s="15" t="n">
        <v>0.115189814814815</v>
      </c>
      <c r="F1103" s="16"/>
      <c r="G1103" s="16"/>
    </row>
    <row r="1104" customFormat="false" ht="12.75" hidden="false" customHeight="false" outlineLevel="0" collapsed="false">
      <c r="A1104" s="9" t="n">
        <v>1100</v>
      </c>
      <c r="B1104" s="1" t="n">
        <v>4709</v>
      </c>
      <c r="C1104" s="10" t="n">
        <v>0.0527696759259259</v>
      </c>
      <c r="D1104" s="10" t="n">
        <v>0.0860671296296296</v>
      </c>
      <c r="E1104" s="15" t="n">
        <v>0.115238425925926</v>
      </c>
      <c r="F1104" s="16"/>
      <c r="G1104" s="16"/>
    </row>
    <row r="1105" customFormat="false" ht="12.75" hidden="false" customHeight="false" outlineLevel="0" collapsed="false">
      <c r="A1105" s="9" t="n">
        <v>1101</v>
      </c>
      <c r="B1105" s="1" t="n">
        <v>4806</v>
      </c>
      <c r="C1105" s="10" t="n">
        <v>0.0552743055555556</v>
      </c>
      <c r="D1105" s="10" t="n">
        <v>0.0884189814814815</v>
      </c>
      <c r="E1105" s="15" t="n">
        <v>0.115252314814815</v>
      </c>
      <c r="F1105" s="16"/>
      <c r="G1105" s="16"/>
    </row>
    <row r="1106" customFormat="false" ht="12.75" hidden="false" customHeight="false" outlineLevel="0" collapsed="false">
      <c r="A1106" s="9" t="n">
        <v>1102</v>
      </c>
      <c r="B1106" s="1" t="n">
        <v>5464</v>
      </c>
      <c r="C1106" s="10" t="n">
        <v>0.0551655092592593</v>
      </c>
      <c r="D1106" s="10" t="n">
        <v>0.0881909722222222</v>
      </c>
      <c r="E1106" s="15" t="n">
        <v>0.115346064814815</v>
      </c>
      <c r="F1106" s="16"/>
      <c r="G1106" s="16"/>
    </row>
    <row r="1107" customFormat="false" ht="12.75" hidden="false" customHeight="false" outlineLevel="0" collapsed="false">
      <c r="A1107" s="9" t="n">
        <v>1103</v>
      </c>
      <c r="B1107" s="1" t="n">
        <v>4735</v>
      </c>
      <c r="C1107" s="10" t="n">
        <v>0.047056712962963</v>
      </c>
      <c r="D1107" s="10" t="n">
        <v>0.0803009259259259</v>
      </c>
      <c r="E1107" s="15" t="n">
        <v>0.115574074074074</v>
      </c>
      <c r="F1107" s="16"/>
      <c r="G1107" s="16"/>
    </row>
    <row r="1108" customFormat="false" ht="12.75" hidden="false" customHeight="false" outlineLevel="0" collapsed="false">
      <c r="A1108" s="9" t="n">
        <v>1104</v>
      </c>
      <c r="B1108" s="1" t="n">
        <v>4819</v>
      </c>
      <c r="C1108" s="10" t="n">
        <v>0.0554108796296296</v>
      </c>
      <c r="D1108" s="10" t="n">
        <v>0.0878090277777778</v>
      </c>
      <c r="E1108" s="15" t="n">
        <v>0.115756944444444</v>
      </c>
      <c r="F1108" s="16"/>
      <c r="G1108" s="16"/>
    </row>
    <row r="1109" customFormat="false" ht="12.75" hidden="false" customHeight="false" outlineLevel="0" collapsed="false">
      <c r="A1109" s="9" t="n">
        <v>1105</v>
      </c>
      <c r="B1109" s="1" t="n">
        <v>4091</v>
      </c>
      <c r="C1109" s="10" t="n">
        <v>0.0529965277777778</v>
      </c>
      <c r="D1109" s="10" t="n">
        <v>0.0825324074074074</v>
      </c>
      <c r="E1109" s="15" t="n">
        <v>0.115803240740741</v>
      </c>
      <c r="F1109" s="16"/>
      <c r="G1109" s="16"/>
    </row>
    <row r="1110" customFormat="false" ht="12.75" hidden="false" customHeight="false" outlineLevel="0" collapsed="false">
      <c r="A1110" s="9" t="n">
        <v>1106</v>
      </c>
      <c r="B1110" s="1" t="n">
        <v>4431</v>
      </c>
      <c r="C1110" s="10" t="n">
        <v>0.0523009259259259</v>
      </c>
      <c r="D1110" s="10" t="n">
        <v>0.0867731481481481</v>
      </c>
      <c r="E1110" s="15" t="n">
        <v>0.115804398148148</v>
      </c>
      <c r="F1110" s="16"/>
      <c r="G1110" s="16"/>
    </row>
    <row r="1111" customFormat="false" ht="12.75" hidden="false" customHeight="false" outlineLevel="0" collapsed="false">
      <c r="A1111" s="9" t="n">
        <v>1107</v>
      </c>
      <c r="B1111" s="1" t="n">
        <v>5484</v>
      </c>
      <c r="C1111" s="10" t="n">
        <v>0.0529965277777778</v>
      </c>
      <c r="D1111" s="10" t="n">
        <v>0.0826446759259259</v>
      </c>
      <c r="E1111" s="15" t="n">
        <v>0.115805555555556</v>
      </c>
      <c r="F1111" s="16"/>
      <c r="G1111" s="16"/>
    </row>
    <row r="1112" customFormat="false" ht="12.75" hidden="false" customHeight="false" outlineLevel="0" collapsed="false">
      <c r="A1112" s="9" t="n">
        <v>1108</v>
      </c>
      <c r="B1112" s="1" t="n">
        <v>4692</v>
      </c>
      <c r="C1112" s="10" t="n">
        <v>0.0516631944444445</v>
      </c>
      <c r="D1112" s="10" t="n">
        <v>0.085275462962963</v>
      </c>
      <c r="E1112" s="15" t="n">
        <v>0.115836805555556</v>
      </c>
      <c r="F1112" s="16"/>
      <c r="G1112" s="16"/>
    </row>
    <row r="1113" customFormat="false" ht="12.75" hidden="false" customHeight="false" outlineLevel="0" collapsed="false">
      <c r="A1113" s="9" t="n">
        <v>1109</v>
      </c>
      <c r="B1113" s="1" t="n">
        <v>4430</v>
      </c>
      <c r="C1113" s="10" t="n">
        <v>0.0522858796296296</v>
      </c>
      <c r="D1113" s="10" t="n">
        <v>0.0865081018518519</v>
      </c>
      <c r="E1113" s="15" t="n">
        <v>0.115844907407407</v>
      </c>
      <c r="F1113" s="16"/>
      <c r="G1113" s="16"/>
    </row>
    <row r="1114" customFormat="false" ht="12.75" hidden="false" customHeight="false" outlineLevel="0" collapsed="false">
      <c r="A1114" s="9" t="n">
        <v>1110</v>
      </c>
      <c r="B1114" s="1" t="n">
        <v>4414</v>
      </c>
      <c r="C1114" s="10" t="n">
        <v>0.0539618055555556</v>
      </c>
      <c r="D1114" s="10" t="n">
        <v>0.0889375</v>
      </c>
      <c r="E1114" s="15" t="n">
        <v>0.11590625</v>
      </c>
      <c r="F1114" s="16"/>
      <c r="G1114" s="16"/>
    </row>
    <row r="1115" customFormat="false" ht="12.75" hidden="false" customHeight="false" outlineLevel="0" collapsed="false">
      <c r="A1115" s="9" t="n">
        <v>1111</v>
      </c>
      <c r="B1115" s="1" t="n">
        <v>5040</v>
      </c>
      <c r="C1115" s="10" t="n">
        <v>0.05775</v>
      </c>
      <c r="D1115" s="10" t="n">
        <v>0.0907337962962963</v>
      </c>
      <c r="E1115" s="15" t="n">
        <v>0.115930555555556</v>
      </c>
      <c r="F1115" s="16"/>
      <c r="G1115" s="16"/>
    </row>
    <row r="1116" customFormat="false" ht="12.75" hidden="false" customHeight="false" outlineLevel="0" collapsed="false">
      <c r="A1116" s="9" t="n">
        <v>1112</v>
      </c>
      <c r="B1116" s="1" t="n">
        <v>4755</v>
      </c>
      <c r="C1116" s="10" t="n">
        <v>0.0556770833333333</v>
      </c>
      <c r="D1116" s="10" t="n">
        <v>0.0888761574074074</v>
      </c>
      <c r="E1116" s="15" t="n">
        <v>0.116314814814815</v>
      </c>
      <c r="F1116" s="16"/>
      <c r="G1116" s="16"/>
    </row>
    <row r="1117" customFormat="false" ht="12.75" hidden="false" customHeight="false" outlineLevel="0" collapsed="false">
      <c r="A1117" s="9" t="n">
        <v>1113</v>
      </c>
      <c r="B1117" s="1" t="n">
        <v>4759</v>
      </c>
      <c r="C1117" s="10" t="n">
        <v>0.0556724537037037</v>
      </c>
      <c r="D1117" s="10" t="n">
        <v>0.0888796296296296</v>
      </c>
      <c r="E1117" s="15" t="n">
        <v>0.116315972222222</v>
      </c>
      <c r="F1117" s="16"/>
      <c r="G1117" s="16"/>
    </row>
    <row r="1118" customFormat="false" ht="12.75" hidden="false" customHeight="false" outlineLevel="0" collapsed="false">
      <c r="A1118" s="9" t="n">
        <v>1114</v>
      </c>
      <c r="B1118" s="1" t="n">
        <v>5109</v>
      </c>
      <c r="C1118" s="10" t="n">
        <v>0.0472685185185185</v>
      </c>
      <c r="D1118" s="10" t="n">
        <v>0.0751273148148148</v>
      </c>
      <c r="E1118" s="15" t="n">
        <v>0.116324074074074</v>
      </c>
      <c r="F1118" s="16"/>
      <c r="G1118" s="16"/>
    </row>
    <row r="1119" customFormat="false" ht="12.75" hidden="false" customHeight="false" outlineLevel="0" collapsed="false">
      <c r="A1119" s="9" t="n">
        <v>1115</v>
      </c>
      <c r="B1119" s="1" t="n">
        <v>4372</v>
      </c>
      <c r="C1119" s="10" t="n">
        <v>0.0531041666666667</v>
      </c>
      <c r="D1119" s="10" t="n">
        <v>0.0886030092592593</v>
      </c>
      <c r="E1119" s="15" t="n">
        <v>0.116334490740741</v>
      </c>
      <c r="F1119" s="16"/>
      <c r="G1119" s="16"/>
    </row>
    <row r="1120" customFormat="false" ht="12.75" hidden="false" customHeight="false" outlineLevel="0" collapsed="false">
      <c r="A1120" s="9" t="n">
        <v>1116</v>
      </c>
      <c r="B1120" s="1" t="n">
        <v>4382</v>
      </c>
      <c r="C1120" s="10" t="n">
        <v>0.0511516203703704</v>
      </c>
      <c r="D1120" s="10" t="n">
        <v>0.0885960648148148</v>
      </c>
      <c r="E1120" s="15" t="n">
        <v>0.116335648148148</v>
      </c>
      <c r="F1120" s="16"/>
      <c r="G1120" s="16"/>
    </row>
    <row r="1121" customFormat="false" ht="12.75" hidden="false" customHeight="false" outlineLevel="0" collapsed="false">
      <c r="A1121" s="9" t="n">
        <v>1117</v>
      </c>
      <c r="B1121" s="1" t="n">
        <v>5288</v>
      </c>
      <c r="C1121" s="10" t="n">
        <v>0.0582824074074074</v>
      </c>
      <c r="D1121" s="10" t="n">
        <v>0.0905162037037037</v>
      </c>
      <c r="E1121" s="15" t="n">
        <v>0.116341435185185</v>
      </c>
      <c r="F1121" s="16"/>
      <c r="G1121" s="16"/>
    </row>
    <row r="1122" customFormat="false" ht="12.75" hidden="false" customHeight="false" outlineLevel="0" collapsed="false">
      <c r="A1122" s="9" t="n">
        <v>1118</v>
      </c>
      <c r="B1122" s="1" t="n">
        <v>5289</v>
      </c>
      <c r="C1122" s="10" t="n">
        <v>0.0585393518518519</v>
      </c>
      <c r="D1122" s="10" t="n">
        <v>0.0905092592592593</v>
      </c>
      <c r="E1122" s="15" t="n">
        <v>0.116342592592593</v>
      </c>
      <c r="F1122" s="16"/>
      <c r="G1122" s="16"/>
    </row>
    <row r="1123" customFormat="false" ht="12.75" hidden="false" customHeight="false" outlineLevel="0" collapsed="false">
      <c r="A1123" s="9" t="n">
        <v>1119</v>
      </c>
      <c r="B1123" s="1" t="n">
        <v>4425</v>
      </c>
      <c r="C1123" s="10" t="n">
        <v>0.0505381944444444</v>
      </c>
      <c r="D1123" s="10" t="n">
        <v>0.0869895833333333</v>
      </c>
      <c r="E1123" s="15" t="n">
        <v>0.116484953703704</v>
      </c>
      <c r="F1123" s="16"/>
      <c r="G1123" s="16"/>
    </row>
    <row r="1124" customFormat="false" ht="12.75" hidden="false" customHeight="false" outlineLevel="0" collapsed="false">
      <c r="A1124" s="9" t="n">
        <v>1120</v>
      </c>
      <c r="B1124" s="1" t="n">
        <v>5575</v>
      </c>
      <c r="C1124" s="10" t="n">
        <v>0.0544074074074074</v>
      </c>
      <c r="D1124" s="10" t="n">
        <v>0.0878171296296296</v>
      </c>
      <c r="E1124" s="15" t="n">
        <v>0.116634259259259</v>
      </c>
      <c r="F1124" s="16"/>
      <c r="G1124" s="16"/>
    </row>
    <row r="1125" customFormat="false" ht="12.75" hidden="false" customHeight="false" outlineLevel="0" collapsed="false">
      <c r="A1125" s="9" t="n">
        <v>1121</v>
      </c>
      <c r="B1125" s="1" t="n">
        <v>4513</v>
      </c>
      <c r="C1125" s="10" t="n">
        <v>0.0543831018518519</v>
      </c>
      <c r="D1125" s="10" t="n">
        <v>0.0878194444444445</v>
      </c>
      <c r="E1125" s="15" t="n">
        <v>0.116634259259259</v>
      </c>
      <c r="F1125" s="16"/>
      <c r="G1125" s="16"/>
    </row>
    <row r="1126" customFormat="false" ht="12.75" hidden="false" customHeight="false" outlineLevel="0" collapsed="false">
      <c r="A1126" s="9" t="n">
        <v>1122</v>
      </c>
      <c r="B1126" s="1" t="n">
        <v>5480</v>
      </c>
      <c r="C1126" s="10" t="n">
        <v>0.0521469907407407</v>
      </c>
      <c r="D1126" s="10" t="n">
        <v>0.0881678240740741</v>
      </c>
      <c r="E1126" s="15" t="n">
        <v>0.116665509259259</v>
      </c>
      <c r="F1126" s="16"/>
      <c r="G1126" s="16"/>
    </row>
    <row r="1127" customFormat="false" ht="12.75" hidden="false" customHeight="false" outlineLevel="0" collapsed="false">
      <c r="A1127" s="9" t="n">
        <v>1123</v>
      </c>
      <c r="B1127" s="1" t="n">
        <v>4057</v>
      </c>
      <c r="C1127" s="10" t="n">
        <v>0.0561435185185185</v>
      </c>
      <c r="D1127" s="10" t="n">
        <v>0.088900462962963</v>
      </c>
      <c r="E1127" s="15" t="n">
        <v>0.116743055555556</v>
      </c>
      <c r="F1127" s="16"/>
      <c r="G1127" s="16"/>
    </row>
    <row r="1128" customFormat="false" ht="12.75" hidden="false" customHeight="false" outlineLevel="0" collapsed="false">
      <c r="A1128" s="9" t="n">
        <v>1124</v>
      </c>
      <c r="B1128" s="1" t="n">
        <v>5303</v>
      </c>
      <c r="C1128" s="10" t="n">
        <v>0.0515266203703704</v>
      </c>
      <c r="D1128" s="10" t="n">
        <v>0.0808831018518519</v>
      </c>
      <c r="E1128" s="15" t="n">
        <v>0.116777777777778</v>
      </c>
      <c r="F1128" s="16"/>
      <c r="G1128" s="16"/>
    </row>
    <row r="1129" customFormat="false" ht="12.75" hidden="false" customHeight="false" outlineLevel="0" collapsed="false">
      <c r="A1129" s="9" t="n">
        <v>1125</v>
      </c>
      <c r="B1129" s="1" t="n">
        <v>4559</v>
      </c>
      <c r="C1129" s="10" t="n">
        <v>0.0562013888888889</v>
      </c>
      <c r="D1129" s="10" t="n">
        <v>0.088900462962963</v>
      </c>
      <c r="E1129" s="15" t="n">
        <v>0.116804398148148</v>
      </c>
      <c r="F1129" s="16"/>
      <c r="G1129" s="16"/>
    </row>
    <row r="1130" customFormat="false" ht="12.75" hidden="false" customHeight="false" outlineLevel="0" collapsed="false">
      <c r="A1130" s="9" t="n">
        <v>1126</v>
      </c>
      <c r="B1130" s="1" t="n">
        <v>5350</v>
      </c>
      <c r="C1130" s="10" t="n">
        <v>0.0581215277777778</v>
      </c>
      <c r="D1130" s="10" t="n">
        <v>0.0896944444444445</v>
      </c>
      <c r="E1130" s="15" t="n">
        <v>0.116840277777778</v>
      </c>
      <c r="F1130" s="16"/>
      <c r="G1130" s="16"/>
    </row>
    <row r="1131" customFormat="false" ht="12.75" hidden="false" customHeight="false" outlineLevel="0" collapsed="false">
      <c r="A1131" s="9" t="n">
        <v>1127</v>
      </c>
      <c r="B1131" s="1" t="n">
        <v>5230</v>
      </c>
      <c r="C1131" s="10" t="n">
        <v>0.0579363425925926</v>
      </c>
      <c r="D1131" s="10" t="n">
        <v>0.0889479166666667</v>
      </c>
      <c r="E1131" s="15" t="n">
        <v>0.116850694444444</v>
      </c>
      <c r="F1131" s="16"/>
      <c r="G1131" s="16"/>
    </row>
    <row r="1132" customFormat="false" ht="12.75" hidden="false" customHeight="false" outlineLevel="0" collapsed="false">
      <c r="A1132" s="9" t="n">
        <v>1128</v>
      </c>
      <c r="B1132" s="1" t="n">
        <v>4599</v>
      </c>
      <c r="C1132" s="10" t="n">
        <v>0.0532048611111111</v>
      </c>
      <c r="D1132" s="10" t="n">
        <v>0.0873229166666667</v>
      </c>
      <c r="E1132" s="15" t="n">
        <v>0.116913194444444</v>
      </c>
      <c r="F1132" s="16"/>
      <c r="G1132" s="16"/>
    </row>
    <row r="1133" customFormat="false" ht="12.75" hidden="false" customHeight="false" outlineLevel="0" collapsed="false">
      <c r="A1133" s="9" t="n">
        <v>1129</v>
      </c>
      <c r="B1133" s="1" t="n">
        <v>5487</v>
      </c>
      <c r="C1133" s="10" t="n">
        <v>0.0581875</v>
      </c>
      <c r="D1133" s="10" t="n">
        <v>0.0887430555555556</v>
      </c>
      <c r="E1133" s="15" t="n">
        <v>0.116993055555556</v>
      </c>
      <c r="F1133" s="16"/>
      <c r="G1133" s="16"/>
    </row>
    <row r="1134" customFormat="false" ht="12.75" hidden="false" customHeight="false" outlineLevel="0" collapsed="false">
      <c r="A1134" s="9" t="n">
        <v>1130</v>
      </c>
      <c r="B1134" s="1" t="n">
        <v>5488</v>
      </c>
      <c r="C1134" s="10" t="n">
        <v>0.0581898148148148</v>
      </c>
      <c r="D1134" s="10" t="n">
        <v>0.08875</v>
      </c>
      <c r="E1134" s="15" t="n">
        <v>0.11699537037037</v>
      </c>
      <c r="F1134" s="16"/>
      <c r="G1134" s="16"/>
    </row>
    <row r="1135" customFormat="false" ht="12.75" hidden="false" customHeight="false" outlineLevel="0" collapsed="false">
      <c r="A1135" s="9" t="n">
        <v>1131</v>
      </c>
      <c r="B1135" s="1" t="n">
        <v>5132</v>
      </c>
      <c r="C1135" s="10" t="n">
        <v>0.0544467592592593</v>
      </c>
      <c r="D1135" s="10" t="n">
        <v>0.0887835648148148</v>
      </c>
      <c r="E1135" s="15" t="n">
        <v>0.11705787037037</v>
      </c>
      <c r="F1135" s="16"/>
      <c r="G1135" s="16"/>
    </row>
    <row r="1136" customFormat="false" ht="12.75" hidden="false" customHeight="false" outlineLevel="0" collapsed="false">
      <c r="A1136" s="9" t="n">
        <v>1132</v>
      </c>
      <c r="B1136" s="1" t="n">
        <v>5625</v>
      </c>
      <c r="C1136" s="10" t="n">
        <v>0.0614525462962963</v>
      </c>
      <c r="D1136" s="10" t="n">
        <v>0.0895150462962963</v>
      </c>
      <c r="E1136" s="15" t="n">
        <v>0.117060185185185</v>
      </c>
      <c r="F1136" s="16"/>
      <c r="G1136" s="16"/>
    </row>
    <row r="1137" customFormat="false" ht="12.75" hidden="false" customHeight="false" outlineLevel="0" collapsed="false">
      <c r="A1137" s="9" t="n">
        <v>1133</v>
      </c>
      <c r="B1137" s="1" t="n">
        <v>4245</v>
      </c>
      <c r="C1137" s="10" t="n">
        <v>0.0516597222222222</v>
      </c>
      <c r="D1137" s="10" t="n">
        <v>0.0874108796296296</v>
      </c>
      <c r="E1137" s="15" t="n">
        <v>0.117103009259259</v>
      </c>
      <c r="F1137" s="16"/>
      <c r="G1137" s="16"/>
    </row>
    <row r="1138" customFormat="false" ht="12.75" hidden="false" customHeight="false" outlineLevel="0" collapsed="false">
      <c r="A1138" s="9" t="n">
        <v>1134</v>
      </c>
      <c r="B1138" s="1" t="n">
        <v>4774</v>
      </c>
      <c r="C1138" s="10" t="n">
        <v>0.0581990740740741</v>
      </c>
      <c r="D1138" s="10" t="n">
        <v>0.0907581018518519</v>
      </c>
      <c r="E1138" s="15" t="n">
        <v>0.117107638888889</v>
      </c>
      <c r="F1138" s="16"/>
      <c r="G1138" s="16"/>
    </row>
    <row r="1139" customFormat="false" ht="12.75" hidden="false" customHeight="false" outlineLevel="0" collapsed="false">
      <c r="A1139" s="9" t="n">
        <v>1135</v>
      </c>
      <c r="B1139" s="1" t="n">
        <v>5204</v>
      </c>
      <c r="C1139" s="10" t="n">
        <v>0.0567708333333333</v>
      </c>
      <c r="D1139" s="10" t="n">
        <v>0.0889085648148148</v>
      </c>
      <c r="E1139" s="15" t="n">
        <v>0.117163194444444</v>
      </c>
      <c r="F1139" s="16"/>
      <c r="G1139" s="16"/>
    </row>
    <row r="1140" customFormat="false" ht="12.75" hidden="false" customHeight="false" outlineLevel="0" collapsed="false">
      <c r="A1140" s="9" t="n">
        <v>1136</v>
      </c>
      <c r="B1140" s="1" t="n">
        <v>4061</v>
      </c>
      <c r="C1140" s="10" t="n">
        <v>0.0593148148148148</v>
      </c>
      <c r="D1140" s="10" t="n">
        <v>0.0909386574074074</v>
      </c>
      <c r="E1140" s="15" t="n">
        <v>0.117248842592593</v>
      </c>
      <c r="F1140" s="16"/>
      <c r="G1140" s="16"/>
    </row>
    <row r="1141" customFormat="false" ht="12.75" hidden="false" customHeight="false" outlineLevel="0" collapsed="false">
      <c r="A1141" s="9" t="n">
        <v>1137</v>
      </c>
      <c r="B1141" s="1" t="n">
        <v>4280</v>
      </c>
      <c r="C1141" s="10" t="n">
        <v>0.052681712962963</v>
      </c>
      <c r="D1141" s="10" t="n">
        <v>0.087625</v>
      </c>
      <c r="E1141" s="15" t="n">
        <v>0.117299768518519</v>
      </c>
      <c r="F1141" s="16"/>
      <c r="G1141" s="16"/>
    </row>
    <row r="1142" customFormat="false" ht="12.75" hidden="false" customHeight="false" outlineLevel="0" collapsed="false">
      <c r="A1142" s="9" t="n">
        <v>1138</v>
      </c>
      <c r="B1142" s="1" t="n">
        <v>5577</v>
      </c>
      <c r="C1142" s="10" t="n">
        <v>0.0560474537037037</v>
      </c>
      <c r="D1142" s="10" t="n">
        <v>0.088837962962963</v>
      </c>
      <c r="E1142" s="15" t="n">
        <v>0.11731712962963</v>
      </c>
      <c r="F1142" s="16"/>
      <c r="G1142" s="16"/>
    </row>
    <row r="1143" customFormat="false" ht="12.75" hidden="false" customHeight="false" outlineLevel="0" collapsed="false">
      <c r="A1143" s="9" t="n">
        <v>1139</v>
      </c>
      <c r="B1143" s="1" t="n">
        <v>5514</v>
      </c>
      <c r="C1143" s="10" t="n">
        <v>0.054662037037037</v>
      </c>
      <c r="D1143" s="10" t="n">
        <v>0.0865497685185185</v>
      </c>
      <c r="E1143" s="15" t="n">
        <v>0.11731712962963</v>
      </c>
      <c r="F1143" s="16"/>
      <c r="G1143" s="16"/>
    </row>
    <row r="1144" customFormat="false" ht="12.75" hidden="false" customHeight="false" outlineLevel="0" collapsed="false">
      <c r="A1144" s="9" t="n">
        <v>1140</v>
      </c>
      <c r="B1144" s="1" t="n">
        <v>5629</v>
      </c>
      <c r="C1144" s="10" t="n">
        <v>0.0551377314814815</v>
      </c>
      <c r="D1144" s="10" t="n">
        <v>0.0887662037037037</v>
      </c>
      <c r="E1144" s="15" t="n">
        <v>0.117322916666667</v>
      </c>
      <c r="F1144" s="16"/>
      <c r="G1144" s="16"/>
    </row>
    <row r="1145" customFormat="false" ht="12.75" hidden="false" customHeight="false" outlineLevel="0" collapsed="false">
      <c r="A1145" s="9" t="n">
        <v>1141</v>
      </c>
      <c r="B1145" s="1" t="n">
        <v>5248</v>
      </c>
      <c r="C1145" s="10" t="n">
        <v>0.0543356481481482</v>
      </c>
      <c r="D1145" s="10" t="n">
        <v>0.0869826388888889</v>
      </c>
      <c r="E1145" s="15" t="n">
        <v>0.117326388888889</v>
      </c>
      <c r="F1145" s="16"/>
      <c r="G1145" s="16"/>
    </row>
    <row r="1146" customFormat="false" ht="12.75" hidden="false" customHeight="false" outlineLevel="0" collapsed="false">
      <c r="A1146" s="9" t="n">
        <v>1142</v>
      </c>
      <c r="B1146" s="1" t="n">
        <v>5628</v>
      </c>
      <c r="C1146" s="10" t="n">
        <v>0.0551284722222222</v>
      </c>
      <c r="D1146" s="10" t="n">
        <v>0.0881701388888889</v>
      </c>
      <c r="E1146" s="15" t="n">
        <v>0.117332175925926</v>
      </c>
      <c r="F1146" s="16"/>
      <c r="G1146" s="16"/>
    </row>
    <row r="1147" customFormat="false" ht="12.75" hidden="false" customHeight="false" outlineLevel="0" collapsed="false">
      <c r="A1147" s="9" t="n">
        <v>1143</v>
      </c>
      <c r="B1147" s="1" t="n">
        <v>4143</v>
      </c>
      <c r="C1147" s="10" t="n">
        <v>0.0570219907407407</v>
      </c>
      <c r="D1147" s="10" t="n">
        <v>0.0893518518518519</v>
      </c>
      <c r="E1147" s="15" t="n">
        <v>0.117341435185185</v>
      </c>
      <c r="F1147" s="16"/>
      <c r="G1147" s="16"/>
    </row>
    <row r="1148" customFormat="false" ht="12.75" hidden="false" customHeight="false" outlineLevel="0" collapsed="false">
      <c r="A1148" s="9" t="n">
        <v>1144</v>
      </c>
      <c r="B1148" s="1" t="n">
        <v>5074</v>
      </c>
      <c r="C1148" s="10" t="n">
        <v>0.055</v>
      </c>
      <c r="D1148" s="10" t="n">
        <v>0.0889837962962963</v>
      </c>
      <c r="E1148" s="15" t="n">
        <v>0.117355324074074</v>
      </c>
      <c r="F1148" s="16"/>
      <c r="G1148" s="16"/>
    </row>
    <row r="1149" customFormat="false" ht="12.75" hidden="false" customHeight="false" outlineLevel="0" collapsed="false">
      <c r="A1149" s="9" t="n">
        <v>1145</v>
      </c>
      <c r="B1149" s="1" t="n">
        <v>4839</v>
      </c>
      <c r="C1149" s="10" t="n">
        <v>0.0523645833333333</v>
      </c>
      <c r="D1149" s="10" t="n">
        <v>0.0862141203703704</v>
      </c>
      <c r="E1149" s="15" t="n">
        <v>0.117390046296296</v>
      </c>
      <c r="F1149" s="16"/>
      <c r="G1149" s="16"/>
    </row>
    <row r="1150" customFormat="false" ht="12.75" hidden="false" customHeight="false" outlineLevel="0" collapsed="false">
      <c r="A1150" s="9" t="n">
        <v>1146</v>
      </c>
      <c r="B1150" s="1" t="n">
        <v>5067</v>
      </c>
      <c r="C1150" s="10" t="n">
        <v>0.0528564814814815</v>
      </c>
      <c r="D1150" s="10" t="n">
        <v>0.0896574074074074</v>
      </c>
      <c r="E1150" s="15" t="n">
        <v>0.117465277777778</v>
      </c>
      <c r="F1150" s="16"/>
      <c r="G1150" s="16"/>
    </row>
    <row r="1151" customFormat="false" ht="12.75" hidden="false" customHeight="false" outlineLevel="0" collapsed="false">
      <c r="A1151" s="9" t="n">
        <v>1147</v>
      </c>
      <c r="B1151" s="1" t="n">
        <v>5665</v>
      </c>
      <c r="C1151" s="10" t="n">
        <v>0.056962962962963</v>
      </c>
      <c r="D1151" s="10" t="n">
        <v>0.0888518518518519</v>
      </c>
      <c r="E1151" s="15" t="n">
        <v>0.117472222222222</v>
      </c>
      <c r="F1151" s="16"/>
      <c r="G1151" s="16"/>
    </row>
    <row r="1152" customFormat="false" ht="12.75" hidden="false" customHeight="false" outlineLevel="0" collapsed="false">
      <c r="A1152" s="9" t="n">
        <v>1148</v>
      </c>
      <c r="B1152" s="1" t="n">
        <v>4577</v>
      </c>
      <c r="C1152" s="10" t="n">
        <v>0.0557581018518519</v>
      </c>
      <c r="D1152" s="10" t="n">
        <v>0.0888240740740741</v>
      </c>
      <c r="E1152" s="15" t="n">
        <v>0.117527777777778</v>
      </c>
      <c r="F1152" s="16"/>
      <c r="G1152" s="16"/>
    </row>
    <row r="1153" customFormat="false" ht="12.75" hidden="false" customHeight="false" outlineLevel="0" collapsed="false">
      <c r="A1153" s="9" t="n">
        <v>1149</v>
      </c>
      <c r="B1153" s="1" t="n">
        <v>4578</v>
      </c>
      <c r="C1153" s="10" t="n">
        <v>0.0557627314814815</v>
      </c>
      <c r="D1153" s="10" t="n">
        <v>0.0888912037037037</v>
      </c>
      <c r="E1153" s="15" t="n">
        <v>0.117532407407407</v>
      </c>
      <c r="F1153" s="16"/>
      <c r="G1153" s="16"/>
    </row>
    <row r="1154" customFormat="false" ht="12.75" hidden="false" customHeight="false" outlineLevel="0" collapsed="false">
      <c r="A1154" s="9" t="n">
        <v>1150</v>
      </c>
      <c r="B1154" s="1" t="n">
        <v>5068</v>
      </c>
      <c r="C1154" s="10" t="n">
        <v>0.0528333333333333</v>
      </c>
      <c r="D1154" s="10" t="n">
        <v>0.0874722222222222</v>
      </c>
      <c r="E1154" s="15" t="n">
        <v>0.117545138888889</v>
      </c>
      <c r="F1154" s="16"/>
      <c r="G1154" s="16"/>
    </row>
    <row r="1155" customFormat="false" ht="12.75" hidden="false" customHeight="false" outlineLevel="0" collapsed="false">
      <c r="A1155" s="9" t="n">
        <v>1151</v>
      </c>
      <c r="B1155" s="1" t="n">
        <v>5345</v>
      </c>
      <c r="C1155" s="10" t="n">
        <v>0.0577013888888889</v>
      </c>
      <c r="D1155" s="10" t="n">
        <v>0.089880787037037</v>
      </c>
      <c r="E1155" s="15" t="n">
        <v>0.117564814814815</v>
      </c>
      <c r="F1155" s="16"/>
      <c r="G1155" s="16"/>
    </row>
    <row r="1156" customFormat="false" ht="12.75" hidden="false" customHeight="false" outlineLevel="0" collapsed="false">
      <c r="A1156" s="9" t="n">
        <v>1152</v>
      </c>
      <c r="B1156" s="1" t="n">
        <v>5510</v>
      </c>
      <c r="C1156" s="10" t="n">
        <v>0.0534837962962963</v>
      </c>
      <c r="D1156" s="10" t="n">
        <v>0.082900462962963</v>
      </c>
      <c r="E1156" s="15" t="n">
        <v>0.117572916666667</v>
      </c>
      <c r="F1156" s="16"/>
      <c r="G1156" s="16"/>
    </row>
    <row r="1157" customFormat="false" ht="12.75" hidden="false" customHeight="false" outlineLevel="0" collapsed="false">
      <c r="A1157" s="9" t="n">
        <v>1153</v>
      </c>
      <c r="B1157" s="1" t="n">
        <v>4926</v>
      </c>
      <c r="C1157" s="10" t="n">
        <v>0.055306712962963</v>
      </c>
      <c r="D1157" s="10" t="n">
        <v>0.0881527777777778</v>
      </c>
      <c r="E1157" s="15" t="n">
        <v>0.117599537037037</v>
      </c>
      <c r="F1157" s="16"/>
      <c r="G1157" s="16"/>
    </row>
    <row r="1158" customFormat="false" ht="12.75" hidden="false" customHeight="false" outlineLevel="0" collapsed="false">
      <c r="A1158" s="9" t="n">
        <v>1154</v>
      </c>
      <c r="B1158" s="1" t="n">
        <v>4927</v>
      </c>
      <c r="C1158" s="10" t="n">
        <v>0.055306712962963</v>
      </c>
      <c r="D1158" s="10" t="n">
        <v>0.0881527777777778</v>
      </c>
      <c r="E1158" s="15" t="n">
        <v>0.117599537037037</v>
      </c>
      <c r="F1158" s="16"/>
      <c r="G1158" s="16"/>
    </row>
    <row r="1159" customFormat="false" ht="12.75" hidden="false" customHeight="false" outlineLevel="0" collapsed="false">
      <c r="A1159" s="9" t="n">
        <v>1155</v>
      </c>
      <c r="B1159" s="1" t="n">
        <v>4399</v>
      </c>
      <c r="C1159" s="10" t="n">
        <v>0.0559664351851852</v>
      </c>
      <c r="D1159" s="10" t="n">
        <v>0.0889351851851852</v>
      </c>
      <c r="E1159" s="15" t="n">
        <v>0.117631944444444</v>
      </c>
      <c r="F1159" s="16"/>
      <c r="G1159" s="16"/>
    </row>
    <row r="1160" customFormat="false" ht="12.75" hidden="false" customHeight="false" outlineLevel="0" collapsed="false">
      <c r="A1160" s="9" t="n">
        <v>1156</v>
      </c>
      <c r="B1160" s="1" t="n">
        <v>4605</v>
      </c>
      <c r="C1160" s="10" t="n">
        <v>0.0570428240740741</v>
      </c>
      <c r="D1160" s="10" t="n">
        <v>0.0906550925925926</v>
      </c>
      <c r="E1160" s="15" t="n">
        <v>0.117710648148148</v>
      </c>
      <c r="F1160" s="16"/>
      <c r="G1160" s="16"/>
    </row>
    <row r="1161" customFormat="false" ht="12.75" hidden="false" customHeight="false" outlineLevel="0" collapsed="false">
      <c r="A1161" s="9" t="n">
        <v>1157</v>
      </c>
      <c r="B1161" s="1" t="n">
        <v>5582</v>
      </c>
      <c r="C1161" s="10" t="n">
        <v>0.0567615740740741</v>
      </c>
      <c r="D1161" s="10" t="n">
        <v>0.0894652777777778</v>
      </c>
      <c r="E1161" s="15" t="n">
        <v>0.117851851851852</v>
      </c>
      <c r="F1161" s="16"/>
      <c r="G1161" s="16"/>
    </row>
    <row r="1162" customFormat="false" ht="12.75" hidden="false" customHeight="false" outlineLevel="0" collapsed="false">
      <c r="A1162" s="9" t="n">
        <v>1158</v>
      </c>
      <c r="B1162" s="1" t="n">
        <v>5290</v>
      </c>
      <c r="C1162" s="10" t="n">
        <v>0.0567407407407407</v>
      </c>
      <c r="D1162" s="10" t="n">
        <v>0.0905150462962963</v>
      </c>
      <c r="E1162" s="15" t="n">
        <v>0.117929398148148</v>
      </c>
      <c r="F1162" s="16"/>
      <c r="G1162" s="16"/>
    </row>
    <row r="1163" customFormat="false" ht="12.75" hidden="false" customHeight="false" outlineLevel="0" collapsed="false">
      <c r="A1163" s="9" t="n">
        <v>1159</v>
      </c>
      <c r="B1163" s="1" t="n">
        <v>5291</v>
      </c>
      <c r="C1163" s="10" t="n">
        <v>0.0568194444444444</v>
      </c>
      <c r="D1163" s="10" t="n">
        <v>0.0906655092592593</v>
      </c>
      <c r="E1163" s="15" t="n">
        <v>0.117930555555556</v>
      </c>
      <c r="F1163" s="16"/>
      <c r="G1163" s="16"/>
    </row>
    <row r="1164" customFormat="false" ht="12.75" hidden="false" customHeight="false" outlineLevel="0" collapsed="false">
      <c r="A1164" s="9" t="n">
        <v>1160</v>
      </c>
      <c r="B1164" s="1" t="n">
        <v>5666</v>
      </c>
      <c r="C1164" s="10" t="n">
        <v>0.0567071759259259</v>
      </c>
      <c r="D1164" s="10" t="n">
        <v>0.0893159722222222</v>
      </c>
      <c r="E1164" s="15" t="n">
        <v>0.117956018518519</v>
      </c>
      <c r="F1164" s="16"/>
      <c r="G1164" s="16"/>
    </row>
    <row r="1165" customFormat="false" ht="12.75" hidden="false" customHeight="false" outlineLevel="0" collapsed="false">
      <c r="A1165" s="9" t="n">
        <v>1161</v>
      </c>
      <c r="B1165" s="1" t="n">
        <v>5561</v>
      </c>
      <c r="C1165" s="10" t="n">
        <v>0.0579988425925926</v>
      </c>
      <c r="D1165" s="10" t="n">
        <v>0.0916643518518518</v>
      </c>
      <c r="E1165" s="15" t="n">
        <v>0.118048611111111</v>
      </c>
      <c r="F1165" s="16"/>
      <c r="G1165" s="16"/>
    </row>
    <row r="1166" customFormat="false" ht="12.75" hidden="false" customHeight="false" outlineLevel="0" collapsed="false">
      <c r="A1166" s="9" t="n">
        <v>1162</v>
      </c>
      <c r="B1166" s="1" t="n">
        <v>4601</v>
      </c>
      <c r="C1166" s="10" t="n">
        <v>0.0555775462962963</v>
      </c>
      <c r="D1166" s="10" t="n">
        <v>0.0894537037037037</v>
      </c>
      <c r="E1166" s="15" t="n">
        <v>0.118236111111111</v>
      </c>
      <c r="F1166" s="16"/>
      <c r="G1166" s="16"/>
    </row>
    <row r="1167" customFormat="false" ht="12.75" hidden="false" customHeight="false" outlineLevel="0" collapsed="false">
      <c r="A1167" s="9" t="n">
        <v>1163</v>
      </c>
      <c r="B1167" s="1" t="n">
        <v>4686</v>
      </c>
      <c r="C1167" s="10" t="n">
        <v>0.0548368055555556</v>
      </c>
      <c r="D1167" s="10" t="n">
        <v>0.0877847222222222</v>
      </c>
      <c r="E1167" s="15" t="n">
        <v>0.118299768518519</v>
      </c>
      <c r="F1167" s="16"/>
      <c r="G1167" s="16"/>
    </row>
    <row r="1168" customFormat="false" ht="12.75" hidden="false" customHeight="false" outlineLevel="0" collapsed="false">
      <c r="A1168" s="9" t="n">
        <v>1164</v>
      </c>
      <c r="B1168" s="1" t="n">
        <v>4583</v>
      </c>
      <c r="C1168" s="10" t="n">
        <v>0.0553969907407408</v>
      </c>
      <c r="D1168" s="10" t="n">
        <v>0.0889791666666667</v>
      </c>
      <c r="E1168" s="15" t="n">
        <v>0.118324074074074</v>
      </c>
      <c r="F1168" s="16"/>
      <c r="G1168" s="16"/>
    </row>
    <row r="1169" customFormat="false" ht="12.75" hidden="false" customHeight="false" outlineLevel="0" collapsed="false">
      <c r="A1169" s="9" t="n">
        <v>1165</v>
      </c>
      <c r="B1169" s="1" t="n">
        <v>4609</v>
      </c>
      <c r="C1169" s="10" t="n">
        <v>0.0542638888888889</v>
      </c>
      <c r="D1169" s="10" t="n">
        <v>0.087306712962963</v>
      </c>
      <c r="E1169" s="15" t="n">
        <v>0.118425925925926</v>
      </c>
      <c r="F1169" s="16"/>
      <c r="G1169" s="16"/>
    </row>
    <row r="1170" customFormat="false" ht="12.75" hidden="false" customHeight="false" outlineLevel="0" collapsed="false">
      <c r="A1170" s="9" t="n">
        <v>1166</v>
      </c>
      <c r="B1170" s="1" t="n">
        <v>4369</v>
      </c>
      <c r="C1170" s="10" t="n">
        <v>0.05290625</v>
      </c>
      <c r="D1170" s="10" t="n">
        <v>0.0897256944444445</v>
      </c>
      <c r="E1170" s="15" t="n">
        <v>0.118444444444444</v>
      </c>
      <c r="F1170" s="16"/>
      <c r="G1170" s="16"/>
    </row>
    <row r="1171" customFormat="false" ht="12.75" hidden="false" customHeight="false" outlineLevel="0" collapsed="false">
      <c r="A1171" s="9" t="n">
        <v>1167</v>
      </c>
      <c r="B1171" s="1" t="n">
        <v>4920</v>
      </c>
      <c r="C1171" s="10" t="n">
        <v>0.0558981481481482</v>
      </c>
      <c r="D1171" s="10" t="n">
        <v>0.0888078703703704</v>
      </c>
      <c r="E1171" s="15" t="n">
        <v>0.118501157407407</v>
      </c>
      <c r="F1171" s="16"/>
      <c r="G1171" s="16"/>
    </row>
    <row r="1172" customFormat="false" ht="12.75" hidden="false" customHeight="false" outlineLevel="0" collapsed="false">
      <c r="A1172" s="9" t="n">
        <v>1168</v>
      </c>
      <c r="B1172" s="1" t="n">
        <v>4379</v>
      </c>
      <c r="C1172" s="10" t="n">
        <v>0.0546168981481482</v>
      </c>
      <c r="D1172" s="10" t="n">
        <v>0.0904988425925926</v>
      </c>
      <c r="E1172" s="15" t="n">
        <v>0.118542824074074</v>
      </c>
      <c r="F1172" s="16"/>
      <c r="G1172" s="16"/>
    </row>
    <row r="1173" customFormat="false" ht="12.75" hidden="false" customHeight="false" outlineLevel="0" collapsed="false">
      <c r="A1173" s="9" t="n">
        <v>1169</v>
      </c>
      <c r="B1173" s="1" t="n">
        <v>5299</v>
      </c>
      <c r="C1173" s="10" t="n">
        <v>0.0566956018518519</v>
      </c>
      <c r="D1173" s="10" t="n">
        <v>0.0917905092592593</v>
      </c>
      <c r="E1173" s="15" t="n">
        <v>0.118644675925926</v>
      </c>
      <c r="F1173" s="16"/>
      <c r="G1173" s="16"/>
    </row>
    <row r="1174" customFormat="false" ht="12.75" hidden="false" customHeight="false" outlineLevel="0" collapsed="false">
      <c r="A1174" s="9" t="n">
        <v>1170</v>
      </c>
      <c r="B1174" s="1" t="n">
        <v>5190</v>
      </c>
      <c r="C1174" s="10" t="n">
        <v>0.0569907407407407</v>
      </c>
      <c r="D1174" s="10" t="n">
        <v>0.0901493055555556</v>
      </c>
      <c r="E1174" s="15" t="n">
        <v>0.118748842592593</v>
      </c>
      <c r="F1174" s="16"/>
      <c r="G1174" s="16"/>
    </row>
    <row r="1175" customFormat="false" ht="12.75" hidden="false" customHeight="false" outlineLevel="0" collapsed="false">
      <c r="A1175" s="9" t="n">
        <v>1171</v>
      </c>
      <c r="B1175" s="1" t="n">
        <v>5295</v>
      </c>
      <c r="C1175" s="10" t="n">
        <v>0.0557928240740741</v>
      </c>
      <c r="D1175" s="10" t="n">
        <v>0.0881400462962963</v>
      </c>
      <c r="E1175" s="15" t="n">
        <v>0.118768518518519</v>
      </c>
      <c r="F1175" s="16"/>
      <c r="G1175" s="16"/>
    </row>
    <row r="1176" customFormat="false" ht="12.75" hidden="false" customHeight="false" outlineLevel="0" collapsed="false">
      <c r="A1176" s="9" t="n">
        <v>1172</v>
      </c>
      <c r="B1176" s="1" t="n">
        <v>5672</v>
      </c>
      <c r="C1176" s="10" t="n">
        <v>0.0705914351851852</v>
      </c>
      <c r="D1176" s="10" t="n">
        <v>0.0970601851851852</v>
      </c>
      <c r="E1176" s="15" t="n">
        <v>0.118768518518519</v>
      </c>
      <c r="F1176" s="16"/>
      <c r="G1176" s="16"/>
    </row>
    <row r="1177" customFormat="false" ht="12.75" hidden="false" customHeight="false" outlineLevel="0" collapsed="false">
      <c r="A1177" s="9" t="n">
        <v>1173</v>
      </c>
      <c r="B1177" s="1" t="n">
        <v>4617</v>
      </c>
      <c r="C1177" s="10" t="n">
        <v>0.0580729166666667</v>
      </c>
      <c r="D1177" s="10" t="n">
        <v>0.0895011574074074</v>
      </c>
      <c r="E1177" s="15" t="n">
        <v>0.118792824074074</v>
      </c>
      <c r="F1177" s="16"/>
      <c r="G1177" s="16"/>
    </row>
    <row r="1178" customFormat="false" ht="12.75" hidden="false" customHeight="false" outlineLevel="0" collapsed="false">
      <c r="A1178" s="9" t="n">
        <v>1174</v>
      </c>
      <c r="B1178" s="1" t="n">
        <v>4552</v>
      </c>
      <c r="C1178" s="10" t="n">
        <v>0.0580810185185185</v>
      </c>
      <c r="D1178" s="10" t="n">
        <v>0.0895011574074074</v>
      </c>
      <c r="E1178" s="15" t="n">
        <v>0.118795138888889</v>
      </c>
      <c r="F1178" s="16"/>
      <c r="G1178" s="16"/>
    </row>
    <row r="1179" customFormat="false" ht="12.75" hidden="false" customHeight="false" outlineLevel="0" collapsed="false">
      <c r="A1179" s="9" t="n">
        <v>1175</v>
      </c>
      <c r="B1179" s="1" t="n">
        <v>4799</v>
      </c>
      <c r="C1179" s="10" t="n">
        <v>0.056525462962963</v>
      </c>
      <c r="D1179" s="10" t="n">
        <v>0.0908854166666667</v>
      </c>
      <c r="E1179" s="15" t="n">
        <v>0.118809027777778</v>
      </c>
      <c r="F1179" s="16"/>
      <c r="G1179" s="16"/>
    </row>
    <row r="1180" customFormat="false" ht="12.75" hidden="false" customHeight="false" outlineLevel="0" collapsed="false">
      <c r="A1180" s="9" t="n">
        <v>1176</v>
      </c>
      <c r="B1180" s="1" t="n">
        <v>4337</v>
      </c>
      <c r="C1180" s="10" t="n">
        <v>0.0525104166666667</v>
      </c>
      <c r="D1180" s="10" t="n">
        <v>0.0876296296296296</v>
      </c>
      <c r="E1180" s="15" t="n">
        <v>0.118921296296296</v>
      </c>
      <c r="F1180" s="16"/>
      <c r="G1180" s="16"/>
    </row>
    <row r="1181" customFormat="false" ht="12.75" hidden="false" customHeight="false" outlineLevel="0" collapsed="false">
      <c r="A1181" s="9" t="n">
        <v>1177</v>
      </c>
      <c r="B1181" s="1" t="n">
        <v>5560</v>
      </c>
      <c r="C1181" s="10" t="n">
        <v>0.0550266203703704</v>
      </c>
      <c r="D1181" s="10" t="n">
        <v>0.0927407407407407</v>
      </c>
      <c r="E1181" s="15" t="n">
        <v>0.11919212962963</v>
      </c>
      <c r="F1181" s="16"/>
      <c r="G1181" s="16"/>
    </row>
    <row r="1182" customFormat="false" ht="12.75" hidden="false" customHeight="false" outlineLevel="0" collapsed="false">
      <c r="A1182" s="9" t="n">
        <v>1178</v>
      </c>
      <c r="B1182" s="1" t="n">
        <v>4273</v>
      </c>
      <c r="C1182" s="10" t="n">
        <v>0.055025462962963</v>
      </c>
      <c r="D1182" s="10" t="n">
        <v>0.0927395833333333</v>
      </c>
      <c r="E1182" s="15" t="n">
        <v>0.119193287037037</v>
      </c>
      <c r="F1182" s="16"/>
      <c r="G1182" s="16"/>
    </row>
    <row r="1183" customFormat="false" ht="12.75" hidden="false" customHeight="false" outlineLevel="0" collapsed="false">
      <c r="A1183" s="9" t="n">
        <v>1179</v>
      </c>
      <c r="B1183" s="1" t="n">
        <v>4892</v>
      </c>
      <c r="C1183" s="10" t="n">
        <v>0.0568136574074074</v>
      </c>
      <c r="D1183" s="10" t="n">
        <v>0.0908090277777778</v>
      </c>
      <c r="E1183" s="15" t="n">
        <v>0.119300925925926</v>
      </c>
      <c r="F1183" s="16"/>
      <c r="G1183" s="16"/>
    </row>
    <row r="1184" customFormat="false" ht="12.75" hidden="false" customHeight="false" outlineLevel="0" collapsed="false">
      <c r="A1184" s="9" t="n">
        <v>1180</v>
      </c>
      <c r="B1184" s="1" t="n">
        <v>4126</v>
      </c>
      <c r="C1184" s="10" t="n">
        <v>0.0551759259259259</v>
      </c>
      <c r="D1184" s="10" t="n">
        <v>0.0915185185185185</v>
      </c>
      <c r="E1184" s="15" t="n">
        <v>0.119392361111111</v>
      </c>
      <c r="F1184" s="16"/>
      <c r="G1184" s="16"/>
    </row>
    <row r="1185" customFormat="false" ht="12.75" hidden="false" customHeight="false" outlineLevel="0" collapsed="false">
      <c r="A1185" s="9" t="n">
        <v>1181</v>
      </c>
      <c r="B1185" s="1" t="n">
        <v>4805</v>
      </c>
      <c r="C1185" s="10" t="n">
        <v>0.0580960648148148</v>
      </c>
      <c r="D1185" s="10" t="n">
        <v>0.0919166666666667</v>
      </c>
      <c r="E1185" s="15" t="n">
        <v>0.119424768518519</v>
      </c>
      <c r="F1185" s="16"/>
      <c r="G1185" s="16"/>
    </row>
    <row r="1186" customFormat="false" ht="12.75" hidden="false" customHeight="false" outlineLevel="0" collapsed="false">
      <c r="A1186" s="9" t="n">
        <v>1182</v>
      </c>
      <c r="B1186" s="1" t="n">
        <v>4956</v>
      </c>
      <c r="C1186" s="10" t="n">
        <v>0.0595277777777778</v>
      </c>
      <c r="D1186" s="10" t="n">
        <v>0.0935694444444444</v>
      </c>
      <c r="E1186" s="15" t="n">
        <v>0.119461805555556</v>
      </c>
      <c r="F1186" s="16"/>
      <c r="G1186" s="16"/>
    </row>
    <row r="1187" customFormat="false" ht="12.75" hidden="false" customHeight="false" outlineLevel="0" collapsed="false">
      <c r="A1187" s="9" t="n">
        <v>1183</v>
      </c>
      <c r="B1187" s="1" t="n">
        <v>4910</v>
      </c>
      <c r="C1187" s="10" t="n">
        <v>0.0578622685185185</v>
      </c>
      <c r="D1187" s="10" t="n">
        <v>0.0908553240740741</v>
      </c>
      <c r="E1187" s="15" t="n">
        <v>0.11969212962963</v>
      </c>
      <c r="F1187" s="16"/>
      <c r="G1187" s="16"/>
    </row>
    <row r="1188" customFormat="false" ht="12.75" hidden="false" customHeight="false" outlineLevel="0" collapsed="false">
      <c r="A1188" s="9" t="n">
        <v>1184</v>
      </c>
      <c r="B1188" s="1" t="n">
        <v>5519</v>
      </c>
      <c r="C1188" s="10" t="n">
        <v>0.0566481481481482</v>
      </c>
      <c r="D1188" s="10" t="n">
        <v>0.0908541666666667</v>
      </c>
      <c r="E1188" s="15" t="n">
        <v>0.119712962962963</v>
      </c>
      <c r="F1188" s="16"/>
      <c r="G1188" s="16"/>
    </row>
    <row r="1189" customFormat="false" ht="12.75" hidden="false" customHeight="false" outlineLevel="0" collapsed="false">
      <c r="A1189" s="9" t="n">
        <v>1185</v>
      </c>
      <c r="B1189" s="1" t="n">
        <v>4633</v>
      </c>
      <c r="C1189" s="10" t="n">
        <v>0.0562951388888889</v>
      </c>
      <c r="D1189" s="10" t="n">
        <v>0.0891064814814815</v>
      </c>
      <c r="E1189" s="15" t="n">
        <v>0.119730324074074</v>
      </c>
      <c r="F1189" s="16"/>
      <c r="G1189" s="16"/>
    </row>
    <row r="1190" customFormat="false" ht="12.75" hidden="false" customHeight="false" outlineLevel="0" collapsed="false">
      <c r="A1190" s="9" t="n">
        <v>1186</v>
      </c>
      <c r="B1190" s="1" t="n">
        <v>5126</v>
      </c>
      <c r="C1190" s="10" t="n">
        <v>0.0580891203703704</v>
      </c>
      <c r="D1190" s="10" t="n">
        <v>0.0920914351851852</v>
      </c>
      <c r="E1190" s="15" t="n">
        <v>0.119733796296296</v>
      </c>
      <c r="F1190" s="16"/>
      <c r="G1190" s="16"/>
    </row>
    <row r="1191" customFormat="false" ht="12.75" hidden="false" customHeight="false" outlineLevel="0" collapsed="false">
      <c r="A1191" s="9" t="n">
        <v>1187</v>
      </c>
      <c r="B1191" s="1" t="n">
        <v>4985</v>
      </c>
      <c r="C1191" s="10" t="n">
        <v>0.0578576388888889</v>
      </c>
      <c r="D1191" s="10" t="n">
        <v>0.0907835648148148</v>
      </c>
      <c r="E1191" s="15" t="n">
        <v>0.119788194444444</v>
      </c>
      <c r="F1191" s="16"/>
      <c r="G1191" s="16"/>
    </row>
    <row r="1192" customFormat="false" ht="12.75" hidden="false" customHeight="false" outlineLevel="0" collapsed="false">
      <c r="A1192" s="9" t="n">
        <v>1188</v>
      </c>
      <c r="B1192" s="1" t="n">
        <v>4984</v>
      </c>
      <c r="C1192" s="10" t="n">
        <v>0.0578217592592593</v>
      </c>
      <c r="D1192" s="10" t="n">
        <v>0.090900462962963</v>
      </c>
      <c r="E1192" s="15" t="n">
        <v>0.119790509259259</v>
      </c>
      <c r="F1192" s="16"/>
      <c r="G1192" s="16"/>
    </row>
    <row r="1193" customFormat="false" ht="12.75" hidden="false" customHeight="false" outlineLevel="0" collapsed="false">
      <c r="A1193" s="9" t="n">
        <v>1189</v>
      </c>
      <c r="B1193" s="1" t="n">
        <v>4986</v>
      </c>
      <c r="C1193" s="10" t="n">
        <v>0.0578935185185185</v>
      </c>
      <c r="D1193" s="10" t="n">
        <v>0.0911585648148148</v>
      </c>
      <c r="E1193" s="15" t="n">
        <v>0.119792824074074</v>
      </c>
      <c r="F1193" s="16"/>
      <c r="G1193" s="16"/>
    </row>
    <row r="1194" customFormat="false" ht="12.75" hidden="false" customHeight="false" outlineLevel="0" collapsed="false">
      <c r="A1194" s="9" t="n">
        <v>1190</v>
      </c>
      <c r="B1194" s="1" t="n">
        <v>5259</v>
      </c>
      <c r="C1194" s="10" t="n">
        <v>0.0576574074074074</v>
      </c>
      <c r="D1194" s="10" t="n">
        <v>0.0906111111111111</v>
      </c>
      <c r="E1194" s="15" t="n">
        <v>0.119792824074074</v>
      </c>
      <c r="F1194" s="16"/>
      <c r="G1194" s="16"/>
    </row>
    <row r="1195" customFormat="false" ht="12.75" hidden="false" customHeight="false" outlineLevel="0" collapsed="false">
      <c r="A1195" s="9" t="n">
        <v>1191</v>
      </c>
      <c r="B1195" s="1" t="n">
        <v>4988</v>
      </c>
      <c r="C1195" s="10" t="n">
        <v>0.057681712962963</v>
      </c>
      <c r="D1195" s="10" t="n">
        <v>0.0909884259259259</v>
      </c>
      <c r="E1195" s="15" t="n">
        <v>0.119793981481481</v>
      </c>
      <c r="F1195" s="16"/>
      <c r="G1195" s="16"/>
    </row>
    <row r="1196" customFormat="false" ht="12.75" hidden="false" customHeight="false" outlineLevel="0" collapsed="false">
      <c r="A1196" s="9" t="n">
        <v>1192</v>
      </c>
      <c r="B1196" s="1" t="n">
        <v>4983</v>
      </c>
      <c r="C1196" s="10" t="n">
        <v>0.0576793981481482</v>
      </c>
      <c r="D1196" s="10" t="n">
        <v>0.0907731481481481</v>
      </c>
      <c r="E1196" s="15" t="n">
        <v>0.119796296296296</v>
      </c>
      <c r="F1196" s="16"/>
      <c r="G1196" s="16"/>
    </row>
    <row r="1197" customFormat="false" ht="12.75" hidden="false" customHeight="false" outlineLevel="0" collapsed="false">
      <c r="A1197" s="9" t="n">
        <v>1193</v>
      </c>
      <c r="B1197" s="1" t="n">
        <v>4921</v>
      </c>
      <c r="C1197" s="10" t="n">
        <v>0.0579236111111111</v>
      </c>
      <c r="D1197" s="10" t="n">
        <v>0.0920810185185185</v>
      </c>
      <c r="E1197" s="15" t="n">
        <v>0.119983796296296</v>
      </c>
      <c r="F1197" s="16"/>
      <c r="G1197" s="16"/>
    </row>
    <row r="1198" customFormat="false" ht="12.75" hidden="false" customHeight="false" outlineLevel="0" collapsed="false">
      <c r="A1198" s="9" t="n">
        <v>1194</v>
      </c>
      <c r="B1198" s="1" t="n">
        <v>5450</v>
      </c>
      <c r="C1198" s="10" t="n">
        <v>0.0564988425925926</v>
      </c>
      <c r="D1198" s="10" t="n">
        <v>0.0892916666666667</v>
      </c>
      <c r="E1198" s="15" t="n">
        <v>0.120056712962963</v>
      </c>
      <c r="F1198" s="16"/>
      <c r="G1198" s="16"/>
    </row>
    <row r="1199" customFormat="false" ht="12.75" hidden="false" customHeight="false" outlineLevel="0" collapsed="false">
      <c r="A1199" s="9" t="n">
        <v>1195</v>
      </c>
      <c r="B1199" s="1" t="n">
        <v>5423</v>
      </c>
      <c r="C1199" s="10" t="n">
        <v>0.057900462962963</v>
      </c>
      <c r="D1199" s="10" t="n">
        <v>0.0921087962962963</v>
      </c>
      <c r="E1199" s="15" t="n">
        <v>0.120074074074074</v>
      </c>
      <c r="F1199" s="16"/>
      <c r="G1199" s="16"/>
    </row>
    <row r="1200" customFormat="false" ht="12.75" hidden="false" customHeight="false" outlineLevel="0" collapsed="false">
      <c r="A1200" s="9" t="n">
        <v>1196</v>
      </c>
      <c r="B1200" s="1" t="n">
        <v>4861</v>
      </c>
      <c r="C1200" s="10" t="n">
        <v>0.0583506944444444</v>
      </c>
      <c r="D1200" s="10" t="n">
        <v>0.0941597222222222</v>
      </c>
      <c r="E1200" s="15" t="n">
        <v>0.120555555555556</v>
      </c>
      <c r="F1200" s="16"/>
      <c r="G1200" s="16"/>
    </row>
    <row r="1201" customFormat="false" ht="12.75" hidden="false" customHeight="false" outlineLevel="0" collapsed="false">
      <c r="A1201" s="9" t="n">
        <v>1197</v>
      </c>
      <c r="B1201" s="1" t="n">
        <v>5409</v>
      </c>
      <c r="C1201" s="10" t="n">
        <v>0.0572013888888889</v>
      </c>
      <c r="D1201" s="10" t="n">
        <v>0.0907303240740741</v>
      </c>
      <c r="E1201" s="15" t="n">
        <v>0.12075462962963</v>
      </c>
      <c r="F1201" s="16"/>
      <c r="G1201" s="16"/>
    </row>
    <row r="1202" customFormat="false" ht="12.75" hidden="false" customHeight="false" outlineLevel="0" collapsed="false">
      <c r="A1202" s="9" t="n">
        <v>1198</v>
      </c>
      <c r="B1202" s="1" t="n">
        <v>5082</v>
      </c>
      <c r="C1202" s="10" t="n">
        <v>0.0586111111111111</v>
      </c>
      <c r="D1202" s="10" t="n">
        <v>0.0931273148148148</v>
      </c>
      <c r="E1202" s="15" t="n">
        <v>0.120755787037037</v>
      </c>
      <c r="F1202" s="16"/>
      <c r="G1202" s="16"/>
    </row>
    <row r="1203" customFormat="false" ht="12.75" hidden="false" customHeight="false" outlineLevel="0" collapsed="false">
      <c r="A1203" s="9" t="n">
        <v>1199</v>
      </c>
      <c r="B1203" s="1" t="n">
        <v>5410</v>
      </c>
      <c r="C1203" s="10" t="n">
        <v>0.0571782407407407</v>
      </c>
      <c r="D1203" s="10" t="n">
        <v>0.0898171296296296</v>
      </c>
      <c r="E1203" s="15" t="n">
        <v>0.120756944444444</v>
      </c>
      <c r="F1203" s="16"/>
      <c r="G1203" s="16"/>
    </row>
    <row r="1204" customFormat="false" ht="12.75" hidden="false" customHeight="false" outlineLevel="0" collapsed="false">
      <c r="A1204" s="9" t="n">
        <v>1200</v>
      </c>
      <c r="B1204" s="1" t="n">
        <v>4623</v>
      </c>
      <c r="C1204" s="10" t="n">
        <v>0.0555358796296296</v>
      </c>
      <c r="D1204" s="10" t="n">
        <v>0.0894965277777778</v>
      </c>
      <c r="E1204" s="15" t="n">
        <v>0.120796296296296</v>
      </c>
      <c r="F1204" s="16"/>
      <c r="G1204" s="16"/>
    </row>
    <row r="1205" customFormat="false" ht="12.75" hidden="false" customHeight="false" outlineLevel="0" collapsed="false">
      <c r="A1205" s="9" t="n">
        <v>1201</v>
      </c>
      <c r="B1205" s="1" t="n">
        <v>5551</v>
      </c>
      <c r="C1205" s="10" t="n">
        <v>0.0539513888888889</v>
      </c>
      <c r="D1205" s="10" t="n">
        <v>0.0893900462962963</v>
      </c>
      <c r="E1205" s="15" t="n">
        <v>0.120813657407407</v>
      </c>
      <c r="F1205" s="16"/>
      <c r="G1205" s="16"/>
    </row>
    <row r="1206" customFormat="false" ht="12.75" hidden="false" customHeight="false" outlineLevel="0" collapsed="false">
      <c r="A1206" s="9" t="n">
        <v>1202</v>
      </c>
      <c r="B1206" s="1" t="n">
        <v>5226</v>
      </c>
      <c r="C1206" s="10" t="n">
        <v>0.0584201388888889</v>
      </c>
      <c r="D1206" s="10" t="n">
        <v>0.0920914351851852</v>
      </c>
      <c r="E1206" s="15" t="n">
        <v>0.121043981481481</v>
      </c>
      <c r="F1206" s="16"/>
      <c r="G1206" s="16"/>
    </row>
    <row r="1207" customFormat="false" ht="12.75" hidden="false" customHeight="false" outlineLevel="0" collapsed="false">
      <c r="A1207" s="9" t="n">
        <v>1203</v>
      </c>
      <c r="B1207" s="1" t="n">
        <v>4292</v>
      </c>
      <c r="C1207" s="10" t="n">
        <v>0.0579270833333333</v>
      </c>
      <c r="D1207" s="10" t="n">
        <v>0.0925428240740741</v>
      </c>
      <c r="E1207" s="15" t="n">
        <v>0.121081018518519</v>
      </c>
      <c r="F1207" s="16"/>
      <c r="G1207" s="16"/>
    </row>
    <row r="1208" customFormat="false" ht="12.75" hidden="false" customHeight="false" outlineLevel="0" collapsed="false">
      <c r="A1208" s="9" t="n">
        <v>1204</v>
      </c>
      <c r="B1208" s="1" t="n">
        <v>4334</v>
      </c>
      <c r="C1208" s="10" t="n">
        <v>0.056681712962963</v>
      </c>
      <c r="D1208" s="10" t="n">
        <v>0.0921446759259259</v>
      </c>
      <c r="E1208" s="15" t="n">
        <v>0.121127314814815</v>
      </c>
      <c r="F1208" s="16"/>
      <c r="G1208" s="16"/>
    </row>
    <row r="1209" customFormat="false" ht="12.75" hidden="false" customHeight="false" outlineLevel="0" collapsed="false">
      <c r="A1209" s="9" t="n">
        <v>1205</v>
      </c>
      <c r="B1209" s="1" t="n">
        <v>5667</v>
      </c>
      <c r="C1209" s="10" t="n">
        <v>0.0554861111111111</v>
      </c>
      <c r="D1209" s="10" t="n">
        <v>0.0907430555555556</v>
      </c>
      <c r="E1209" s="15" t="n">
        <v>0.121134259259259</v>
      </c>
      <c r="F1209" s="16"/>
      <c r="G1209" s="16"/>
    </row>
    <row r="1210" customFormat="false" ht="12.75" hidden="false" customHeight="false" outlineLevel="0" collapsed="false">
      <c r="A1210" s="9" t="n">
        <v>1206</v>
      </c>
      <c r="B1210" s="1" t="n">
        <v>5332</v>
      </c>
      <c r="C1210" s="10" t="n">
        <v>0.0591967592592593</v>
      </c>
      <c r="D1210" s="10" t="n">
        <v>0.0942685185185185</v>
      </c>
      <c r="E1210" s="15" t="n">
        <v>0.121219907407407</v>
      </c>
      <c r="F1210" s="16"/>
      <c r="G1210" s="16"/>
    </row>
    <row r="1211" customFormat="false" ht="12.75" hidden="false" customHeight="false" outlineLevel="0" collapsed="false">
      <c r="A1211" s="9" t="n">
        <v>1207</v>
      </c>
      <c r="B1211" s="1" t="n">
        <v>4606</v>
      </c>
      <c r="C1211" s="10" t="n">
        <v>0.0561990740740741</v>
      </c>
      <c r="D1211" s="10" t="n">
        <v>0.0928113425925926</v>
      </c>
      <c r="E1211" s="15" t="n">
        <v>0.121222222222222</v>
      </c>
      <c r="F1211" s="16"/>
      <c r="G1211" s="16"/>
    </row>
    <row r="1212" customFormat="false" ht="12.75" hidden="false" customHeight="false" outlineLevel="0" collapsed="false">
      <c r="A1212" s="9" t="n">
        <v>1208</v>
      </c>
      <c r="B1212" s="1" t="n">
        <v>4682</v>
      </c>
      <c r="C1212" s="10" t="n">
        <v>0.05971875</v>
      </c>
      <c r="D1212" s="10" t="n">
        <v>0.0921793981481481</v>
      </c>
      <c r="E1212" s="15" t="n">
        <v>0.121260416666667</v>
      </c>
      <c r="F1212" s="16"/>
      <c r="G1212" s="16"/>
    </row>
    <row r="1213" customFormat="false" ht="12.75" hidden="false" customHeight="false" outlineLevel="0" collapsed="false">
      <c r="A1213" s="9" t="n">
        <v>1209</v>
      </c>
      <c r="B1213" s="1" t="n">
        <v>5483</v>
      </c>
      <c r="C1213" s="10" t="n">
        <v>0.0587523148148148</v>
      </c>
      <c r="D1213" s="10" t="n">
        <v>0.0935115740740741</v>
      </c>
      <c r="E1213" s="15" t="n">
        <v>0.121378472222222</v>
      </c>
      <c r="F1213" s="16"/>
      <c r="G1213" s="16"/>
    </row>
    <row r="1214" customFormat="false" ht="12.75" hidden="false" customHeight="false" outlineLevel="0" collapsed="false">
      <c r="A1214" s="9" t="n">
        <v>1210</v>
      </c>
      <c r="B1214" s="1" t="n">
        <v>5586</v>
      </c>
      <c r="C1214" s="10" t="n">
        <v>0.056130787037037</v>
      </c>
      <c r="D1214" s="10" t="n">
        <v>0.0899837962962963</v>
      </c>
      <c r="E1214" s="15" t="n">
        <v>0.121412037037037</v>
      </c>
      <c r="F1214" s="16"/>
      <c r="G1214" s="16"/>
    </row>
    <row r="1215" customFormat="false" ht="12.75" hidden="false" customHeight="false" outlineLevel="0" collapsed="false">
      <c r="A1215" s="9" t="n">
        <v>1211</v>
      </c>
      <c r="B1215" s="1" t="n">
        <v>5353</v>
      </c>
      <c r="C1215" s="10" t="n">
        <v>0.0578831018518519</v>
      </c>
      <c r="D1215" s="10" t="n">
        <v>0.0938761574074074</v>
      </c>
      <c r="E1215" s="15" t="n">
        <v>0.121792824074074</v>
      </c>
      <c r="F1215" s="16"/>
      <c r="G1215" s="16"/>
    </row>
    <row r="1216" customFormat="false" ht="12.75" hidden="false" customHeight="false" outlineLevel="0" collapsed="false">
      <c r="A1216" s="9" t="n">
        <v>1212</v>
      </c>
      <c r="B1216" s="1" t="n">
        <v>5562</v>
      </c>
      <c r="C1216" s="10" t="n">
        <v>0.0580081018518519</v>
      </c>
      <c r="D1216" s="10" t="n">
        <v>0.0923460648148148</v>
      </c>
      <c r="E1216" s="15" t="n">
        <v>0.121841435185185</v>
      </c>
      <c r="F1216" s="16"/>
      <c r="G1216" s="16"/>
    </row>
    <row r="1217" customFormat="false" ht="12.75" hidden="false" customHeight="false" outlineLevel="0" collapsed="false">
      <c r="A1217" s="9" t="n">
        <v>1213</v>
      </c>
      <c r="B1217" s="1" t="n">
        <v>4812</v>
      </c>
      <c r="C1217" s="10" t="n">
        <v>0.0590694444444444</v>
      </c>
      <c r="D1217" s="10" t="n">
        <v>0.0932766203703704</v>
      </c>
      <c r="E1217" s="15" t="n">
        <v>0.121888888888889</v>
      </c>
      <c r="F1217" s="16"/>
      <c r="G1217" s="16"/>
    </row>
    <row r="1218" customFormat="false" ht="12.75" hidden="false" customHeight="false" outlineLevel="0" collapsed="false">
      <c r="A1218" s="9" t="n">
        <v>1214</v>
      </c>
      <c r="B1218" s="1" t="n">
        <v>4572</v>
      </c>
      <c r="C1218" s="10" t="n">
        <v>0.0586678240740741</v>
      </c>
      <c r="D1218" s="10" t="n">
        <v>0.0935127314814815</v>
      </c>
      <c r="E1218" s="15" t="n">
        <v>0.122320601851852</v>
      </c>
      <c r="F1218" s="16"/>
      <c r="G1218" s="16"/>
    </row>
    <row r="1219" customFormat="false" ht="12.75" hidden="false" customHeight="false" outlineLevel="0" collapsed="false">
      <c r="A1219" s="9" t="n">
        <v>1215</v>
      </c>
      <c r="B1219" s="1" t="n">
        <v>5322</v>
      </c>
      <c r="C1219" s="10" t="n">
        <v>0.0584050925925926</v>
      </c>
      <c r="D1219" s="10" t="n">
        <v>0.0936550925925926</v>
      </c>
      <c r="E1219" s="15" t="n">
        <v>0.122371527777778</v>
      </c>
      <c r="F1219" s="16"/>
      <c r="G1219" s="16"/>
    </row>
    <row r="1220" customFormat="false" ht="12.75" hidden="false" customHeight="false" outlineLevel="0" collapsed="false">
      <c r="A1220" s="9" t="n">
        <v>1216</v>
      </c>
      <c r="B1220" s="1" t="n">
        <v>4620</v>
      </c>
      <c r="C1220" s="10" t="n">
        <v>0.0594143518518519</v>
      </c>
      <c r="D1220" s="10" t="n">
        <v>0.0938680555555556</v>
      </c>
      <c r="E1220" s="15" t="n">
        <v>0.12247337962963</v>
      </c>
      <c r="F1220" s="16"/>
      <c r="G1220" s="16"/>
    </row>
    <row r="1221" customFormat="false" ht="12.75" hidden="false" customHeight="false" outlineLevel="0" collapsed="false">
      <c r="A1221" s="9" t="n">
        <v>1217</v>
      </c>
      <c r="B1221" s="1" t="n">
        <v>5228</v>
      </c>
      <c r="C1221" s="10" t="n">
        <v>0.061412037037037</v>
      </c>
      <c r="D1221" s="10" t="n">
        <v>0.0945555555555556</v>
      </c>
      <c r="E1221" s="15" t="n">
        <v>0.122481481481481</v>
      </c>
      <c r="F1221" s="16"/>
      <c r="G1221" s="16"/>
    </row>
    <row r="1222" customFormat="false" ht="12.75" hidden="false" customHeight="false" outlineLevel="0" collapsed="false">
      <c r="A1222" s="9" t="n">
        <v>1218</v>
      </c>
      <c r="B1222" s="1" t="n">
        <v>4489</v>
      </c>
      <c r="C1222" s="10" t="n">
        <v>0.0520289351851852</v>
      </c>
      <c r="D1222" s="10" t="n">
        <v>0.0802314814814815</v>
      </c>
      <c r="E1222" s="15" t="n">
        <v>0.12253587962963</v>
      </c>
      <c r="F1222" s="16"/>
      <c r="G1222" s="16"/>
    </row>
    <row r="1223" customFormat="false" ht="12.75" hidden="false" customHeight="false" outlineLevel="0" collapsed="false">
      <c r="A1223" s="9" t="n">
        <v>1219</v>
      </c>
      <c r="B1223" s="1" t="n">
        <v>5319</v>
      </c>
      <c r="C1223" s="10" t="n">
        <v>0.0603819444444444</v>
      </c>
      <c r="D1223" s="10" t="n">
        <v>0.0938194444444444</v>
      </c>
      <c r="E1223" s="15" t="n">
        <v>0.122538194444444</v>
      </c>
      <c r="F1223" s="16"/>
      <c r="G1223" s="16"/>
    </row>
    <row r="1224" customFormat="false" ht="12.75" hidden="false" customHeight="false" outlineLevel="0" collapsed="false">
      <c r="A1224" s="9" t="n">
        <v>1220</v>
      </c>
      <c r="B1224" s="1" t="n">
        <v>5590</v>
      </c>
      <c r="C1224" s="10" t="n">
        <v>0.058087962962963</v>
      </c>
      <c r="D1224" s="10" t="n">
        <v>0.0927685185185185</v>
      </c>
      <c r="E1224" s="15" t="n">
        <v>0.122603009259259</v>
      </c>
      <c r="F1224" s="16"/>
      <c r="G1224" s="16"/>
    </row>
    <row r="1225" customFormat="false" ht="12.75" hidden="false" customHeight="false" outlineLevel="0" collapsed="false">
      <c r="A1225" s="9" t="n">
        <v>1221</v>
      </c>
      <c r="B1225" s="1" t="n">
        <v>4860</v>
      </c>
      <c r="C1225" s="10" t="n">
        <v>0.0583576388888889</v>
      </c>
      <c r="D1225" s="10" t="n">
        <v>0.0943460648148148</v>
      </c>
      <c r="E1225" s="15" t="n">
        <v>0.122628472222222</v>
      </c>
      <c r="F1225" s="16"/>
      <c r="G1225" s="16"/>
    </row>
    <row r="1226" customFormat="false" ht="12.75" hidden="false" customHeight="false" outlineLevel="0" collapsed="false">
      <c r="A1226" s="9" t="n">
        <v>1222</v>
      </c>
      <c r="B1226" s="1" t="n">
        <v>4483</v>
      </c>
      <c r="C1226" s="10" t="n">
        <v>0.0566481481481482</v>
      </c>
      <c r="D1226" s="10" t="n">
        <v>0.0927175925925926</v>
      </c>
      <c r="E1226" s="15" t="n">
        <v>0.122962962962963</v>
      </c>
      <c r="F1226" s="16"/>
      <c r="G1226" s="16"/>
    </row>
    <row r="1227" customFormat="false" ht="12.75" hidden="false" customHeight="false" outlineLevel="0" collapsed="false">
      <c r="A1227" s="9" t="n">
        <v>1223</v>
      </c>
      <c r="B1227" s="1" t="n">
        <v>5359</v>
      </c>
      <c r="C1227" s="10" t="n">
        <v>0.0574525462962963</v>
      </c>
      <c r="D1227" s="10" t="n">
        <v>0.0935138888888889</v>
      </c>
      <c r="E1227" s="15" t="n">
        <v>0.122980324074074</v>
      </c>
      <c r="F1227" s="16"/>
      <c r="G1227" s="16"/>
    </row>
    <row r="1228" customFormat="false" ht="12.75" hidden="false" customHeight="false" outlineLevel="0" collapsed="false">
      <c r="A1228" s="9" t="n">
        <v>1224</v>
      </c>
      <c r="B1228" s="1" t="n">
        <v>5358</v>
      </c>
      <c r="C1228" s="10" t="n">
        <v>0.057443287037037</v>
      </c>
      <c r="D1228" s="10" t="n">
        <v>0.0935196759259259</v>
      </c>
      <c r="E1228" s="15" t="n">
        <v>0.122989583333333</v>
      </c>
      <c r="F1228" s="16"/>
      <c r="G1228" s="16"/>
    </row>
    <row r="1229" customFormat="false" ht="12.75" hidden="false" customHeight="false" outlineLevel="0" collapsed="false">
      <c r="A1229" s="9" t="n">
        <v>1225</v>
      </c>
      <c r="B1229" s="1" t="n">
        <v>4940</v>
      </c>
      <c r="C1229" s="10" t="n">
        <v>0.0553634259259259</v>
      </c>
      <c r="D1229" s="10" t="n">
        <v>0.0921782407407407</v>
      </c>
      <c r="E1229" s="15" t="n">
        <v>0.123063657407407</v>
      </c>
      <c r="F1229" s="16"/>
      <c r="G1229" s="16"/>
    </row>
    <row r="1230" customFormat="false" ht="12.75" hidden="false" customHeight="false" outlineLevel="0" collapsed="false">
      <c r="A1230" s="9" t="n">
        <v>1226</v>
      </c>
      <c r="B1230" s="1" t="n">
        <v>4685</v>
      </c>
      <c r="C1230" s="10" t="n">
        <v>0.0591828703703704</v>
      </c>
      <c r="D1230" s="10" t="n">
        <v>0.0922604166666667</v>
      </c>
      <c r="E1230" s="15" t="n">
        <v>0.12319212962963</v>
      </c>
      <c r="F1230" s="16"/>
      <c r="G1230" s="16"/>
    </row>
    <row r="1231" customFormat="false" ht="12.75" hidden="false" customHeight="false" outlineLevel="0" collapsed="false">
      <c r="A1231" s="9" t="n">
        <v>1227</v>
      </c>
      <c r="B1231" s="1" t="n">
        <v>4734</v>
      </c>
      <c r="C1231" s="10" t="n">
        <v>0.0592592592592593</v>
      </c>
      <c r="D1231" s="10" t="n">
        <v>0.0925138888888889</v>
      </c>
      <c r="E1231" s="15" t="n">
        <v>0.123422453703704</v>
      </c>
      <c r="F1231" s="16"/>
      <c r="G1231" s="16"/>
    </row>
    <row r="1232" customFormat="false" ht="12.75" hidden="false" customHeight="false" outlineLevel="0" collapsed="false">
      <c r="A1232" s="9" t="n">
        <v>1228</v>
      </c>
      <c r="B1232" s="1" t="n">
        <v>5534</v>
      </c>
      <c r="C1232" s="10" t="n">
        <v>0.0610648148148148</v>
      </c>
      <c r="D1232" s="10" t="n">
        <v>0.0948229166666667</v>
      </c>
      <c r="E1232" s="15" t="n">
        <v>0.123591435185185</v>
      </c>
      <c r="F1232" s="16"/>
      <c r="G1232" s="16"/>
    </row>
    <row r="1233" customFormat="false" ht="12.75" hidden="false" customHeight="false" outlineLevel="0" collapsed="false">
      <c r="A1233" s="9" t="n">
        <v>1229</v>
      </c>
      <c r="B1233" s="1" t="n">
        <v>5076</v>
      </c>
      <c r="C1233" s="10" t="n">
        <v>0.0572372685185185</v>
      </c>
      <c r="D1233" s="10" t="n">
        <v>0.091693287037037</v>
      </c>
      <c r="E1233" s="15" t="n">
        <v>0.123612268518519</v>
      </c>
      <c r="F1233" s="16"/>
      <c r="G1233" s="16"/>
    </row>
    <row r="1234" customFormat="false" ht="12.75" hidden="false" customHeight="false" outlineLevel="0" collapsed="false">
      <c r="A1234" s="9" t="n">
        <v>1230</v>
      </c>
      <c r="B1234" s="1" t="n">
        <v>4049</v>
      </c>
      <c r="C1234" s="10" t="n">
        <v>0.0579571759259259</v>
      </c>
      <c r="D1234" s="10" t="n">
        <v>0.0934259259259259</v>
      </c>
      <c r="E1234" s="15" t="n">
        <v>0.123729166666667</v>
      </c>
      <c r="F1234" s="16"/>
      <c r="G1234" s="16"/>
    </row>
    <row r="1235" customFormat="false" ht="12.75" hidden="false" customHeight="false" outlineLevel="0" collapsed="false">
      <c r="A1235" s="9" t="n">
        <v>1231</v>
      </c>
      <c r="B1235" s="1" t="n">
        <v>5302</v>
      </c>
      <c r="C1235" s="10" t="n">
        <v>0.0546238425925926</v>
      </c>
      <c r="D1235" s="10" t="n">
        <v>0.08934375</v>
      </c>
      <c r="E1235" s="15" t="n">
        <v>0.123760416666667</v>
      </c>
      <c r="F1235" s="16"/>
      <c r="G1235" s="16"/>
    </row>
    <row r="1236" customFormat="false" ht="12.75" hidden="false" customHeight="false" outlineLevel="0" collapsed="false">
      <c r="A1236" s="9" t="n">
        <v>1232</v>
      </c>
      <c r="B1236" s="1" t="n">
        <v>5145</v>
      </c>
      <c r="C1236" s="10" t="n">
        <v>0.0542002314814815</v>
      </c>
      <c r="D1236" s="10" t="n">
        <v>0.0925324074074074</v>
      </c>
      <c r="E1236" s="15" t="n">
        <v>0.123857638888889</v>
      </c>
      <c r="F1236" s="16"/>
      <c r="G1236" s="16"/>
    </row>
    <row r="1237" customFormat="false" ht="12.75" hidden="false" customHeight="false" outlineLevel="0" collapsed="false">
      <c r="A1237" s="9" t="n">
        <v>1233</v>
      </c>
      <c r="B1237" s="1" t="n">
        <v>5354</v>
      </c>
      <c r="C1237" s="10" t="n">
        <v>0.0570706018518519</v>
      </c>
      <c r="D1237" s="10" t="n">
        <v>0.0944571759259259</v>
      </c>
      <c r="E1237" s="15" t="n">
        <v>0.123863425925926</v>
      </c>
      <c r="F1237" s="16"/>
      <c r="G1237" s="16"/>
    </row>
    <row r="1238" customFormat="false" ht="12.75" hidden="false" customHeight="false" outlineLevel="0" collapsed="false">
      <c r="A1238" s="9" t="n">
        <v>1234</v>
      </c>
      <c r="B1238" s="1" t="n">
        <v>4912</v>
      </c>
      <c r="C1238" s="10" t="n">
        <v>0.0570729166666667</v>
      </c>
      <c r="D1238" s="10" t="n">
        <v>0.0943622685185185</v>
      </c>
      <c r="E1238" s="15" t="n">
        <v>0.123869212962963</v>
      </c>
      <c r="F1238" s="16"/>
      <c r="G1238" s="16"/>
    </row>
    <row r="1239" customFormat="false" ht="12.75" hidden="false" customHeight="false" outlineLevel="0" collapsed="false">
      <c r="A1239" s="9" t="n">
        <v>1235</v>
      </c>
      <c r="B1239" s="1" t="n">
        <v>5584</v>
      </c>
      <c r="C1239" s="10" t="n">
        <v>0.0608599537037037</v>
      </c>
      <c r="D1239" s="10" t="n">
        <v>0.0938958333333333</v>
      </c>
      <c r="E1239" s="15" t="n">
        <v>0.124027777777778</v>
      </c>
      <c r="F1239" s="16"/>
      <c r="G1239" s="16"/>
    </row>
    <row r="1240" customFormat="false" ht="12.75" hidden="false" customHeight="false" outlineLevel="0" collapsed="false">
      <c r="A1240" s="9" t="n">
        <v>1236</v>
      </c>
      <c r="B1240" s="1" t="n">
        <v>5197</v>
      </c>
      <c r="C1240" s="10" t="n">
        <v>0.0607118055555556</v>
      </c>
      <c r="D1240" s="10" t="n">
        <v>0.0944398148148148</v>
      </c>
      <c r="E1240" s="15" t="n">
        <v>0.124166666666667</v>
      </c>
      <c r="F1240" s="16"/>
      <c r="G1240" s="16"/>
    </row>
    <row r="1241" customFormat="false" ht="12.75" hidden="false" customHeight="false" outlineLevel="0" collapsed="false">
      <c r="A1241" s="9" t="n">
        <v>1237</v>
      </c>
      <c r="B1241" s="1" t="n">
        <v>5198</v>
      </c>
      <c r="C1241" s="10" t="n">
        <v>0.060712962962963</v>
      </c>
      <c r="D1241" s="10" t="n">
        <v>0.0944398148148148</v>
      </c>
      <c r="E1241" s="15" t="n">
        <v>0.124166666666667</v>
      </c>
      <c r="F1241" s="16"/>
      <c r="G1241" s="16"/>
    </row>
    <row r="1242" customFormat="false" ht="12.75" hidden="false" customHeight="false" outlineLevel="0" collapsed="false">
      <c r="A1242" s="9" t="n">
        <v>1238</v>
      </c>
      <c r="B1242" s="1" t="n">
        <v>5471</v>
      </c>
      <c r="C1242" s="10" t="n">
        <v>0.0582962962962963</v>
      </c>
      <c r="D1242" s="10" t="n">
        <v>0.0936689814814815</v>
      </c>
      <c r="E1242" s="15" t="n">
        <v>0.124170138888889</v>
      </c>
      <c r="F1242" s="16"/>
      <c r="G1242" s="16"/>
    </row>
    <row r="1243" customFormat="false" ht="12.75" hidden="false" customHeight="false" outlineLevel="0" collapsed="false">
      <c r="A1243" s="9" t="n">
        <v>1239</v>
      </c>
      <c r="B1243" s="1" t="n">
        <v>4852</v>
      </c>
      <c r="C1243" s="10" t="n">
        <v>0.0552141203703704</v>
      </c>
      <c r="D1243" s="10" t="n">
        <v>0.0939050925925926</v>
      </c>
      <c r="E1243" s="15" t="n">
        <v>0.124381944444444</v>
      </c>
      <c r="F1243" s="16"/>
      <c r="G1243" s="16"/>
    </row>
    <row r="1244" customFormat="false" ht="12.75" hidden="false" customHeight="false" outlineLevel="0" collapsed="false">
      <c r="A1244" s="9" t="n">
        <v>1240</v>
      </c>
      <c r="B1244" s="1" t="n">
        <v>4850</v>
      </c>
      <c r="C1244" s="10" t="n">
        <v>0.0578831018518519</v>
      </c>
      <c r="D1244" s="10" t="n">
        <v>0.0938993055555556</v>
      </c>
      <c r="E1244" s="15" t="n">
        <v>0.124444444444444</v>
      </c>
      <c r="F1244" s="16"/>
      <c r="G1244" s="16"/>
    </row>
    <row r="1245" customFormat="false" ht="12.75" hidden="false" customHeight="false" outlineLevel="0" collapsed="false">
      <c r="A1245" s="9" t="n">
        <v>1241</v>
      </c>
      <c r="B1245" s="1" t="n">
        <v>4574</v>
      </c>
      <c r="C1245" s="10" t="n">
        <v>0.0625914351851852</v>
      </c>
      <c r="D1245" s="10" t="n">
        <v>0.09603125</v>
      </c>
      <c r="E1245" s="15" t="n">
        <v>0.124450231481481</v>
      </c>
      <c r="F1245" s="16"/>
      <c r="G1245" s="16"/>
    </row>
    <row r="1246" customFormat="false" ht="12.75" hidden="false" customHeight="false" outlineLevel="0" collapsed="false">
      <c r="A1246" s="9" t="n">
        <v>1242</v>
      </c>
      <c r="B1246" s="1" t="n">
        <v>5697</v>
      </c>
      <c r="C1246" s="10" t="n">
        <v>0.0606365740740741</v>
      </c>
      <c r="D1246" s="10" t="n">
        <v>0.0960046296296296</v>
      </c>
      <c r="E1246" s="15" t="n">
        <v>0.12459837962963</v>
      </c>
      <c r="F1246" s="16"/>
      <c r="G1246" s="16"/>
    </row>
    <row r="1247" customFormat="false" ht="12.75" hidden="false" customHeight="false" outlineLevel="0" collapsed="false">
      <c r="A1247" s="9" t="n">
        <v>1243</v>
      </c>
      <c r="B1247" s="1" t="n">
        <v>4345</v>
      </c>
      <c r="C1247" s="10" t="n">
        <v>0.0525497685185185</v>
      </c>
      <c r="D1247" s="10" t="n">
        <v>0.0893553240740741</v>
      </c>
      <c r="E1247" s="15" t="n">
        <v>0.124644675925926</v>
      </c>
      <c r="F1247" s="16"/>
      <c r="G1247" s="16"/>
    </row>
    <row r="1248" customFormat="false" ht="12.75" hidden="false" customHeight="false" outlineLevel="0" collapsed="false">
      <c r="A1248" s="9" t="n">
        <v>1244</v>
      </c>
      <c r="B1248" s="1" t="n">
        <v>4346</v>
      </c>
      <c r="C1248" s="10" t="n">
        <v>0.0525625</v>
      </c>
      <c r="D1248" s="10" t="n">
        <v>0.0893657407407407</v>
      </c>
      <c r="E1248" s="15" t="n">
        <v>0.124645833333333</v>
      </c>
      <c r="F1248" s="16"/>
      <c r="G1248" s="16"/>
    </row>
    <row r="1249" customFormat="false" ht="12.75" hidden="false" customHeight="false" outlineLevel="0" collapsed="false">
      <c r="A1249" s="9" t="n">
        <v>1245</v>
      </c>
      <c r="B1249" s="1" t="n">
        <v>5104</v>
      </c>
      <c r="C1249" s="10" t="n">
        <v>0.0554606481481481</v>
      </c>
      <c r="D1249" s="10" t="n">
        <v>0.0952789351851852</v>
      </c>
      <c r="E1249" s="15" t="n">
        <v>0.124667824074074</v>
      </c>
      <c r="F1249" s="16"/>
      <c r="G1249" s="16"/>
    </row>
    <row r="1250" customFormat="false" ht="12.75" hidden="false" customHeight="false" outlineLevel="0" collapsed="false">
      <c r="A1250" s="9" t="n">
        <v>1246</v>
      </c>
      <c r="B1250" s="1" t="n">
        <v>5323</v>
      </c>
      <c r="C1250" s="10" t="n">
        <v>0.061380787037037</v>
      </c>
      <c r="D1250" s="10" t="n">
        <v>0.0976736111111111</v>
      </c>
      <c r="E1250" s="15" t="n">
        <v>0.124685185185185</v>
      </c>
      <c r="F1250" s="16"/>
      <c r="G1250" s="16"/>
    </row>
    <row r="1251" customFormat="false" ht="12.75" hidden="false" customHeight="false" outlineLevel="0" collapsed="false">
      <c r="A1251" s="9" t="n">
        <v>1247</v>
      </c>
      <c r="B1251" s="1" t="n">
        <v>4835</v>
      </c>
      <c r="C1251" s="10" t="n">
        <v>0.0594768518518519</v>
      </c>
      <c r="D1251" s="10" t="n">
        <v>0.0948564814814815</v>
      </c>
      <c r="E1251" s="15" t="n">
        <v>0.124799768518519</v>
      </c>
      <c r="F1251" s="16"/>
      <c r="G1251" s="16"/>
    </row>
    <row r="1252" customFormat="false" ht="12.75" hidden="false" customHeight="false" outlineLevel="0" collapsed="false">
      <c r="A1252" s="9" t="n">
        <v>1248</v>
      </c>
      <c r="B1252" s="1" t="n">
        <v>4834</v>
      </c>
      <c r="C1252" s="10" t="n">
        <v>0.0594826388888889</v>
      </c>
      <c r="D1252" s="10" t="n">
        <v>0.0948425925925926</v>
      </c>
      <c r="E1252" s="15" t="n">
        <v>0.124856481481481</v>
      </c>
      <c r="F1252" s="16"/>
      <c r="G1252" s="16"/>
    </row>
    <row r="1253" customFormat="false" ht="12.75" hidden="false" customHeight="false" outlineLevel="0" collapsed="false">
      <c r="A1253" s="9" t="n">
        <v>1249</v>
      </c>
      <c r="B1253" s="1" t="n">
        <v>4836</v>
      </c>
      <c r="C1253" s="10" t="n">
        <v>0.0594953703703704</v>
      </c>
      <c r="D1253" s="10" t="n">
        <v>0.0948564814814815</v>
      </c>
      <c r="E1253" s="15" t="n">
        <v>0.124862268518519</v>
      </c>
      <c r="F1253" s="16"/>
      <c r="G1253" s="16"/>
    </row>
    <row r="1254" customFormat="false" ht="12.75" hidden="false" customHeight="false" outlineLevel="0" collapsed="false">
      <c r="A1254" s="9" t="n">
        <v>1250</v>
      </c>
      <c r="B1254" s="1" t="n">
        <v>5244</v>
      </c>
      <c r="C1254" s="10" t="n">
        <v>0.0604097222222222</v>
      </c>
      <c r="D1254" s="10" t="n">
        <v>0.0954791666666667</v>
      </c>
      <c r="E1254" s="15" t="n">
        <v>0.124864583333333</v>
      </c>
      <c r="F1254" s="16"/>
      <c r="G1254" s="16"/>
    </row>
    <row r="1255" customFormat="false" ht="12.75" hidden="false" customHeight="false" outlineLevel="0" collapsed="false">
      <c r="A1255" s="9" t="n">
        <v>1251</v>
      </c>
      <c r="B1255" s="1" t="n">
        <v>5421</v>
      </c>
      <c r="C1255" s="10" t="n">
        <v>0.05896875</v>
      </c>
      <c r="D1255" s="10" t="n">
        <v>0.0933946759259259</v>
      </c>
      <c r="E1255" s="15" t="n">
        <v>0.125292824074074</v>
      </c>
      <c r="F1255" s="16"/>
      <c r="G1255" s="16"/>
    </row>
    <row r="1256" customFormat="false" ht="12.75" hidden="false" customHeight="false" outlineLevel="0" collapsed="false">
      <c r="A1256" s="9" t="n">
        <v>1252</v>
      </c>
      <c r="B1256" s="1" t="n">
        <v>4463</v>
      </c>
      <c r="C1256" s="10" t="n">
        <v>0.0568518518518519</v>
      </c>
      <c r="D1256" s="10" t="n">
        <v>0.0934340277777778</v>
      </c>
      <c r="E1256" s="15" t="n">
        <v>0.125451388888889</v>
      </c>
      <c r="F1256" s="16"/>
      <c r="G1256" s="16"/>
    </row>
    <row r="1257" customFormat="false" ht="12.75" hidden="false" customHeight="false" outlineLevel="0" collapsed="false">
      <c r="A1257" s="9" t="n">
        <v>1253</v>
      </c>
      <c r="B1257" s="1" t="n">
        <v>5003</v>
      </c>
      <c r="C1257" s="10" t="n">
        <v>0.0593101851851852</v>
      </c>
      <c r="D1257" s="10" t="n">
        <v>0.0944641203703704</v>
      </c>
      <c r="E1257" s="15" t="n">
        <v>0.125476851851852</v>
      </c>
      <c r="F1257" s="16"/>
      <c r="G1257" s="16"/>
    </row>
    <row r="1258" customFormat="false" ht="12.75" hidden="false" customHeight="false" outlineLevel="0" collapsed="false">
      <c r="A1258" s="9" t="n">
        <v>1254</v>
      </c>
      <c r="B1258" s="1" t="n">
        <v>4968</v>
      </c>
      <c r="C1258" s="10" t="n">
        <v>0.0578032407407407</v>
      </c>
      <c r="D1258" s="10" t="n">
        <v>0.0927002314814815</v>
      </c>
      <c r="E1258" s="15" t="n">
        <v>0.125498842592593</v>
      </c>
      <c r="F1258" s="16"/>
      <c r="G1258" s="16"/>
    </row>
    <row r="1259" customFormat="false" ht="12.75" hidden="false" customHeight="false" outlineLevel="0" collapsed="false">
      <c r="A1259" s="9" t="n">
        <v>1255</v>
      </c>
      <c r="B1259" s="1" t="n">
        <v>4969</v>
      </c>
      <c r="C1259" s="10" t="n">
        <v>0.0577905092592593</v>
      </c>
      <c r="D1259" s="10" t="n">
        <v>0.0926851851851852</v>
      </c>
      <c r="E1259" s="15" t="n">
        <v>0.125501157407407</v>
      </c>
      <c r="F1259" s="16"/>
      <c r="G1259" s="16"/>
    </row>
    <row r="1260" customFormat="false" ht="12.75" hidden="false" customHeight="false" outlineLevel="0" collapsed="false">
      <c r="A1260" s="9" t="n">
        <v>1256</v>
      </c>
      <c r="B1260" s="1" t="n">
        <v>4427</v>
      </c>
      <c r="C1260" s="10" t="n">
        <v>0.0564861111111111</v>
      </c>
      <c r="D1260" s="10" t="n">
        <v>0.0949305555555556</v>
      </c>
      <c r="E1260" s="15" t="n">
        <v>0.125668981481481</v>
      </c>
      <c r="F1260" s="16"/>
      <c r="G1260" s="16"/>
    </row>
    <row r="1261" customFormat="false" ht="12.75" hidden="false" customHeight="false" outlineLevel="0" collapsed="false">
      <c r="A1261" s="9" t="n">
        <v>1257</v>
      </c>
      <c r="B1261" s="1" t="n">
        <v>4779</v>
      </c>
      <c r="C1261" s="10" t="n">
        <v>0.0609861111111111</v>
      </c>
      <c r="D1261" s="10" t="n">
        <v>0.0951875</v>
      </c>
      <c r="E1261" s="15" t="n">
        <v>0.125690972222222</v>
      </c>
      <c r="F1261" s="16"/>
      <c r="G1261" s="16"/>
    </row>
    <row r="1262" customFormat="false" ht="12.75" hidden="false" customHeight="false" outlineLevel="0" collapsed="false">
      <c r="A1262" s="9" t="n">
        <v>1258</v>
      </c>
      <c r="B1262" s="1" t="n">
        <v>4410</v>
      </c>
      <c r="C1262" s="10" t="n">
        <v>0.0558483796296296</v>
      </c>
      <c r="D1262" s="10" t="n">
        <v>0.0967118055555555</v>
      </c>
      <c r="E1262" s="15" t="n">
        <v>0.125701388888889</v>
      </c>
      <c r="F1262" s="16"/>
      <c r="G1262" s="16"/>
    </row>
    <row r="1263" customFormat="false" ht="12.75" hidden="false" customHeight="false" outlineLevel="0" collapsed="false">
      <c r="A1263" s="9" t="n">
        <v>1259</v>
      </c>
      <c r="B1263" s="1" t="n">
        <v>4209</v>
      </c>
      <c r="C1263" s="10" t="n">
        <v>0.0567673611111111</v>
      </c>
      <c r="D1263" s="10" t="n">
        <v>0.0928773148148148</v>
      </c>
      <c r="E1263" s="15" t="n">
        <v>0.125751157407407</v>
      </c>
      <c r="F1263" s="16"/>
      <c r="G1263" s="16"/>
    </row>
    <row r="1264" customFormat="false" ht="12.75" hidden="false" customHeight="false" outlineLevel="0" collapsed="false">
      <c r="A1264" s="9" t="n">
        <v>1260</v>
      </c>
      <c r="B1264" s="1" t="n">
        <v>4062</v>
      </c>
      <c r="C1264" s="10" t="n">
        <v>0.0555104166666667</v>
      </c>
      <c r="D1264" s="10" t="n">
        <v>0.0931770833333333</v>
      </c>
      <c r="E1264" s="15" t="n">
        <v>0.125831018518519</v>
      </c>
      <c r="F1264" s="16"/>
      <c r="G1264" s="16"/>
    </row>
    <row r="1265" customFormat="false" ht="12.75" hidden="false" customHeight="false" outlineLevel="0" collapsed="false">
      <c r="A1265" s="9" t="n">
        <v>1261</v>
      </c>
      <c r="B1265" s="1" t="n">
        <v>4728</v>
      </c>
      <c r="C1265" s="10" t="n">
        <v>0.0580717592592593</v>
      </c>
      <c r="D1265" s="10" t="n">
        <v>0.0939837962962963</v>
      </c>
      <c r="E1265" s="15" t="n">
        <v>0.126038194444444</v>
      </c>
      <c r="F1265" s="16"/>
      <c r="G1265" s="16"/>
    </row>
    <row r="1266" customFormat="false" ht="12.75" hidden="false" customHeight="false" outlineLevel="0" collapsed="false">
      <c r="A1266" s="9" t="n">
        <v>1262</v>
      </c>
      <c r="B1266" s="1" t="n">
        <v>4485</v>
      </c>
      <c r="C1266" s="10" t="n">
        <v>0.0578113425925926</v>
      </c>
      <c r="D1266" s="10" t="n">
        <v>0.0953020833333333</v>
      </c>
      <c r="E1266" s="15" t="n">
        <v>0.126084490740741</v>
      </c>
      <c r="F1266" s="16"/>
      <c r="G1266" s="16"/>
    </row>
    <row r="1267" customFormat="false" ht="12.75" hidden="false" customHeight="false" outlineLevel="0" collapsed="false">
      <c r="A1267" s="9" t="n">
        <v>1263</v>
      </c>
      <c r="B1267" s="1" t="n">
        <v>4185</v>
      </c>
      <c r="C1267" s="10" t="n">
        <v>0.0565173611111111</v>
      </c>
      <c r="D1267" s="10" t="n">
        <v>0.0936793981481481</v>
      </c>
      <c r="E1267" s="15" t="n">
        <v>0.126177083333333</v>
      </c>
      <c r="F1267" s="16"/>
      <c r="G1267" s="16"/>
    </row>
    <row r="1268" customFormat="false" ht="12.75" hidden="false" customHeight="false" outlineLevel="0" collapsed="false">
      <c r="A1268" s="9" t="n">
        <v>1264</v>
      </c>
      <c r="B1268" s="1" t="n">
        <v>4792</v>
      </c>
      <c r="C1268" s="10" t="n">
        <v>0.0611388888888889</v>
      </c>
      <c r="D1268" s="10" t="n">
        <v>0.0990289351851852</v>
      </c>
      <c r="E1268" s="15" t="n">
        <v>0.126224537037037</v>
      </c>
      <c r="F1268" s="16"/>
      <c r="G1268" s="16"/>
    </row>
    <row r="1269" customFormat="false" ht="12.75" hidden="false" customHeight="false" outlineLevel="0" collapsed="false">
      <c r="A1269" s="9" t="n">
        <v>1265</v>
      </c>
      <c r="B1269" s="1" t="n">
        <v>5281</v>
      </c>
      <c r="C1269" s="10" t="n">
        <v>0.0638969907407407</v>
      </c>
      <c r="D1269" s="10" t="n">
        <v>0.0982152777777778</v>
      </c>
      <c r="E1269" s="15" t="n">
        <v>0.126266203703704</v>
      </c>
      <c r="F1269" s="16"/>
      <c r="G1269" s="16"/>
    </row>
    <row r="1270" customFormat="false" ht="12.75" hidden="false" customHeight="false" outlineLevel="0" collapsed="false">
      <c r="A1270" s="9" t="n">
        <v>1266</v>
      </c>
      <c r="B1270" s="1" t="n">
        <v>4999</v>
      </c>
      <c r="C1270" s="10" t="n">
        <v>0.0612604166666667</v>
      </c>
      <c r="D1270" s="10" t="n">
        <v>0.0979039351851852</v>
      </c>
      <c r="E1270" s="15" t="n">
        <v>0.126300925925926</v>
      </c>
      <c r="F1270" s="16"/>
      <c r="G1270" s="16"/>
    </row>
    <row r="1271" customFormat="false" ht="12.75" hidden="false" customHeight="false" outlineLevel="0" collapsed="false">
      <c r="A1271" s="9" t="n">
        <v>1267</v>
      </c>
      <c r="B1271" s="1" t="n">
        <v>4791</v>
      </c>
      <c r="C1271" s="10" t="n">
        <v>0.0603333333333333</v>
      </c>
      <c r="D1271" s="10" t="n">
        <v>0.0946122685185185</v>
      </c>
      <c r="E1271" s="15" t="n">
        <v>0.126385416666667</v>
      </c>
      <c r="F1271" s="16"/>
      <c r="G1271" s="16"/>
    </row>
    <row r="1272" customFormat="false" ht="12.75" hidden="false" customHeight="false" outlineLevel="0" collapsed="false">
      <c r="A1272" s="9" t="n">
        <v>1268</v>
      </c>
      <c r="B1272" s="1" t="n">
        <v>4744</v>
      </c>
      <c r="C1272" s="10" t="n">
        <v>0.0598518518518519</v>
      </c>
      <c r="D1272" s="10" t="n">
        <v>0.09775</v>
      </c>
      <c r="E1272" s="15" t="n">
        <v>0.126481481481481</v>
      </c>
      <c r="F1272" s="16"/>
      <c r="G1272" s="16"/>
    </row>
    <row r="1273" customFormat="false" ht="12.75" hidden="false" customHeight="false" outlineLevel="0" collapsed="false">
      <c r="A1273" s="9" t="n">
        <v>1269</v>
      </c>
      <c r="B1273" s="1" t="n">
        <v>5411</v>
      </c>
      <c r="C1273" s="10" t="n">
        <v>0.0592546296296296</v>
      </c>
      <c r="D1273" s="10" t="n">
        <v>0.0959398148148148</v>
      </c>
      <c r="E1273" s="15" t="n">
        <v>0.12705787037037</v>
      </c>
      <c r="F1273" s="16"/>
      <c r="G1273" s="16"/>
    </row>
    <row r="1274" customFormat="false" ht="12.75" hidden="false" customHeight="false" outlineLevel="0" collapsed="false">
      <c r="A1274" s="9" t="n">
        <v>1270</v>
      </c>
      <c r="B1274" s="1" t="n">
        <v>4841</v>
      </c>
      <c r="C1274" s="10" t="n">
        <v>0.0596261574074074</v>
      </c>
      <c r="D1274" s="10" t="n">
        <v>0.0965081018518518</v>
      </c>
      <c r="E1274" s="15" t="n">
        <v>0.12709375</v>
      </c>
      <c r="F1274" s="16"/>
      <c r="G1274" s="16"/>
    </row>
    <row r="1275" customFormat="false" ht="12.75" hidden="false" customHeight="false" outlineLevel="0" collapsed="false">
      <c r="A1275" s="9" t="n">
        <v>1271</v>
      </c>
      <c r="B1275" s="1" t="n">
        <v>4942</v>
      </c>
      <c r="C1275" s="10" t="n">
        <v>0.0596516203703704</v>
      </c>
      <c r="D1275" s="10" t="n">
        <v>0.0960381944444445</v>
      </c>
      <c r="E1275" s="15" t="n">
        <v>0.127284722222222</v>
      </c>
      <c r="F1275" s="16"/>
      <c r="G1275" s="16"/>
    </row>
    <row r="1276" customFormat="false" ht="12.75" hidden="false" customHeight="false" outlineLevel="0" collapsed="false">
      <c r="A1276" s="9" t="n">
        <v>1272</v>
      </c>
      <c r="B1276" s="1" t="n">
        <v>5388</v>
      </c>
      <c r="C1276" s="10" t="n">
        <v>0.0581527777777778</v>
      </c>
      <c r="D1276" s="10" t="n">
        <v>0.0950949074074074</v>
      </c>
      <c r="E1276" s="15" t="n">
        <v>0.127528935185185</v>
      </c>
      <c r="F1276" s="16"/>
      <c r="G1276" s="16"/>
    </row>
    <row r="1277" customFormat="false" ht="12.75" hidden="false" customHeight="false" outlineLevel="0" collapsed="false">
      <c r="A1277" s="9" t="n">
        <v>1273</v>
      </c>
      <c r="B1277" s="1" t="n">
        <v>4146</v>
      </c>
      <c r="C1277" s="10" t="n">
        <v>0.0567002314814815</v>
      </c>
      <c r="D1277" s="10" t="n">
        <v>0.09521875</v>
      </c>
      <c r="E1277" s="15" t="n">
        <v>0.127835648148148</v>
      </c>
      <c r="F1277" s="16"/>
      <c r="G1277" s="16"/>
    </row>
    <row r="1278" customFormat="false" ht="12.75" hidden="false" customHeight="false" outlineLevel="0" collapsed="false">
      <c r="A1278" s="9" t="n">
        <v>1274</v>
      </c>
      <c r="B1278" s="1" t="n">
        <v>4145</v>
      </c>
      <c r="C1278" s="10" t="n">
        <v>0.0567395833333333</v>
      </c>
      <c r="D1278" s="10" t="n">
        <v>0.0952407407407407</v>
      </c>
      <c r="E1278" s="15" t="n">
        <v>0.127835648148148</v>
      </c>
      <c r="F1278" s="16"/>
      <c r="G1278" s="16"/>
    </row>
    <row r="1279" customFormat="false" ht="12.75" hidden="false" customHeight="false" outlineLevel="0" collapsed="false">
      <c r="A1279" s="9" t="n">
        <v>1275</v>
      </c>
      <c r="B1279" s="1" t="n">
        <v>5506</v>
      </c>
      <c r="C1279" s="10" t="n">
        <v>0.0616770833333333</v>
      </c>
      <c r="D1279" s="10" t="n">
        <v>0.0962152777777778</v>
      </c>
      <c r="E1279" s="15" t="n">
        <v>0.128060185185185</v>
      </c>
      <c r="F1279" s="16"/>
      <c r="G1279" s="16"/>
    </row>
    <row r="1280" customFormat="false" ht="12.75" hidden="false" customHeight="false" outlineLevel="0" collapsed="false">
      <c r="A1280" s="9" t="n">
        <v>1276</v>
      </c>
      <c r="B1280" s="1" t="n">
        <v>4600</v>
      </c>
      <c r="C1280" s="10" t="n">
        <v>0.06125</v>
      </c>
      <c r="D1280" s="10" t="n">
        <v>0.0980983796296296</v>
      </c>
      <c r="E1280" s="15" t="n">
        <v>0.128174768518519</v>
      </c>
      <c r="F1280" s="16"/>
      <c r="G1280" s="16"/>
    </row>
    <row r="1281" customFormat="false" ht="12.75" hidden="false" customHeight="false" outlineLevel="0" collapsed="false">
      <c r="A1281" s="9" t="n">
        <v>1277</v>
      </c>
      <c r="B1281" s="1" t="n">
        <v>4393</v>
      </c>
      <c r="C1281" s="10" t="n">
        <v>0.0645451388888889</v>
      </c>
      <c r="D1281" s="10" t="n">
        <v>0.0990115740740741</v>
      </c>
      <c r="E1281" s="15" t="n">
        <v>0.128327546296296</v>
      </c>
      <c r="F1281" s="16"/>
      <c r="G1281" s="16"/>
    </row>
    <row r="1282" customFormat="false" ht="12.75" hidden="false" customHeight="false" outlineLevel="0" collapsed="false">
      <c r="A1282" s="9" t="n">
        <v>1278</v>
      </c>
      <c r="B1282" s="1" t="n">
        <v>5060</v>
      </c>
      <c r="C1282" s="10" t="n">
        <v>0.0621342592592593</v>
      </c>
      <c r="D1282" s="10" t="n">
        <v>0.09840625</v>
      </c>
      <c r="E1282" s="15" t="n">
        <v>0.128416666666667</v>
      </c>
      <c r="F1282" s="16"/>
      <c r="G1282" s="16"/>
    </row>
    <row r="1283" customFormat="false" ht="12.75" hidden="false" customHeight="false" outlineLevel="0" collapsed="false">
      <c r="A1283" s="9" t="n">
        <v>1279</v>
      </c>
      <c r="B1283" s="1" t="n">
        <v>5059</v>
      </c>
      <c r="C1283" s="10" t="n">
        <v>0.0633668981481482</v>
      </c>
      <c r="D1283" s="10" t="n">
        <v>0.0985763888888889</v>
      </c>
      <c r="E1283" s="15" t="n">
        <v>0.12843287037037</v>
      </c>
      <c r="F1283" s="16"/>
      <c r="G1283" s="16"/>
    </row>
    <row r="1284" customFormat="false" ht="12.75" hidden="false" customHeight="false" outlineLevel="0" collapsed="false">
      <c r="A1284" s="9" t="n">
        <v>1280</v>
      </c>
      <c r="B1284" s="1" t="n">
        <v>4851</v>
      </c>
      <c r="C1284" s="10" t="n">
        <v>0.057849537037037</v>
      </c>
      <c r="D1284" s="10" t="n">
        <v>0.0953414351851852</v>
      </c>
      <c r="E1284" s="15" t="n">
        <v>0.128636574074074</v>
      </c>
      <c r="F1284" s="16"/>
      <c r="G1284" s="16"/>
    </row>
    <row r="1285" customFormat="false" ht="12.75" hidden="false" customHeight="false" outlineLevel="0" collapsed="false">
      <c r="A1285" s="9" t="n">
        <v>1281</v>
      </c>
      <c r="B1285" s="1" t="n">
        <v>5238</v>
      </c>
      <c r="C1285" s="10" t="n">
        <v>0.0614375</v>
      </c>
      <c r="D1285" s="10" t="n">
        <v>0.0967847222222222</v>
      </c>
      <c r="E1285" s="15" t="n">
        <v>0.128709490740741</v>
      </c>
      <c r="F1285" s="16"/>
      <c r="G1285" s="16"/>
    </row>
    <row r="1286" customFormat="false" ht="12.75" hidden="false" customHeight="false" outlineLevel="0" collapsed="false">
      <c r="A1286" s="9" t="n">
        <v>1282</v>
      </c>
      <c r="B1286" s="1" t="n">
        <v>4539</v>
      </c>
      <c r="C1286" s="10" t="n">
        <v>0.0611516203703704</v>
      </c>
      <c r="D1286" s="10" t="n">
        <v>0.0981296296296296</v>
      </c>
      <c r="E1286" s="15" t="n">
        <v>0.128771990740741</v>
      </c>
      <c r="F1286" s="16"/>
      <c r="G1286" s="16"/>
    </row>
    <row r="1287" customFormat="false" ht="12.75" hidden="false" customHeight="false" outlineLevel="0" collapsed="false">
      <c r="A1287" s="9" t="n">
        <v>1283</v>
      </c>
      <c r="B1287" s="1" t="n">
        <v>4052</v>
      </c>
      <c r="C1287" s="10" t="n">
        <v>0.0583043981481482</v>
      </c>
      <c r="D1287" s="10" t="n">
        <v>0.09609375</v>
      </c>
      <c r="E1287" s="15" t="n">
        <v>0.128828703703704</v>
      </c>
      <c r="F1287" s="16"/>
      <c r="G1287" s="16"/>
    </row>
    <row r="1288" customFormat="false" ht="12.75" hidden="false" customHeight="false" outlineLevel="0" collapsed="false">
      <c r="A1288" s="9" t="n">
        <v>1284</v>
      </c>
      <c r="B1288" s="1" t="n">
        <v>4073</v>
      </c>
      <c r="C1288" s="10" t="n">
        <v>0.0622696759259259</v>
      </c>
      <c r="D1288" s="10" t="n">
        <v>0.0976331018518519</v>
      </c>
      <c r="E1288" s="15" t="n">
        <v>0.129297453703704</v>
      </c>
      <c r="F1288" s="16"/>
      <c r="G1288" s="16"/>
    </row>
    <row r="1289" customFormat="false" ht="12.75" hidden="false" customHeight="false" outlineLevel="0" collapsed="false">
      <c r="A1289" s="9" t="n">
        <v>1285</v>
      </c>
      <c r="B1289" s="1" t="n">
        <v>5250</v>
      </c>
      <c r="C1289" s="10" t="n">
        <v>0.0574467592592593</v>
      </c>
      <c r="D1289" s="10" t="n">
        <v>0.0959930555555556</v>
      </c>
      <c r="E1289" s="15" t="n">
        <v>0.129357638888889</v>
      </c>
      <c r="F1289" s="16"/>
      <c r="G1289" s="16"/>
    </row>
    <row r="1290" customFormat="false" ht="12.75" hidden="false" customHeight="false" outlineLevel="0" collapsed="false">
      <c r="A1290" s="9" t="n">
        <v>1286</v>
      </c>
      <c r="B1290" s="1" t="n">
        <v>5518</v>
      </c>
      <c r="C1290" s="10" t="n">
        <v>0.062087962962963</v>
      </c>
      <c r="D1290" s="10" t="n">
        <v>0.0977210648148148</v>
      </c>
      <c r="E1290" s="15" t="n">
        <v>0.129456018518519</v>
      </c>
      <c r="F1290" s="16"/>
      <c r="G1290" s="16"/>
    </row>
    <row r="1291" customFormat="false" ht="12.75" hidden="false" customHeight="false" outlineLevel="0" collapsed="false">
      <c r="A1291" s="9" t="n">
        <v>1287</v>
      </c>
      <c r="B1291" s="1" t="n">
        <v>5005</v>
      </c>
      <c r="C1291" s="10" t="n">
        <v>0.0585219907407407</v>
      </c>
      <c r="D1291" s="10" t="n">
        <v>0.0948796296296296</v>
      </c>
      <c r="E1291" s="15" t="n">
        <v>0.129466435185185</v>
      </c>
      <c r="F1291" s="16"/>
      <c r="G1291" s="16"/>
    </row>
    <row r="1292" customFormat="false" ht="12.75" hidden="false" customHeight="false" outlineLevel="0" collapsed="false">
      <c r="A1292" s="9" t="n">
        <v>1288</v>
      </c>
      <c r="B1292" s="1" t="n">
        <v>4586</v>
      </c>
      <c r="C1292" s="10" t="n">
        <v>0.0585243055555556</v>
      </c>
      <c r="D1292" s="10" t="n">
        <v>0.0949178240740741</v>
      </c>
      <c r="E1292" s="15" t="n">
        <v>0.129478009259259</v>
      </c>
      <c r="F1292" s="16"/>
      <c r="G1292" s="16"/>
    </row>
    <row r="1293" customFormat="false" ht="12.75" hidden="false" customHeight="false" outlineLevel="0" collapsed="false">
      <c r="A1293" s="9" t="n">
        <v>1289</v>
      </c>
      <c r="B1293" s="1" t="n">
        <v>5245</v>
      </c>
      <c r="C1293" s="10" t="n">
        <v>0.0616053240740741</v>
      </c>
      <c r="D1293" s="10" t="n">
        <v>0.0973599537037037</v>
      </c>
      <c r="E1293" s="15" t="n">
        <v>0.129744212962963</v>
      </c>
      <c r="F1293" s="16"/>
      <c r="G1293" s="16"/>
    </row>
    <row r="1294" customFormat="false" ht="12.75" hidden="false" customHeight="false" outlineLevel="0" collapsed="false">
      <c r="A1294" s="9" t="n">
        <v>1290</v>
      </c>
      <c r="B1294" s="1" t="n">
        <v>5447</v>
      </c>
      <c r="C1294" s="10" t="n">
        <v>0.0623865740740741</v>
      </c>
      <c r="D1294" s="10" t="n">
        <v>0.101517361111111</v>
      </c>
      <c r="E1294" s="15" t="n">
        <v>0.129775462962963</v>
      </c>
      <c r="F1294" s="16"/>
      <c r="G1294" s="16"/>
    </row>
    <row r="1295" customFormat="false" ht="12.75" hidden="false" customHeight="false" outlineLevel="0" collapsed="false">
      <c r="A1295" s="9" t="n">
        <v>1291</v>
      </c>
      <c r="B1295" s="1" t="n">
        <v>4207</v>
      </c>
      <c r="C1295" s="10" t="n">
        <v>0.0620208333333333</v>
      </c>
      <c r="D1295" s="10" t="n">
        <v>0.0989467592592593</v>
      </c>
      <c r="E1295" s="15" t="n">
        <v>0.130505787037037</v>
      </c>
      <c r="F1295" s="16"/>
      <c r="G1295" s="16"/>
    </row>
    <row r="1296" customFormat="false" ht="12.75" hidden="false" customHeight="false" outlineLevel="0" collapsed="false">
      <c r="A1296" s="9" t="n">
        <v>1292</v>
      </c>
      <c r="B1296" s="1" t="n">
        <v>4162</v>
      </c>
      <c r="C1296" s="10" t="n">
        <v>0.0620219907407407</v>
      </c>
      <c r="D1296" s="10" t="n">
        <v>0.0989398148148148</v>
      </c>
      <c r="E1296" s="15" t="n">
        <v>0.130508101851852</v>
      </c>
      <c r="F1296" s="16"/>
      <c r="G1296" s="16"/>
    </row>
    <row r="1297" customFormat="false" ht="12.75" hidden="false" customHeight="false" outlineLevel="0" collapsed="false">
      <c r="A1297" s="9" t="n">
        <v>1293</v>
      </c>
      <c r="B1297" s="1" t="n">
        <v>4648</v>
      </c>
      <c r="C1297" s="10" t="n">
        <v>0.0631122685185185</v>
      </c>
      <c r="D1297" s="10" t="n">
        <v>0.106797453703704</v>
      </c>
      <c r="E1297" s="15" t="n">
        <v>0.130652777777778</v>
      </c>
      <c r="F1297" s="16"/>
      <c r="G1297" s="16"/>
    </row>
    <row r="1298" customFormat="false" ht="12.75" hidden="false" customHeight="false" outlineLevel="0" collapsed="false">
      <c r="A1298" s="9" t="n">
        <v>1294</v>
      </c>
      <c r="B1298" s="1" t="n">
        <v>5566</v>
      </c>
      <c r="C1298" s="10" t="n">
        <v>0.0638634259259259</v>
      </c>
      <c r="D1298" s="10" t="n">
        <v>0.100388888888889</v>
      </c>
      <c r="E1298" s="15" t="n">
        <v>0.130773148148148</v>
      </c>
      <c r="F1298" s="16"/>
      <c r="G1298" s="16"/>
    </row>
    <row r="1299" customFormat="false" ht="12.75" hidden="false" customHeight="false" outlineLevel="0" collapsed="false">
      <c r="A1299" s="9" t="n">
        <v>1295</v>
      </c>
      <c r="B1299" s="1" t="n">
        <v>4681</v>
      </c>
      <c r="C1299" s="10" t="n">
        <v>0.0625740740740741</v>
      </c>
      <c r="D1299" s="10" t="n">
        <v>0.101402777777778</v>
      </c>
      <c r="E1299" s="15" t="n">
        <v>0.130996527777778</v>
      </c>
      <c r="F1299" s="16"/>
      <c r="G1299" s="16"/>
    </row>
    <row r="1300" customFormat="false" ht="12.75" hidden="false" customHeight="false" outlineLevel="0" collapsed="false">
      <c r="A1300" s="9" t="n">
        <v>1296</v>
      </c>
      <c r="B1300" s="1" t="n">
        <v>4670</v>
      </c>
      <c r="C1300" s="10" t="n">
        <v>0.0607847222222222</v>
      </c>
      <c r="D1300" s="10" t="n">
        <v>0.0994895833333333</v>
      </c>
      <c r="E1300" s="15" t="n">
        <v>0.131881944444444</v>
      </c>
      <c r="F1300" s="16"/>
      <c r="G1300" s="16"/>
    </row>
    <row r="1301" customFormat="false" ht="12.75" hidden="false" customHeight="false" outlineLevel="0" collapsed="false">
      <c r="A1301" s="9" t="n">
        <v>1297</v>
      </c>
      <c r="B1301" s="1" t="n">
        <v>5454</v>
      </c>
      <c r="C1301" s="10" t="n">
        <v>0.062505787037037</v>
      </c>
      <c r="D1301" s="10" t="n">
        <v>0.0988298611111111</v>
      </c>
      <c r="E1301" s="15" t="n">
        <v>0.132416666666667</v>
      </c>
      <c r="F1301" s="16"/>
      <c r="G1301" s="16"/>
    </row>
    <row r="1302" customFormat="false" ht="12.75" hidden="false" customHeight="false" outlineLevel="0" collapsed="false">
      <c r="A1302" s="9" t="n">
        <v>1298</v>
      </c>
      <c r="B1302" s="1" t="n">
        <v>5178</v>
      </c>
      <c r="C1302" s="10" t="n">
        <v>0.0625069444444445</v>
      </c>
      <c r="D1302" s="10" t="n">
        <v>0.0988321759259259</v>
      </c>
      <c r="E1302" s="15" t="n">
        <v>0.132420138888889</v>
      </c>
      <c r="F1302" s="16"/>
      <c r="G1302" s="16"/>
    </row>
    <row r="1303" customFormat="false" ht="12.75" hidden="false" customHeight="false" outlineLevel="0" collapsed="false">
      <c r="A1303" s="9" t="n">
        <v>1299</v>
      </c>
      <c r="B1303" s="1" t="n">
        <v>5424</v>
      </c>
      <c r="C1303" s="10" t="n">
        <v>0.0625138888888889</v>
      </c>
      <c r="D1303" s="10" t="n">
        <v>0.0990138888888889</v>
      </c>
      <c r="E1303" s="15" t="n">
        <v>0.132421296296296</v>
      </c>
      <c r="F1303" s="16"/>
      <c r="G1303" s="16"/>
    </row>
    <row r="1304" customFormat="false" ht="12.75" hidden="false" customHeight="false" outlineLevel="0" collapsed="false">
      <c r="A1304" s="9" t="n">
        <v>1300</v>
      </c>
      <c r="B1304" s="1" t="n">
        <v>4962</v>
      </c>
      <c r="C1304" s="10" t="n">
        <v>0.0623703703703704</v>
      </c>
      <c r="D1304" s="10" t="n">
        <v>0.103001157407407</v>
      </c>
      <c r="E1304" s="15" t="n">
        <v>0.132497685185185</v>
      </c>
      <c r="F1304" s="16"/>
      <c r="G1304" s="16"/>
    </row>
    <row r="1305" customFormat="false" ht="12.75" hidden="false" customHeight="false" outlineLevel="0" collapsed="false">
      <c r="A1305" s="9" t="n">
        <v>1301</v>
      </c>
      <c r="B1305" s="1" t="n">
        <v>5624</v>
      </c>
      <c r="C1305" s="10" t="n">
        <v>0.0620405092592593</v>
      </c>
      <c r="D1305" s="10" t="n">
        <v>0.0999479166666667</v>
      </c>
      <c r="E1305" s="15" t="n">
        <v>0.13265162037037</v>
      </c>
      <c r="F1305" s="16"/>
      <c r="G1305" s="16"/>
    </row>
    <row r="1306" customFormat="false" ht="12.75" hidden="false" customHeight="false" outlineLevel="0" collapsed="false">
      <c r="A1306" s="9" t="n">
        <v>1302</v>
      </c>
      <c r="B1306" s="1" t="n">
        <v>4570</v>
      </c>
      <c r="C1306" s="10" t="n">
        <v>0.0620868055555556</v>
      </c>
      <c r="D1306" s="10" t="n">
        <v>0.101540509259259</v>
      </c>
      <c r="E1306" s="15" t="n">
        <v>0.132863425925926</v>
      </c>
      <c r="F1306" s="16"/>
      <c r="G1306" s="16"/>
    </row>
    <row r="1307" customFormat="false" ht="12.75" hidden="false" customHeight="false" outlineLevel="0" collapsed="false">
      <c r="A1307" s="9" t="n">
        <v>1303</v>
      </c>
      <c r="B1307" s="1" t="n">
        <v>5622</v>
      </c>
      <c r="C1307" s="10" t="n">
        <v>0.0621770833333333</v>
      </c>
      <c r="D1307" s="10" t="n">
        <v>0.100418981481481</v>
      </c>
      <c r="E1307" s="15" t="n">
        <v>0.132876157407407</v>
      </c>
      <c r="F1307" s="16"/>
      <c r="G1307" s="16"/>
    </row>
    <row r="1308" customFormat="false" ht="12.75" hidden="false" customHeight="false" outlineLevel="0" collapsed="false">
      <c r="A1308" s="9" t="n">
        <v>1304</v>
      </c>
      <c r="B1308" s="1" t="n">
        <v>4630</v>
      </c>
      <c r="C1308" s="10" t="n">
        <v>0.0620821759259259</v>
      </c>
      <c r="D1308" s="10" t="n">
        <v>0.101537037037037</v>
      </c>
      <c r="E1308" s="15" t="n">
        <v>0.132891203703704</v>
      </c>
      <c r="F1308" s="16"/>
      <c r="G1308" s="16"/>
    </row>
    <row r="1309" customFormat="false" ht="12.75" hidden="false" customHeight="false" outlineLevel="0" collapsed="false">
      <c r="A1309" s="9" t="n">
        <v>1305</v>
      </c>
      <c r="B1309" s="1" t="n">
        <v>4963</v>
      </c>
      <c r="C1309" s="10" t="n">
        <v>0.0623587962962963</v>
      </c>
      <c r="D1309" s="10" t="n">
        <v>0.10296875</v>
      </c>
      <c r="E1309" s="15" t="n">
        <v>0.133045138888889</v>
      </c>
      <c r="F1309" s="16"/>
      <c r="G1309" s="16"/>
    </row>
    <row r="1310" customFormat="false" ht="12.75" hidden="false" customHeight="false" outlineLevel="0" collapsed="false">
      <c r="A1310" s="9" t="n">
        <v>1306</v>
      </c>
      <c r="B1310" s="1" t="n">
        <v>4166</v>
      </c>
      <c r="C1310" s="10" t="n">
        <v>0.0608263888888889</v>
      </c>
      <c r="D1310" s="10" t="n">
        <v>0.0990717592592593</v>
      </c>
      <c r="E1310" s="15" t="n">
        <v>0.133045138888889</v>
      </c>
      <c r="F1310" s="16"/>
      <c r="G1310" s="16"/>
    </row>
    <row r="1311" customFormat="false" ht="12.75" hidden="false" customHeight="false" outlineLevel="0" collapsed="false">
      <c r="A1311" s="9" t="n">
        <v>1307</v>
      </c>
      <c r="B1311" s="1" t="n">
        <v>4952</v>
      </c>
      <c r="C1311" s="10" t="n">
        <v>0.0601678240740741</v>
      </c>
      <c r="D1311" s="10" t="n">
        <v>0.0984421296296296</v>
      </c>
      <c r="E1311" s="15" t="n">
        <v>0.133741898148148</v>
      </c>
      <c r="F1311" s="16"/>
      <c r="G1311" s="16"/>
    </row>
    <row r="1312" customFormat="false" ht="12.75" hidden="false" customHeight="false" outlineLevel="0" collapsed="false">
      <c r="A1312" s="9" t="n">
        <v>1308</v>
      </c>
      <c r="B1312" s="1" t="n">
        <v>5098</v>
      </c>
      <c r="C1312" s="10" t="n">
        <v>0.0623553240740741</v>
      </c>
      <c r="D1312" s="10" t="n">
        <v>0.101627314814815</v>
      </c>
      <c r="E1312" s="15" t="n">
        <v>0.133950231481481</v>
      </c>
      <c r="F1312" s="16"/>
      <c r="G1312" s="16"/>
    </row>
    <row r="1313" customFormat="false" ht="12.75" hidden="false" customHeight="false" outlineLevel="0" collapsed="false">
      <c r="A1313" s="9" t="n">
        <v>1309</v>
      </c>
      <c r="B1313" s="1" t="n">
        <v>4171</v>
      </c>
      <c r="C1313" s="10" t="n">
        <v>0.0613078703703704</v>
      </c>
      <c r="D1313" s="10" t="n">
        <v>0.102601851851852</v>
      </c>
      <c r="E1313" s="15" t="n">
        <v>0.13428125</v>
      </c>
      <c r="F1313" s="16"/>
      <c r="G1313" s="16"/>
    </row>
    <row r="1314" customFormat="false" ht="12.75" hidden="false" customHeight="false" outlineLevel="0" collapsed="false">
      <c r="A1314" s="9" t="n">
        <v>1310</v>
      </c>
      <c r="B1314" s="1" t="n">
        <v>4351</v>
      </c>
      <c r="C1314" s="10" t="n">
        <v>0.0606863425925926</v>
      </c>
      <c r="D1314" s="10" t="n">
        <v>0.100377314814815</v>
      </c>
      <c r="E1314" s="15" t="n">
        <v>0.134875</v>
      </c>
      <c r="F1314" s="16"/>
      <c r="G1314" s="16"/>
    </row>
    <row r="1315" customFormat="false" ht="12.75" hidden="false" customHeight="false" outlineLevel="0" collapsed="false">
      <c r="A1315" s="9" t="n">
        <v>1311</v>
      </c>
      <c r="B1315" s="1" t="n">
        <v>4397</v>
      </c>
      <c r="C1315" s="10" t="n">
        <v>0.0647060185185185</v>
      </c>
      <c r="D1315" s="10" t="n">
        <v>0.104065972222222</v>
      </c>
      <c r="E1315" s="15" t="n">
        <v>0.13499537037037</v>
      </c>
      <c r="F1315" s="16"/>
      <c r="G1315" s="16"/>
    </row>
    <row r="1316" customFormat="false" ht="12.75" hidden="false" customHeight="false" outlineLevel="0" collapsed="false">
      <c r="A1316" s="9" t="n">
        <v>1312</v>
      </c>
      <c r="B1316" s="1" t="n">
        <v>4526</v>
      </c>
      <c r="C1316" s="10" t="n">
        <v>0.0647048611111111</v>
      </c>
      <c r="D1316" s="10" t="n">
        <v>0.104063657407407</v>
      </c>
      <c r="E1316" s="15" t="n">
        <v>0.13499537037037</v>
      </c>
      <c r="F1316" s="16"/>
      <c r="G1316" s="16"/>
    </row>
    <row r="1317" customFormat="false" ht="12.75" hidden="false" customHeight="false" outlineLevel="0" collapsed="false">
      <c r="A1317" s="9" t="n">
        <v>1313</v>
      </c>
      <c r="B1317" s="1" t="n">
        <v>5216</v>
      </c>
      <c r="C1317" s="10" t="n">
        <v>0.0614930555555556</v>
      </c>
      <c r="D1317" s="10" t="n">
        <v>0.103101851851852</v>
      </c>
      <c r="E1317" s="15" t="n">
        <v>0.13524537037037</v>
      </c>
      <c r="F1317" s="16"/>
      <c r="G1317" s="16"/>
    </row>
    <row r="1318" customFormat="false" ht="12.75" hidden="false" customHeight="false" outlineLevel="0" collapsed="false">
      <c r="A1318" s="9" t="n">
        <v>1314</v>
      </c>
      <c r="B1318" s="1" t="n">
        <v>4957</v>
      </c>
      <c r="C1318" s="10" t="n">
        <v>0.0623611111111111</v>
      </c>
      <c r="D1318" s="10" t="n">
        <v>0.101917824074074</v>
      </c>
      <c r="E1318" s="15" t="n">
        <v>0.13527662037037</v>
      </c>
      <c r="F1318" s="16"/>
      <c r="G1318" s="16"/>
    </row>
    <row r="1319" customFormat="false" ht="12.75" hidden="false" customHeight="false" outlineLevel="0" collapsed="false">
      <c r="A1319" s="9" t="n">
        <v>1315</v>
      </c>
      <c r="B1319" s="1" t="n">
        <v>4743</v>
      </c>
      <c r="C1319" s="10" t="n">
        <v>0.0614930555555556</v>
      </c>
      <c r="D1319" s="10" t="n">
        <v>0.101564814814815</v>
      </c>
      <c r="E1319" s="15" t="n">
        <v>0.135300925925926</v>
      </c>
      <c r="F1319" s="16"/>
      <c r="G1319" s="16"/>
    </row>
    <row r="1320" customFormat="false" ht="12.75" hidden="false" customHeight="false" outlineLevel="0" collapsed="false">
      <c r="A1320" s="9" t="n">
        <v>1316</v>
      </c>
      <c r="B1320" s="1" t="n">
        <v>4417</v>
      </c>
      <c r="C1320" s="10" t="n">
        <v>0.0575185185185185</v>
      </c>
      <c r="D1320" s="10" t="n">
        <v>0.0993622685185185</v>
      </c>
      <c r="E1320" s="15" t="n">
        <v>0.135569444444444</v>
      </c>
      <c r="F1320" s="16"/>
      <c r="G1320" s="16"/>
    </row>
    <row r="1321" customFormat="false" ht="12.75" hidden="false" customHeight="false" outlineLevel="0" collapsed="false">
      <c r="A1321" s="9" t="n">
        <v>1317</v>
      </c>
      <c r="B1321" s="1" t="n">
        <v>5062</v>
      </c>
      <c r="C1321" s="10" t="n">
        <v>0.057525462962963</v>
      </c>
      <c r="D1321" s="10" t="n">
        <v>0.0993645833333333</v>
      </c>
      <c r="E1321" s="15" t="n">
        <v>0.135572916666667</v>
      </c>
      <c r="F1321" s="16"/>
      <c r="G1321" s="16"/>
    </row>
    <row r="1322" customFormat="false" ht="12.75" hidden="false" customHeight="false" outlineLevel="0" collapsed="false">
      <c r="A1322" s="9" t="n">
        <v>1318</v>
      </c>
      <c r="B1322" s="1" t="n">
        <v>4525</v>
      </c>
      <c r="C1322" s="10" t="n">
        <v>0.0629143518518519</v>
      </c>
      <c r="D1322" s="10" t="n">
        <v>0.102756944444444</v>
      </c>
      <c r="E1322" s="15" t="n">
        <v>0.136453703703704</v>
      </c>
      <c r="F1322" s="16"/>
      <c r="G1322" s="16"/>
    </row>
    <row r="1323" customFormat="false" ht="12.75" hidden="false" customHeight="false" outlineLevel="0" collapsed="false">
      <c r="A1323" s="9" t="n">
        <v>1319</v>
      </c>
      <c r="B1323" s="1" t="n">
        <v>5017</v>
      </c>
      <c r="C1323" s="10" t="n">
        <v>0.0711886574074074</v>
      </c>
      <c r="D1323" s="10" t="n">
        <v>0.106239583333333</v>
      </c>
      <c r="E1323" s="15" t="n">
        <v>0.136646990740741</v>
      </c>
      <c r="F1323" s="16"/>
      <c r="G1323" s="16"/>
    </row>
    <row r="1324" customFormat="false" ht="12.75" hidden="false" customHeight="false" outlineLevel="0" collapsed="false">
      <c r="A1324" s="9" t="n">
        <v>1320</v>
      </c>
      <c r="B1324" s="1" t="n">
        <v>5554</v>
      </c>
      <c r="C1324" s="10" t="n">
        <v>0.0644490740740741</v>
      </c>
      <c r="D1324" s="10" t="n">
        <v>0.105762731481481</v>
      </c>
      <c r="E1324" s="15" t="n">
        <v>0.136664351851852</v>
      </c>
      <c r="F1324" s="16"/>
      <c r="G1324" s="16"/>
    </row>
    <row r="1325" customFormat="false" ht="12.75" hidden="false" customHeight="false" outlineLevel="0" collapsed="false">
      <c r="A1325" s="9" t="n">
        <v>1321</v>
      </c>
      <c r="B1325" s="1" t="n">
        <v>5213</v>
      </c>
      <c r="C1325" s="10" t="n">
        <v>0.0624143518518518</v>
      </c>
      <c r="D1325" s="10" t="n">
        <v>0.105824074074074</v>
      </c>
      <c r="E1325" s="15" t="n">
        <v>0.137390046296296</v>
      </c>
      <c r="F1325" s="16"/>
      <c r="G1325" s="16"/>
    </row>
    <row r="1326" customFormat="false" ht="12.75" hidden="false" customHeight="false" outlineLevel="0" collapsed="false">
      <c r="A1326" s="9" t="n">
        <v>1322</v>
      </c>
      <c r="B1326" s="1" t="n">
        <v>5146</v>
      </c>
      <c r="C1326" s="10" t="n">
        <v>0.0641608796296296</v>
      </c>
      <c r="D1326" s="10" t="n">
        <v>0.10447337962963</v>
      </c>
      <c r="E1326" s="15" t="n">
        <v>0.137737268518519</v>
      </c>
      <c r="F1326" s="16"/>
      <c r="G1326" s="16"/>
    </row>
    <row r="1327" customFormat="false" ht="12.75" hidden="false" customHeight="false" outlineLevel="0" collapsed="false">
      <c r="A1327" s="9" t="n">
        <v>1323</v>
      </c>
      <c r="B1327" s="1" t="n">
        <v>5143</v>
      </c>
      <c r="C1327" s="10" t="n">
        <v>0.064125</v>
      </c>
      <c r="D1327" s="10" t="n">
        <v>0.104357638888889</v>
      </c>
      <c r="E1327" s="15" t="n">
        <v>0.137751157407407</v>
      </c>
      <c r="F1327" s="16"/>
      <c r="G1327" s="16"/>
    </row>
    <row r="1328" customFormat="false" ht="12.75" hidden="false" customHeight="false" outlineLevel="0" collapsed="false">
      <c r="A1328" s="9" t="n">
        <v>1324</v>
      </c>
      <c r="B1328" s="1" t="n">
        <v>5144</v>
      </c>
      <c r="C1328" s="10" t="n">
        <v>0.0642152777777778</v>
      </c>
      <c r="D1328" s="10" t="n">
        <v>0.104581018518519</v>
      </c>
      <c r="E1328" s="15" t="n">
        <v>0.137792824074074</v>
      </c>
      <c r="F1328" s="16"/>
      <c r="G1328" s="16"/>
    </row>
    <row r="1329" customFormat="false" ht="12.75" hidden="false" customHeight="false" outlineLevel="0" collapsed="false">
      <c r="A1329" s="9" t="n">
        <v>1325</v>
      </c>
      <c r="B1329" s="1" t="n">
        <v>4478</v>
      </c>
      <c r="C1329" s="10" t="n">
        <v>0.0626145833333333</v>
      </c>
      <c r="D1329" s="10" t="n">
        <v>0.101443287037037</v>
      </c>
      <c r="E1329" s="15" t="n">
        <v>0.137943287037037</v>
      </c>
      <c r="F1329" s="16"/>
      <c r="G1329" s="16"/>
    </row>
    <row r="1330" customFormat="false" ht="12.75" hidden="false" customHeight="false" outlineLevel="0" collapsed="false">
      <c r="A1330" s="9" t="n">
        <v>1326</v>
      </c>
      <c r="B1330" s="1" t="n">
        <v>4124</v>
      </c>
      <c r="C1330" s="10" t="n">
        <v>0.0625601851851852</v>
      </c>
      <c r="D1330" s="10" t="n">
        <v>0.104662037037037</v>
      </c>
      <c r="E1330" s="15" t="n">
        <v>0.138347222222222</v>
      </c>
      <c r="F1330" s="16"/>
      <c r="G1330" s="16"/>
    </row>
    <row r="1331" customFormat="false" ht="12.75" hidden="false" customHeight="false" outlineLevel="0" collapsed="false">
      <c r="A1331" s="9" t="n">
        <v>1327</v>
      </c>
      <c r="B1331" s="1" t="n">
        <v>5479</v>
      </c>
      <c r="C1331" s="10" t="n">
        <v>0.0641643518518519</v>
      </c>
      <c r="D1331" s="10" t="n">
        <v>0.105061342592593</v>
      </c>
      <c r="E1331" s="15" t="n">
        <v>0.138769675925926</v>
      </c>
      <c r="F1331" s="16"/>
      <c r="G1331" s="16"/>
    </row>
    <row r="1332" customFormat="false" ht="12.75" hidden="false" customHeight="false" outlineLevel="0" collapsed="false">
      <c r="A1332" s="9" t="n">
        <v>1328</v>
      </c>
      <c r="B1332" s="1" t="n">
        <v>5654</v>
      </c>
      <c r="C1332" s="10" t="n">
        <v>0.0651631944444445</v>
      </c>
      <c r="D1332" s="10" t="n">
        <v>0.105068287037037</v>
      </c>
      <c r="E1332" s="15" t="n">
        <v>0.138847222222222</v>
      </c>
      <c r="F1332" s="16"/>
      <c r="G1332" s="16"/>
    </row>
    <row r="1333" customFormat="false" ht="12.75" hidden="false" customHeight="false" outlineLevel="0" collapsed="false">
      <c r="A1333" s="9" t="n">
        <v>1329</v>
      </c>
      <c r="B1333" s="1" t="n">
        <v>5548</v>
      </c>
      <c r="C1333" s="10" t="n">
        <v>0.0655578703703704</v>
      </c>
      <c r="D1333" s="10" t="n">
        <v>0.106380787037037</v>
      </c>
      <c r="E1333" s="15" t="n">
        <v>0.138927083333333</v>
      </c>
      <c r="F1333" s="16"/>
      <c r="G1333" s="16"/>
    </row>
    <row r="1334" customFormat="false" ht="12.75" hidden="false" customHeight="false" outlineLevel="0" collapsed="false">
      <c r="A1334" s="9" t="n">
        <v>1330</v>
      </c>
      <c r="B1334" s="1" t="n">
        <v>5368</v>
      </c>
      <c r="C1334" s="10" t="n">
        <v>0.0661180555555556</v>
      </c>
      <c r="D1334" s="10" t="n">
        <v>0.106861111111111</v>
      </c>
      <c r="E1334" s="15" t="n">
        <v>0.139462962962963</v>
      </c>
      <c r="F1334" s="16"/>
      <c r="G1334" s="16"/>
    </row>
    <row r="1335" customFormat="false" ht="12.75" hidden="false" customHeight="false" outlineLevel="0" collapsed="false">
      <c r="A1335" s="9" t="n">
        <v>1331</v>
      </c>
      <c r="B1335" s="1" t="n">
        <v>4494</v>
      </c>
      <c r="C1335" s="10" t="n">
        <v>0.0651226851851852</v>
      </c>
      <c r="D1335" s="10" t="n">
        <v>0.104351851851852</v>
      </c>
      <c r="E1335" s="15" t="n">
        <v>0.139490740740741</v>
      </c>
      <c r="F1335" s="16"/>
      <c r="G1335" s="16"/>
    </row>
    <row r="1336" customFormat="false" ht="12.75" hidden="false" customHeight="false" outlineLevel="0" collapsed="false">
      <c r="A1336" s="9" t="n">
        <v>1332</v>
      </c>
      <c r="B1336" s="1" t="n">
        <v>4495</v>
      </c>
      <c r="C1336" s="10" t="n">
        <v>0.0651215277777778</v>
      </c>
      <c r="D1336" s="10" t="n">
        <v>0.104615740740741</v>
      </c>
      <c r="E1336" s="15" t="n">
        <v>0.139496527777778</v>
      </c>
      <c r="F1336" s="16"/>
      <c r="G1336" s="16"/>
    </row>
    <row r="1337" customFormat="false" ht="12.75" hidden="false" customHeight="false" outlineLevel="0" collapsed="false">
      <c r="A1337" s="9" t="n">
        <v>1333</v>
      </c>
      <c r="B1337" s="1" t="n">
        <v>5263</v>
      </c>
      <c r="C1337" s="10" t="n">
        <v>0.0665601851851852</v>
      </c>
      <c r="D1337" s="10" t="n">
        <v>0.106646990740741</v>
      </c>
      <c r="E1337" s="15" t="n">
        <v>0.140083333333333</v>
      </c>
      <c r="F1337" s="16"/>
      <c r="G1337" s="16"/>
    </row>
    <row r="1338" customFormat="false" ht="12.75" hidden="false" customHeight="false" outlineLevel="0" collapsed="false">
      <c r="A1338" s="9" t="n">
        <v>1334</v>
      </c>
      <c r="B1338" s="1" t="n">
        <v>4107</v>
      </c>
      <c r="C1338" s="10" t="n">
        <v>0.0643032407407407</v>
      </c>
      <c r="D1338" s="10" t="n">
        <v>0.103887731481481</v>
      </c>
      <c r="E1338" s="15" t="n">
        <v>0.140236111111111</v>
      </c>
      <c r="F1338" s="16"/>
      <c r="G1338" s="16"/>
    </row>
    <row r="1339" customFormat="false" ht="12.75" hidden="false" customHeight="false" outlineLevel="0" collapsed="false">
      <c r="A1339" s="9" t="n">
        <v>1335</v>
      </c>
      <c r="B1339" s="1" t="n">
        <v>4433</v>
      </c>
      <c r="C1339" s="10" t="n">
        <v>0.0649027777777778</v>
      </c>
      <c r="D1339" s="10" t="n">
        <v>0.106626157407407</v>
      </c>
      <c r="E1339" s="15" t="n">
        <v>0.140395833333333</v>
      </c>
      <c r="F1339" s="16"/>
      <c r="G1339" s="16"/>
    </row>
    <row r="1340" customFormat="false" ht="12.75" hidden="false" customHeight="false" outlineLevel="0" collapsed="false">
      <c r="A1340" s="9" t="n">
        <v>1336</v>
      </c>
      <c r="B1340" s="1" t="n">
        <v>4432</v>
      </c>
      <c r="C1340" s="10" t="n">
        <v>0.0649537037037037</v>
      </c>
      <c r="D1340" s="10" t="n">
        <v>0.106650462962963</v>
      </c>
      <c r="E1340" s="15" t="n">
        <v>0.140395833333333</v>
      </c>
      <c r="F1340" s="16"/>
      <c r="G1340" s="16"/>
    </row>
    <row r="1341" customFormat="false" ht="12.75" hidden="false" customHeight="false" outlineLevel="0" collapsed="false">
      <c r="A1341" s="9" t="n">
        <v>1337</v>
      </c>
      <c r="B1341" s="1" t="n">
        <v>5152</v>
      </c>
      <c r="C1341" s="10" t="n">
        <v>0.0661145833333333</v>
      </c>
      <c r="D1341" s="10" t="n">
        <v>0.107230324074074</v>
      </c>
      <c r="E1341" s="15" t="n">
        <v>0.14041087962963</v>
      </c>
      <c r="F1341" s="16"/>
      <c r="G1341" s="16"/>
    </row>
    <row r="1342" customFormat="false" ht="12.75" hidden="false" customHeight="false" outlineLevel="0" collapsed="false">
      <c r="A1342" s="9" t="n">
        <v>1338</v>
      </c>
      <c r="B1342" s="1" t="n">
        <v>5520</v>
      </c>
      <c r="C1342" s="10" t="n">
        <v>0.0677141203703704</v>
      </c>
      <c r="D1342" s="10" t="n">
        <v>0.106555555555556</v>
      </c>
      <c r="E1342" s="15" t="n">
        <v>0.14097337962963</v>
      </c>
      <c r="F1342" s="16"/>
      <c r="G1342" s="16"/>
    </row>
    <row r="1343" customFormat="false" ht="12.75" hidden="false" customHeight="false" outlineLevel="0" collapsed="false">
      <c r="A1343" s="9" t="n">
        <v>1339</v>
      </c>
      <c r="B1343" s="1" t="n">
        <v>4442</v>
      </c>
      <c r="C1343" s="10" t="n">
        <v>0.0647974537037037</v>
      </c>
      <c r="D1343" s="10" t="n">
        <v>0.106444444444444</v>
      </c>
      <c r="E1343" s="15" t="n">
        <v>0.140988425925926</v>
      </c>
      <c r="F1343" s="16"/>
      <c r="G1343" s="16"/>
    </row>
    <row r="1344" customFormat="false" ht="12.75" hidden="false" customHeight="false" outlineLevel="0" collapsed="false">
      <c r="A1344" s="9" t="n">
        <v>1340</v>
      </c>
      <c r="B1344" s="1" t="n">
        <v>4441</v>
      </c>
      <c r="C1344" s="10" t="n">
        <v>0.0647974537037037</v>
      </c>
      <c r="D1344" s="10" t="n">
        <v>0.106454861111111</v>
      </c>
      <c r="E1344" s="15" t="n">
        <v>0.140997685185185</v>
      </c>
      <c r="F1344" s="16"/>
      <c r="G1344" s="16"/>
    </row>
    <row r="1345" customFormat="false" ht="12.75" hidden="false" customHeight="false" outlineLevel="0" collapsed="false">
      <c r="A1345" s="9" t="n">
        <v>1341</v>
      </c>
      <c r="B1345" s="1" t="n">
        <v>5623</v>
      </c>
      <c r="C1345" s="10" t="n">
        <v>0.0661446759259259</v>
      </c>
      <c r="D1345" s="10" t="n">
        <v>0.108822916666667</v>
      </c>
      <c r="E1345" s="15" t="n">
        <v>0.141005787037037</v>
      </c>
      <c r="F1345" s="16"/>
      <c r="G1345" s="16"/>
    </row>
    <row r="1346" customFormat="false" ht="12.75" hidden="false" customHeight="false" outlineLevel="0" collapsed="false">
      <c r="A1346" s="9" t="n">
        <v>1342</v>
      </c>
      <c r="B1346" s="1" t="n">
        <v>4873</v>
      </c>
      <c r="C1346" s="10" t="n">
        <v>0.0643194444444444</v>
      </c>
      <c r="D1346" s="10" t="n">
        <v>0.106077546296296</v>
      </c>
      <c r="E1346" s="15" t="n">
        <v>0.141194444444444</v>
      </c>
      <c r="F1346" s="16"/>
      <c r="G1346" s="16"/>
    </row>
    <row r="1347" customFormat="false" ht="12.75" hidden="false" customHeight="false" outlineLevel="0" collapsed="false">
      <c r="A1347" s="9" t="n">
        <v>1343</v>
      </c>
      <c r="B1347" s="1" t="n">
        <v>4255</v>
      </c>
      <c r="C1347" s="10" t="n">
        <v>0.0675729166666667</v>
      </c>
      <c r="D1347" s="10" t="n">
        <v>0.107033564814815</v>
      </c>
      <c r="E1347" s="15" t="n">
        <v>0.141331018518519</v>
      </c>
      <c r="F1347" s="16"/>
      <c r="G1347" s="16"/>
    </row>
    <row r="1348" customFormat="false" ht="12.75" hidden="false" customHeight="false" outlineLevel="0" collapsed="false">
      <c r="A1348" s="9" t="n">
        <v>1344</v>
      </c>
      <c r="B1348" s="1" t="n">
        <v>4872</v>
      </c>
      <c r="C1348" s="10" t="n">
        <v>0.0708599537037037</v>
      </c>
      <c r="D1348" s="10" t="n">
        <v>0.107679398148148</v>
      </c>
      <c r="E1348" s="15" t="n">
        <v>0.141460648148148</v>
      </c>
      <c r="F1348" s="16"/>
      <c r="G1348" s="16"/>
    </row>
    <row r="1349" customFormat="false" ht="12.75" hidden="false" customHeight="false" outlineLevel="0" collapsed="false">
      <c r="A1349" s="9" t="n">
        <v>1345</v>
      </c>
      <c r="B1349" s="1" t="n">
        <v>4886</v>
      </c>
      <c r="C1349" s="10" t="n">
        <v>0.0633993055555556</v>
      </c>
      <c r="D1349" s="10" t="n">
        <v>0.10821412037037</v>
      </c>
      <c r="E1349" s="15" t="n">
        <v>0.141675925925926</v>
      </c>
      <c r="F1349" s="16"/>
      <c r="G1349" s="16"/>
    </row>
    <row r="1350" customFormat="false" ht="12.75" hidden="false" customHeight="false" outlineLevel="0" collapsed="false">
      <c r="A1350" s="9" t="n">
        <v>1346</v>
      </c>
      <c r="B1350" s="1" t="n">
        <v>4604</v>
      </c>
      <c r="C1350" s="10" t="n">
        <v>0.0676331018518519</v>
      </c>
      <c r="D1350" s="10" t="n">
        <v>0.108450231481481</v>
      </c>
      <c r="E1350" s="15" t="n">
        <v>0.141774305555556</v>
      </c>
      <c r="F1350" s="16"/>
      <c r="G1350" s="16"/>
    </row>
    <row r="1351" customFormat="false" ht="12.75" hidden="false" customHeight="false" outlineLevel="0" collapsed="false">
      <c r="A1351" s="9" t="n">
        <v>1347</v>
      </c>
      <c r="B1351" s="1" t="n">
        <v>4176</v>
      </c>
      <c r="C1351" s="10" t="n">
        <v>0.0631423611111111</v>
      </c>
      <c r="D1351" s="10" t="n">
        <v>0.108278935185185</v>
      </c>
      <c r="E1351" s="15" t="n">
        <v>0.141929398148148</v>
      </c>
      <c r="F1351" s="16"/>
      <c r="G1351" s="16"/>
    </row>
    <row r="1352" customFormat="false" ht="12.75" hidden="false" customHeight="false" outlineLevel="0" collapsed="false">
      <c r="A1352" s="9" t="n">
        <v>1348</v>
      </c>
      <c r="B1352" s="1" t="n">
        <v>5356</v>
      </c>
      <c r="C1352" s="10" t="n">
        <v>0.0663518518518518</v>
      </c>
      <c r="D1352" s="10" t="n">
        <v>0.109800925925926</v>
      </c>
      <c r="E1352" s="15" t="n">
        <v>0.143123842592593</v>
      </c>
      <c r="F1352" s="16"/>
      <c r="G1352" s="16"/>
    </row>
    <row r="1353" customFormat="false" ht="12.75" hidden="false" customHeight="false" outlineLevel="0" collapsed="false">
      <c r="A1353" s="9" t="n">
        <v>1349</v>
      </c>
      <c r="B1353" s="1" t="n">
        <v>5357</v>
      </c>
      <c r="C1353" s="10" t="n">
        <v>0.0664074074074074</v>
      </c>
      <c r="D1353" s="10" t="n">
        <v>0.109804398148148</v>
      </c>
      <c r="E1353" s="15" t="n">
        <v>0.143133101851852</v>
      </c>
      <c r="F1353" s="16"/>
      <c r="G1353" s="16"/>
    </row>
    <row r="1354" customFormat="false" ht="12.75" hidden="false" customHeight="false" outlineLevel="0" collapsed="false">
      <c r="A1354" s="9" t="n">
        <v>1350</v>
      </c>
      <c r="B1354" s="1" t="n">
        <v>5327</v>
      </c>
      <c r="C1354" s="10" t="n">
        <v>0.0704432870370371</v>
      </c>
      <c r="D1354" s="10" t="n">
        <v>0.109533564814815</v>
      </c>
      <c r="E1354" s="15" t="n">
        <v>0.143398148148148</v>
      </c>
      <c r="F1354" s="16"/>
      <c r="G1354" s="16"/>
    </row>
    <row r="1355" customFormat="false" ht="12.75" hidden="false" customHeight="false" outlineLevel="0" collapsed="false">
      <c r="A1355" s="9" t="n">
        <v>1351</v>
      </c>
      <c r="B1355" s="1" t="n">
        <v>4210</v>
      </c>
      <c r="C1355" s="10" t="n">
        <v>0.0656215277777778</v>
      </c>
      <c r="D1355" s="10" t="n">
        <v>0.106365740740741</v>
      </c>
      <c r="E1355" s="15" t="n">
        <v>0.143467592592593</v>
      </c>
      <c r="F1355" s="16"/>
      <c r="G1355" s="16"/>
    </row>
    <row r="1356" customFormat="false" ht="12.75" hidden="false" customHeight="false" outlineLevel="0" collapsed="false">
      <c r="A1356" s="9" t="n">
        <v>1352</v>
      </c>
      <c r="B1356" s="1" t="n">
        <v>5324</v>
      </c>
      <c r="C1356" s="10" t="n">
        <v>0.0663969907407407</v>
      </c>
      <c r="D1356" s="10" t="n">
        <v>0.107631944444444</v>
      </c>
      <c r="E1356" s="15" t="n">
        <v>0.144028935185185</v>
      </c>
      <c r="F1356" s="16"/>
      <c r="G1356" s="16"/>
    </row>
    <row r="1357" customFormat="false" ht="12.75" hidden="false" customHeight="false" outlineLevel="0" collapsed="false">
      <c r="A1357" s="9" t="n">
        <v>1353</v>
      </c>
      <c r="B1357" s="1" t="n">
        <v>5294</v>
      </c>
      <c r="C1357" s="10" t="n">
        <v>0.0649166666666667</v>
      </c>
      <c r="D1357" s="10" t="n">
        <v>0.10727662037037</v>
      </c>
      <c r="E1357" s="15" t="n">
        <v>0.144075231481482</v>
      </c>
      <c r="F1357" s="16"/>
      <c r="G1357" s="16"/>
    </row>
    <row r="1358" customFormat="false" ht="12.75" hidden="false" customHeight="false" outlineLevel="0" collapsed="false">
      <c r="A1358" s="9" t="n">
        <v>1354</v>
      </c>
      <c r="B1358" s="1" t="n">
        <v>5632</v>
      </c>
      <c r="C1358" s="10" t="n">
        <v>0.0652685185185185</v>
      </c>
      <c r="D1358" s="10" t="n">
        <v>0.107247685185185</v>
      </c>
      <c r="E1358" s="15" t="n">
        <v>0.14408912037037</v>
      </c>
      <c r="F1358" s="16"/>
      <c r="G1358" s="16"/>
    </row>
    <row r="1359" customFormat="false" ht="12.75" hidden="false" customHeight="false" outlineLevel="0" collapsed="false">
      <c r="A1359" s="9" t="n">
        <v>1355</v>
      </c>
      <c r="B1359" s="1" t="n">
        <v>4312</v>
      </c>
      <c r="C1359" s="10" t="n">
        <v>0.0684282407407407</v>
      </c>
      <c r="D1359" s="10" t="n">
        <v>0.108498842592593</v>
      </c>
      <c r="E1359" s="15" t="n">
        <v>0.144638888888889</v>
      </c>
      <c r="F1359" s="16"/>
      <c r="G1359" s="16"/>
    </row>
    <row r="1360" customFormat="false" ht="12.75" hidden="false" customHeight="false" outlineLevel="0" collapsed="false">
      <c r="A1360" s="9" t="n">
        <v>1356</v>
      </c>
      <c r="B1360" s="1" t="n">
        <v>4048</v>
      </c>
      <c r="C1360" s="10" t="n">
        <v>0.0615416666666667</v>
      </c>
      <c r="D1360" s="10" t="n">
        <v>0.107907407407407</v>
      </c>
      <c r="E1360" s="15" t="n">
        <v>0.144803240740741</v>
      </c>
      <c r="F1360" s="16"/>
      <c r="G1360" s="16"/>
    </row>
    <row r="1361" customFormat="false" ht="12.75" hidden="false" customHeight="false" outlineLevel="0" collapsed="false">
      <c r="A1361" s="9" t="n">
        <v>1357</v>
      </c>
      <c r="B1361" s="1" t="n">
        <v>4923</v>
      </c>
      <c r="C1361" s="10" t="n">
        <v>0.0663715277777778</v>
      </c>
      <c r="D1361" s="10" t="n">
        <v>0.10703125</v>
      </c>
      <c r="E1361" s="15" t="n">
        <v>0.145061342592593</v>
      </c>
      <c r="F1361" s="16"/>
      <c r="G1361" s="16"/>
    </row>
    <row r="1362" customFormat="false" ht="12.75" hidden="false" customHeight="false" outlineLevel="0" collapsed="false">
      <c r="A1362" s="9" t="n">
        <v>1358</v>
      </c>
      <c r="B1362" s="1" t="n">
        <v>5033</v>
      </c>
      <c r="C1362" s="10" t="n">
        <v>0.065837962962963</v>
      </c>
      <c r="D1362" s="10" t="n">
        <v>0.109782407407407</v>
      </c>
      <c r="E1362" s="15" t="n">
        <v>0.145141203703704</v>
      </c>
      <c r="F1362" s="16"/>
      <c r="G1362" s="16"/>
    </row>
    <row r="1363" customFormat="false" ht="12.75" hidden="false" customHeight="false" outlineLevel="0" collapsed="false">
      <c r="A1363" s="9" t="n">
        <v>1359</v>
      </c>
      <c r="B1363" s="1" t="n">
        <v>5034</v>
      </c>
      <c r="C1363" s="10" t="n">
        <v>0.0659664351851852</v>
      </c>
      <c r="D1363" s="10" t="n">
        <v>0.10996875</v>
      </c>
      <c r="E1363" s="15" t="n">
        <v>0.145155092592593</v>
      </c>
      <c r="F1363" s="16"/>
      <c r="G1363" s="16"/>
    </row>
    <row r="1364" customFormat="false" ht="12.75" hidden="false" customHeight="false" outlineLevel="0" collapsed="false">
      <c r="A1364" s="9" t="n">
        <v>1360</v>
      </c>
      <c r="B1364" s="1" t="n">
        <v>4691</v>
      </c>
      <c r="C1364" s="10" t="n">
        <v>0.0646921296296296</v>
      </c>
      <c r="D1364" s="10" t="n">
        <v>0.107645833333333</v>
      </c>
      <c r="E1364" s="15" t="n">
        <v>0.145282407407407</v>
      </c>
      <c r="F1364" s="16"/>
      <c r="G1364" s="16"/>
    </row>
    <row r="1365" customFormat="false" ht="12.75" hidden="false" customHeight="false" outlineLevel="0" collapsed="false">
      <c r="A1365" s="9" t="n">
        <v>1361</v>
      </c>
      <c r="B1365" s="1" t="n">
        <v>5670</v>
      </c>
      <c r="C1365" s="10" t="n">
        <v>0.0708761574074074</v>
      </c>
      <c r="D1365" s="10" t="n">
        <v>0.112353009259259</v>
      </c>
      <c r="E1365" s="15" t="n">
        <v>0.14616087962963</v>
      </c>
      <c r="F1365" s="16"/>
      <c r="G1365" s="16"/>
    </row>
    <row r="1366" customFormat="false" ht="12.75" hidden="false" customHeight="false" outlineLevel="0" collapsed="false">
      <c r="A1366" s="9" t="n">
        <v>1362</v>
      </c>
      <c r="B1366" s="1" t="n">
        <v>5621</v>
      </c>
      <c r="C1366" s="10" t="n">
        <v>0.066025462962963</v>
      </c>
      <c r="D1366" s="10" t="n">
        <v>0.109819444444444</v>
      </c>
      <c r="E1366" s="15" t="n">
        <v>0.146461805555556</v>
      </c>
      <c r="F1366" s="16"/>
      <c r="G1366" s="16"/>
    </row>
    <row r="1367" customFormat="false" ht="12.75" hidden="false" customHeight="false" outlineLevel="0" collapsed="false">
      <c r="A1367" s="9" t="n">
        <v>1363</v>
      </c>
      <c r="B1367" s="1" t="n">
        <v>4315</v>
      </c>
      <c r="C1367" s="10" t="n">
        <v>0.0688854166666667</v>
      </c>
      <c r="D1367" s="10" t="n">
        <v>0.109618055555556</v>
      </c>
      <c r="E1367" s="15" t="n">
        <v>0.147109953703704</v>
      </c>
      <c r="F1367" s="16"/>
      <c r="G1367" s="16"/>
    </row>
    <row r="1368" customFormat="false" ht="12.75" hidden="false" customHeight="false" outlineLevel="0" collapsed="false">
      <c r="A1368" s="9" t="n">
        <v>1364</v>
      </c>
      <c r="B1368" s="1" t="n">
        <v>4797</v>
      </c>
      <c r="C1368" s="10" t="n">
        <v>0.0669976851851852</v>
      </c>
      <c r="D1368" s="10" t="n">
        <v>0.110884259259259</v>
      </c>
      <c r="E1368" s="15" t="n">
        <v>0.147549768518519</v>
      </c>
      <c r="F1368" s="16"/>
      <c r="G1368" s="16"/>
    </row>
    <row r="1369" customFormat="false" ht="12.75" hidden="false" customHeight="false" outlineLevel="0" collapsed="false">
      <c r="A1369" s="9" t="n">
        <v>1365</v>
      </c>
      <c r="B1369" s="1" t="n">
        <v>4795</v>
      </c>
      <c r="C1369" s="10" t="n">
        <v>0.0669918981481482</v>
      </c>
      <c r="D1369" s="10" t="n">
        <v>0.110716435185185</v>
      </c>
      <c r="E1369" s="15" t="n">
        <v>0.147559027777778</v>
      </c>
      <c r="F1369" s="16"/>
      <c r="G1369" s="16"/>
    </row>
    <row r="1370" customFormat="false" ht="12.75" hidden="false" customHeight="false" outlineLevel="0" collapsed="false">
      <c r="A1370" s="9" t="n">
        <v>1366</v>
      </c>
      <c r="B1370" s="1" t="n">
        <v>5476</v>
      </c>
      <c r="C1370" s="10" t="n">
        <v>0.0676053240740741</v>
      </c>
      <c r="D1370" s="10" t="n">
        <v>0.110881944444444</v>
      </c>
      <c r="E1370" s="15" t="n">
        <v>0.147678240740741</v>
      </c>
      <c r="F1370" s="16"/>
      <c r="G1370" s="16"/>
    </row>
    <row r="1371" customFormat="false" ht="12.75" hidden="false" customHeight="false" outlineLevel="0" collapsed="false">
      <c r="A1371" s="9" t="n">
        <v>1367</v>
      </c>
      <c r="B1371" s="1" t="n">
        <v>5355</v>
      </c>
      <c r="C1371" s="10" t="n">
        <v>0.0664212962962963</v>
      </c>
      <c r="D1371" s="10" t="n">
        <v>0.111196759259259</v>
      </c>
      <c r="E1371" s="15" t="n">
        <v>0.147814814814815</v>
      </c>
      <c r="F1371" s="16"/>
      <c r="G1371" s="16"/>
    </row>
    <row r="1372" customFormat="false" ht="12.75" hidden="false" customHeight="false" outlineLevel="0" collapsed="false">
      <c r="A1372" s="9" t="n">
        <v>1368</v>
      </c>
      <c r="B1372" s="1" t="n">
        <v>5550</v>
      </c>
      <c r="C1372" s="10" t="n">
        <v>0.0721319444444444</v>
      </c>
      <c r="D1372" s="10" t="n">
        <v>0.113637731481481</v>
      </c>
      <c r="E1372" s="15" t="n">
        <v>0.148052083333333</v>
      </c>
      <c r="F1372" s="16"/>
      <c r="G1372" s="16"/>
    </row>
    <row r="1373" customFormat="false" ht="12.75" hidden="false" customHeight="false" outlineLevel="0" collapsed="false">
      <c r="A1373" s="9" t="n">
        <v>1369</v>
      </c>
      <c r="B1373" s="1" t="n">
        <v>4319</v>
      </c>
      <c r="C1373" s="10" t="n">
        <v>0.0689502314814815</v>
      </c>
      <c r="D1373" s="10" t="n">
        <v>0.11119212962963</v>
      </c>
      <c r="E1373" s="15" t="n">
        <v>0.148778935185185</v>
      </c>
      <c r="F1373" s="16"/>
      <c r="G1373" s="16"/>
    </row>
    <row r="1374" customFormat="false" ht="12.75" hidden="false" customHeight="false" outlineLevel="0" collapsed="false">
      <c r="A1374" s="9" t="n">
        <v>1370</v>
      </c>
      <c r="B1374" s="1" t="n">
        <v>4314</v>
      </c>
      <c r="C1374" s="10" t="n">
        <v>0.0684988425925926</v>
      </c>
      <c r="D1374" s="10" t="n">
        <v>0.11112037037037</v>
      </c>
      <c r="E1374" s="15" t="n">
        <v>0.148778935185185</v>
      </c>
      <c r="F1374" s="16"/>
      <c r="G1374" s="16"/>
    </row>
    <row r="1375" customFormat="false" ht="12.75" hidden="false" customHeight="false" outlineLevel="0" collapsed="false">
      <c r="A1375" s="9" t="n">
        <v>1371</v>
      </c>
      <c r="B1375" s="1" t="n">
        <v>5671</v>
      </c>
      <c r="C1375" s="10" t="n">
        <v>0.0709166666666667</v>
      </c>
      <c r="D1375" s="10" t="n">
        <v>0.112972222222222</v>
      </c>
      <c r="E1375" s="15" t="n">
        <v>0.149763888888889</v>
      </c>
      <c r="F1375" s="16"/>
      <c r="G1375" s="16"/>
    </row>
    <row r="1376" customFormat="false" ht="12.75" hidden="false" customHeight="false" outlineLevel="0" collapsed="false">
      <c r="A1376" s="9" t="n">
        <v>1372</v>
      </c>
      <c r="B1376" s="1" t="n">
        <v>4067</v>
      </c>
      <c r="C1376" s="10" t="n">
        <v>0.0697152777777778</v>
      </c>
      <c r="D1376" s="10" t="n">
        <v>0.115334490740741</v>
      </c>
      <c r="E1376" s="15" t="n">
        <v>0.152763888888889</v>
      </c>
      <c r="F1376" s="16"/>
      <c r="G1376" s="16"/>
    </row>
    <row r="1377" customFormat="false" ht="12.75" hidden="false" customHeight="false" outlineLevel="0" collapsed="false">
      <c r="A1377" s="9" t="n">
        <v>1373</v>
      </c>
      <c r="B1377" s="1" t="n">
        <v>5515</v>
      </c>
      <c r="C1377" s="10" t="n">
        <v>0.0747905092592593</v>
      </c>
      <c r="D1377" s="10" t="n">
        <v>0.121025462962963</v>
      </c>
      <c r="E1377" s="15" t="n">
        <v>0.153487268518519</v>
      </c>
      <c r="F1377" s="16"/>
      <c r="G1377" s="16"/>
    </row>
    <row r="1378" customFormat="false" ht="12.75" hidden="false" customHeight="false" outlineLevel="0" collapsed="false">
      <c r="A1378" s="9" t="n">
        <v>1374</v>
      </c>
      <c r="B1378" s="1" t="n">
        <v>5516</v>
      </c>
      <c r="C1378" s="10" t="n">
        <v>0.0748078703703704</v>
      </c>
      <c r="D1378" s="10" t="n">
        <v>0.121032407407407</v>
      </c>
      <c r="E1378" s="15" t="n">
        <v>0.1535</v>
      </c>
      <c r="F1378" s="16"/>
      <c r="G1378" s="16"/>
    </row>
    <row r="1379" customFormat="false" ht="12.75" hidden="false" customHeight="false" outlineLevel="0" collapsed="false">
      <c r="A1379" s="9" t="n">
        <v>1375</v>
      </c>
      <c r="B1379" s="1" t="n">
        <v>5446</v>
      </c>
      <c r="C1379" s="10" t="n">
        <v>0.0642199074074074</v>
      </c>
      <c r="D1379" s="10" t="n">
        <v>0.108609953703704</v>
      </c>
      <c r="E1379" s="15" t="n">
        <v>0.154113425925926</v>
      </c>
      <c r="F1379" s="16"/>
      <c r="G1379" s="16"/>
    </row>
    <row r="1380" customFormat="false" ht="12.75" hidden="false" customHeight="false" outlineLevel="0" collapsed="false">
      <c r="A1380" s="9" t="n">
        <v>1376</v>
      </c>
      <c r="B1380" s="1" t="n">
        <v>5578</v>
      </c>
      <c r="C1380" s="10" t="n">
        <v>0.0708240740740741</v>
      </c>
      <c r="D1380" s="10" t="n">
        <v>0.116590277777778</v>
      </c>
      <c r="E1380" s="15" t="n">
        <v>0.154247685185185</v>
      </c>
      <c r="F1380" s="16"/>
      <c r="G1380" s="16"/>
    </row>
    <row r="1381" customFormat="false" ht="12.75" hidden="false" customHeight="false" outlineLevel="0" collapsed="false">
      <c r="A1381" s="9" t="n">
        <v>1377</v>
      </c>
      <c r="B1381" s="1" t="n">
        <v>4167</v>
      </c>
      <c r="C1381" s="10" t="n">
        <v>0.0753703703703704</v>
      </c>
      <c r="D1381" s="10" t="n">
        <v>0.123422453703704</v>
      </c>
      <c r="E1381" s="15" t="n">
        <v>0.154560185185185</v>
      </c>
      <c r="F1381" s="16"/>
      <c r="G1381" s="16"/>
    </row>
    <row r="1382" customFormat="false" ht="12.75" hidden="false" customHeight="false" outlineLevel="0" collapsed="false">
      <c r="A1382" s="9" t="n">
        <v>1378</v>
      </c>
      <c r="B1382" s="1" t="n">
        <v>4751</v>
      </c>
      <c r="C1382" s="10" t="n">
        <v>0.0685983796296296</v>
      </c>
      <c r="D1382" s="10" t="n">
        <v>0.120935185185185</v>
      </c>
      <c r="E1382" s="15" t="n">
        <v>0.155201388888889</v>
      </c>
      <c r="F1382" s="16"/>
      <c r="G1382" s="16"/>
    </row>
    <row r="1383" customFormat="false" ht="12.75" hidden="false" customHeight="false" outlineLevel="0" collapsed="false">
      <c r="A1383" s="9" t="n">
        <v>1379</v>
      </c>
      <c r="B1383" s="1" t="n">
        <v>5277</v>
      </c>
      <c r="C1383" s="10" t="n">
        <v>0.0692349537037037</v>
      </c>
      <c r="D1383" s="10" t="n">
        <v>0.113421296296296</v>
      </c>
      <c r="E1383" s="15" t="n">
        <v>0.155282407407407</v>
      </c>
      <c r="F1383" s="16"/>
      <c r="G1383" s="16"/>
    </row>
    <row r="1384" customFormat="false" ht="12.75" hidden="false" customHeight="false" outlineLevel="0" collapsed="false">
      <c r="A1384" s="9" t="n">
        <v>1380</v>
      </c>
      <c r="B1384" s="1" t="n">
        <v>5396</v>
      </c>
      <c r="C1384" s="10" t="n">
        <v>0.0704733796296296</v>
      </c>
      <c r="D1384" s="10" t="n">
        <v>0.115613425925926</v>
      </c>
      <c r="E1384" s="15" t="n">
        <v>0.155361111111111</v>
      </c>
      <c r="F1384" s="16"/>
      <c r="G1384" s="16"/>
    </row>
    <row r="1385" customFormat="false" ht="12.75" hidden="false" customHeight="false" outlineLevel="0" collapsed="false">
      <c r="A1385" s="9" t="n">
        <v>1381</v>
      </c>
      <c r="B1385" s="1" t="n">
        <v>5395</v>
      </c>
      <c r="C1385" s="10" t="n">
        <v>0.0703518518518519</v>
      </c>
      <c r="D1385" s="10" t="n">
        <v>0.115579861111111</v>
      </c>
      <c r="E1385" s="15" t="n">
        <v>0.155388888888889</v>
      </c>
      <c r="F1385" s="16"/>
      <c r="G1385" s="16"/>
    </row>
    <row r="1386" customFormat="false" ht="12.75" hidden="false" customHeight="false" outlineLevel="0" collapsed="false">
      <c r="A1386" s="9" t="n">
        <v>1382</v>
      </c>
      <c r="B1386" s="1" t="n">
        <v>5276</v>
      </c>
      <c r="C1386" s="10" t="n">
        <v>0.0692268518518519</v>
      </c>
      <c r="D1386" s="10" t="n">
        <v>0.115806712962963</v>
      </c>
      <c r="E1386" s="15" t="n">
        <v>0.155444444444444</v>
      </c>
      <c r="F1386" s="16"/>
      <c r="G1386" s="16"/>
    </row>
    <row r="1387" customFormat="false" ht="12.75" hidden="false" customHeight="false" outlineLevel="0" collapsed="false">
      <c r="A1387" s="9" t="n">
        <v>1383</v>
      </c>
      <c r="B1387" s="1" t="n">
        <v>5153</v>
      </c>
      <c r="C1387" s="10" t="n">
        <v>0.0710740740740741</v>
      </c>
      <c r="D1387" s="10" t="n">
        <v>0.119006944444444</v>
      </c>
      <c r="E1387" s="15" t="n">
        <v>0.15553125</v>
      </c>
      <c r="F1387" s="16"/>
      <c r="G1387" s="16"/>
    </row>
    <row r="1388" customFormat="false" ht="12.75" hidden="false" customHeight="false" outlineLevel="0" collapsed="false">
      <c r="A1388" s="9" t="n">
        <v>1384</v>
      </c>
      <c r="B1388" s="1" t="n">
        <v>5243</v>
      </c>
      <c r="C1388" s="10" t="n">
        <v>0.0729710648148148</v>
      </c>
      <c r="D1388" s="10" t="n">
        <v>0.124354166666667</v>
      </c>
      <c r="E1388" s="15" t="n">
        <v>0.159760416666667</v>
      </c>
      <c r="F1388" s="16"/>
      <c r="G1388" s="16"/>
    </row>
    <row r="1389" customFormat="false" ht="12.75" hidden="false" customHeight="false" outlineLevel="0" collapsed="false">
      <c r="A1389" s="9" t="n">
        <v>1385</v>
      </c>
      <c r="B1389" s="1" t="n">
        <v>5242</v>
      </c>
      <c r="C1389" s="10" t="n">
        <v>0.0730092592592593</v>
      </c>
      <c r="D1389" s="10" t="n">
        <v>0.124349537037037</v>
      </c>
      <c r="E1389" s="15" t="n">
        <v>0.159796296296296</v>
      </c>
      <c r="F1389" s="16"/>
      <c r="G1389" s="16"/>
    </row>
    <row r="1390" customFormat="false" ht="12.75" hidden="false" customHeight="false" outlineLevel="0" collapsed="false">
      <c r="A1390" s="9" t="n">
        <v>1386</v>
      </c>
      <c r="B1390" s="1" t="n">
        <v>5364</v>
      </c>
      <c r="C1390" s="10" t="n">
        <v>0.0746226851851852</v>
      </c>
      <c r="D1390" s="10" t="n">
        <v>0.122263888888889</v>
      </c>
      <c r="E1390" s="15" t="n">
        <v>0.162511574074074</v>
      </c>
      <c r="F1390" s="16"/>
      <c r="G1390" s="16"/>
    </row>
    <row r="1391" customFormat="false" ht="12.75" hidden="false" customHeight="false" outlineLevel="0" collapsed="false">
      <c r="A1391" s="9" t="n">
        <v>1387</v>
      </c>
      <c r="B1391" s="1" t="n">
        <v>5138</v>
      </c>
      <c r="C1391" s="10" t="n">
        <v>0.0746608796296296</v>
      </c>
      <c r="D1391" s="10" t="n">
        <v>0.122278935185185</v>
      </c>
      <c r="E1391" s="15" t="n">
        <v>0.162515046296296</v>
      </c>
      <c r="F1391" s="16"/>
      <c r="G1391" s="16"/>
    </row>
    <row r="1392" customFormat="false" ht="12.75" hidden="false" customHeight="false" outlineLevel="0" collapsed="false">
      <c r="A1392" s="9" t="n">
        <v>1388</v>
      </c>
      <c r="B1392" s="1" t="n">
        <v>5241</v>
      </c>
      <c r="C1392" s="10" t="n">
        <v>0.0761319444444445</v>
      </c>
      <c r="D1392" s="10" t="n">
        <v>0.126451388888889</v>
      </c>
      <c r="E1392" s="15" t="n">
        <v>0.162560185185185</v>
      </c>
      <c r="F1392" s="16"/>
      <c r="G1392" s="16"/>
    </row>
    <row r="1393" customFormat="false" ht="12.75" hidden="false" customHeight="false" outlineLevel="0" collapsed="false">
      <c r="A1393" s="9" t="n">
        <v>1389</v>
      </c>
      <c r="B1393" s="1" t="n">
        <v>4887</v>
      </c>
      <c r="C1393" s="10" t="n">
        <v>0.0694861111111111</v>
      </c>
      <c r="D1393" s="10" t="n">
        <v>0.119746527777778</v>
      </c>
      <c r="E1393" s="15" t="n">
        <v>0.163155092592593</v>
      </c>
      <c r="F1393" s="16"/>
      <c r="G1393" s="16"/>
    </row>
    <row r="1394" customFormat="false" ht="12.75" hidden="false" customHeight="false" outlineLevel="0" collapsed="false">
      <c r="A1394" s="9" t="n">
        <v>1390</v>
      </c>
      <c r="B1394" s="1" t="n">
        <v>5524</v>
      </c>
      <c r="C1394" s="10" t="n">
        <v>0.0766331018518519</v>
      </c>
      <c r="D1394" s="10" t="n">
        <v>0.127585648148148</v>
      </c>
      <c r="E1394" s="15" t="n">
        <v>0.165637731481481</v>
      </c>
      <c r="F1394" s="16"/>
      <c r="G1394" s="16"/>
    </row>
    <row r="1395" customFormat="false" ht="12.75" hidden="false" customHeight="false" outlineLevel="0" collapsed="false">
      <c r="A1395" s="9" t="n">
        <v>1391</v>
      </c>
      <c r="B1395" s="1" t="n">
        <v>5523</v>
      </c>
      <c r="C1395" s="10" t="n">
        <v>0.0765856481481482</v>
      </c>
      <c r="D1395" s="10" t="n">
        <v>0.127541666666667</v>
      </c>
      <c r="E1395" s="15" t="n">
        <v>0.165649305555556</v>
      </c>
      <c r="F1395" s="16"/>
      <c r="G1395" s="16"/>
    </row>
    <row r="1396" customFormat="false" ht="12.75" hidden="false" customHeight="false" outlineLevel="0" collapsed="false">
      <c r="A1396" s="9" t="n">
        <v>1392</v>
      </c>
      <c r="B1396" s="1" t="n">
        <v>5080</v>
      </c>
      <c r="C1396" s="10" t="n">
        <v>0.0759872685185185</v>
      </c>
      <c r="D1396" s="10" t="n">
        <v>0.123670138888889</v>
      </c>
      <c r="E1396" s="15" t="n">
        <v>0.165895833333333</v>
      </c>
      <c r="F1396" s="16"/>
      <c r="G1396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2:09:50Z</dcterms:created>
  <dc:creator>AET</dc:creator>
  <dc:description/>
  <dc:language>en-US</dc:language>
  <cp:lastModifiedBy>Riina Reinumägi</cp:lastModifiedBy>
  <dcterms:modified xsi:type="dcterms:W3CDTF">2012-11-13T15:06:32Z</dcterms:modified>
  <cp:revision>0</cp:revision>
  <dc:subject/>
  <dc:title/>
</cp:coreProperties>
</file>